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" sheetId="1" state="visible" r:id="rId2"/>
    <sheet name="3 TRI" sheetId="2" state="visible" r:id="rId3"/>
    <sheet name="2 TRI" sheetId="3" state="visible" r:id="rId4"/>
    <sheet name="1 TRI" sheetId="4" state="visible" r:id="rId5"/>
  </sheets>
  <definedNames>
    <definedName function="false" hidden="false" localSheetId="3" name="_xlnm.Print_Area" vbProcedure="false">'1 TRI'!$A$4:$Q$45</definedName>
    <definedName function="false" hidden="false" localSheetId="2" name="_xlnm.Print_Area" vbProcedure="false">'2 TRI'!$A$4:$Q$45</definedName>
    <definedName function="false" hidden="false" localSheetId="1" name="_xlnm.Print_Area" vbProcedure="false">'3 TRI'!$A$4:$Q$45</definedName>
    <definedName function="false" hidden="false" localSheetId="0" name="_xlnm.Print_Area" vbProcedure="false">'4 TRI'!$A$4:$Q$45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2">
  <si>
    <t xml:space="preserve">Acompanhamento Orçado x Realizado Mensal</t>
  </si>
  <si>
    <t xml:space="preserve">OUTUBRO - 2017</t>
  </si>
  <si>
    <t xml:space="preserve">NOVEMBRO - 2017</t>
  </si>
  <si>
    <t xml:space="preserve">DEZEMBRO -2017</t>
  </si>
  <si>
    <t xml:space="preserve">TOTAL - JANEIRO A DEZEMBRO - 2017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CONSERVAÇÃO VIAS ASFALTADAS (extinto)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C.R.C.L.</t>
  </si>
  <si>
    <t xml:space="preserve">ASSESSORIA JURÍDICA</t>
  </si>
  <si>
    <t xml:space="preserve">ASSESSORIA DE PLANEJ. E GESTÃO EMPRESARIAL</t>
  </si>
  <si>
    <t xml:space="preserve">ASSESSORIA IMPRENSA</t>
  </si>
  <si>
    <t xml:space="preserve">ASSESSORIA CONTÁBIL</t>
  </si>
  <si>
    <t xml:space="preserve">ASSESSORIA FINANCEIRA</t>
  </si>
  <si>
    <t xml:space="preserve">ADMINISTRATIVO</t>
  </si>
  <si>
    <t xml:space="preserve">RECURSOS HUMANO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JULHO - 2017</t>
  </si>
  <si>
    <t xml:space="preserve">AGOSTO - 2017</t>
  </si>
  <si>
    <t xml:space="preserve">SETEMBRO -2017</t>
  </si>
  <si>
    <t xml:space="preserve">TOTAL - JANEIRO A SETEMBRO - 2017</t>
  </si>
  <si>
    <t xml:space="preserve">ABRIL - 2017</t>
  </si>
  <si>
    <t xml:space="preserve">MAIO - 2017</t>
  </si>
  <si>
    <t xml:space="preserve">JUNHO -2017</t>
  </si>
  <si>
    <t xml:space="preserve">TOTAL - JANEIRO A JUNHO - 2017</t>
  </si>
  <si>
    <t xml:space="preserve">JANEIRO - 2017</t>
  </si>
  <si>
    <t xml:space="preserve">FEVEREIRO - 2017</t>
  </si>
  <si>
    <t xml:space="preserve">MARÇO -2017</t>
  </si>
  <si>
    <t xml:space="preserve">TOTAL - JANEIRO A MARÇO -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  <cellStyle name="Separador de milhares_RESUMO ATE SETEMBRO-201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pane xSplit="20070" ySplit="0" topLeftCell="R3" activePane="topLeft" state="split"/>
      <selection pane="topLeft" activeCell="N37" activeCellId="0" sqref="N37"/>
      <selection pane="topRight" activeCell="R19" activeCellId="0" sqref="R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3" min="2" style="1" width="12.42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7" min="6" style="1" width="12.56"/>
    <col collapsed="false" customWidth="true" hidden="false" outlineLevel="0" max="8" min="8" style="1" width="14.42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8.56"/>
    <col collapsed="false" customWidth="true" hidden="false" outlineLevel="0" max="15" min="14" style="1" width="13.85"/>
    <col collapsed="false" customWidth="true" hidden="false" outlineLevel="0" max="16" min="16" style="1" width="14.7"/>
    <col collapsed="false" customWidth="true" hidden="false" outlineLevel="0" max="17" min="17" style="1" width="7.56"/>
    <col collapsed="false" customWidth="true" hidden="false" outlineLevel="0" max="18" min="18" style="0" width="9.05"/>
    <col collapsed="false" customWidth="true" hidden="false" outlineLevel="0" max="20" min="19" style="0" width="12.7"/>
    <col collapsed="false" customWidth="true" hidden="false" outlineLevel="0" max="66" min="21" style="0" width="9.05"/>
    <col collapsed="false" customWidth="false" hidden="false" outlineLevel="0" max="257" min="67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8" t="s">
        <v>4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9" customFormat="true" ht="12.7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23" customFormat="true" ht="12.7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0"/>
      <c r="K9" s="21"/>
      <c r="L9" s="21"/>
      <c r="M9" s="22"/>
      <c r="N9" s="20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s="32" customFormat="true" ht="12.75" hidden="false" customHeight="false" outlineLevel="0" collapsed="false">
      <c r="A10" s="24" t="s">
        <v>11</v>
      </c>
      <c r="B10" s="25" t="n">
        <v>946100</v>
      </c>
      <c r="C10" s="26" t="n">
        <v>777481.42</v>
      </c>
      <c r="D10" s="27" t="n">
        <f aca="false">+C10-B10</f>
        <v>-168618.58</v>
      </c>
      <c r="E10" s="28" t="n">
        <f aca="false">+((D10/B10)*100)</f>
        <v>-17.8224902230208</v>
      </c>
      <c r="F10" s="25" t="n">
        <v>946100</v>
      </c>
      <c r="G10" s="29" t="n">
        <v>673156.67</v>
      </c>
      <c r="H10" s="27" t="n">
        <f aca="false">+G10-F10</f>
        <v>-272943.33</v>
      </c>
      <c r="I10" s="28" t="n">
        <f aca="false">+((H10/F10)*100)</f>
        <v>-28.8493108550893</v>
      </c>
      <c r="J10" s="25" t="n">
        <v>946100</v>
      </c>
      <c r="K10" s="30" t="n">
        <v>726815.17</v>
      </c>
      <c r="L10" s="27" t="n">
        <f aca="false">+K10-J10</f>
        <v>-219284.83</v>
      </c>
      <c r="M10" s="28" t="n">
        <f aca="false">+((L10/J10)*100)</f>
        <v>-23.1777645069232</v>
      </c>
      <c r="N10" s="31" t="n">
        <f aca="false">+B10+F10+J10+'3 TRI'!N10</f>
        <v>11353200</v>
      </c>
      <c r="O10" s="27" t="n">
        <f aca="false">+C10+G10+K10+'3 TRI'!O10</f>
        <v>9910571.94</v>
      </c>
      <c r="P10" s="27" t="n">
        <f aca="false">+O10-N10</f>
        <v>-1442628.06</v>
      </c>
      <c r="Q10" s="28" t="n">
        <f aca="false">+((P10/N10)*100)</f>
        <v>-12.706796850227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s="32" customFormat="true" ht="12.75" hidden="false" customHeight="false" outlineLevel="0" collapsed="false">
      <c r="A11" s="33" t="s">
        <v>12</v>
      </c>
      <c r="B11" s="26" t="n">
        <v>648330</v>
      </c>
      <c r="C11" s="26" t="n">
        <v>278542.2</v>
      </c>
      <c r="D11" s="34" t="n">
        <f aca="false">+C11-B11</f>
        <v>-369787.8</v>
      </c>
      <c r="E11" s="35" t="n">
        <f aca="false">+((D11/B11)*100)</f>
        <v>-57.036971912452</v>
      </c>
      <c r="F11" s="26" t="n">
        <v>651980</v>
      </c>
      <c r="G11" s="36" t="n">
        <v>160573.19</v>
      </c>
      <c r="H11" s="34" t="n">
        <f aca="false">+G11-F11</f>
        <v>-491406.81</v>
      </c>
      <c r="I11" s="35" t="n">
        <f aca="false">+((H11/F11)*100)</f>
        <v>-75.371454645848</v>
      </c>
      <c r="J11" s="26" t="n">
        <v>651980</v>
      </c>
      <c r="K11" s="30" t="n">
        <v>109251.63</v>
      </c>
      <c r="L11" s="34" t="n">
        <f aca="false">+K11-J11</f>
        <v>-542728.37</v>
      </c>
      <c r="M11" s="35" t="n">
        <f aca="false">+((L11/J11)*100)</f>
        <v>-83.2431010153686</v>
      </c>
      <c r="N11" s="37" t="n">
        <f aca="false">+B11+F11+J11+'3 TRI'!N11</f>
        <v>6984620</v>
      </c>
      <c r="O11" s="34" t="n">
        <f aca="false">+C11+G11+K11+'3 TRI'!O11</f>
        <v>4385540.83</v>
      </c>
      <c r="P11" s="34" t="n">
        <f aca="false">+O11-N11</f>
        <v>-2599079.17</v>
      </c>
      <c r="Q11" s="35" t="n">
        <f aca="false">+((P11/N11)*100)</f>
        <v>-37.2114613250256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s="32" customFormat="true" ht="12.75" hidden="false" customHeight="false" outlineLevel="0" collapsed="false">
      <c r="A12" s="33" t="s">
        <v>13</v>
      </c>
      <c r="B12" s="26" t="n">
        <v>0</v>
      </c>
      <c r="C12" s="26" t="n">
        <v>0</v>
      </c>
      <c r="D12" s="34" t="n">
        <f aca="false">+C12-B12</f>
        <v>0</v>
      </c>
      <c r="E12" s="35" t="n">
        <v>0</v>
      </c>
      <c r="F12" s="26" t="n">
        <v>0</v>
      </c>
      <c r="G12" s="36" t="n">
        <v>0</v>
      </c>
      <c r="H12" s="34" t="n">
        <f aca="false">+G12-F12</f>
        <v>0</v>
      </c>
      <c r="I12" s="35" t="n">
        <v>0</v>
      </c>
      <c r="J12" s="26" t="n">
        <v>0</v>
      </c>
      <c r="K12" s="30" t="n">
        <v>0</v>
      </c>
      <c r="L12" s="34" t="n">
        <f aca="false">+K12-J12</f>
        <v>0</v>
      </c>
      <c r="M12" s="35" t="n">
        <v>0</v>
      </c>
      <c r="N12" s="37" t="n">
        <f aca="false">+B12+F12+J12+'3 TRI'!N12</f>
        <v>667360</v>
      </c>
      <c r="O12" s="34" t="n">
        <f aca="false">+C12+G12+K12+'3 TRI'!O12</f>
        <v>730202.18</v>
      </c>
      <c r="P12" s="34" t="n">
        <f aca="false">+O12-N12</f>
        <v>62842.1799999999</v>
      </c>
      <c r="Q12" s="35" t="n">
        <f aca="false">+((P12/N12)*100)</f>
        <v>9.4165338048429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A13" s="33" t="s">
        <v>14</v>
      </c>
      <c r="B13" s="26" t="n">
        <v>111830</v>
      </c>
      <c r="C13" s="26" t="n">
        <v>100068.5</v>
      </c>
      <c r="D13" s="34" t="n">
        <f aca="false">+C13-B13</f>
        <v>-11761.5</v>
      </c>
      <c r="E13" s="35" t="n">
        <f aca="false">+((D13/B13)*100)</f>
        <v>-10.5173030492712</v>
      </c>
      <c r="F13" s="26" t="n">
        <v>111830</v>
      </c>
      <c r="G13" s="36" t="n">
        <v>100018.82</v>
      </c>
      <c r="H13" s="34" t="n">
        <f aca="false">+G13-F13</f>
        <v>-11811.18</v>
      </c>
      <c r="I13" s="35" t="n">
        <f aca="false">+((H13/F13)*100)</f>
        <v>-10.5617276222838</v>
      </c>
      <c r="J13" s="26" t="n">
        <v>111830</v>
      </c>
      <c r="K13" s="30" t="n">
        <v>113709.33</v>
      </c>
      <c r="L13" s="34" t="n">
        <f aca="false">+K13-J13</f>
        <v>1879.33</v>
      </c>
      <c r="M13" s="35" t="n">
        <f aca="false">+((L13/J13)*100)</f>
        <v>1.68052400965752</v>
      </c>
      <c r="N13" s="37" t="n">
        <f aca="false">+B13+F13+J13+'3 TRI'!N13</f>
        <v>1318640</v>
      </c>
      <c r="O13" s="34" t="n">
        <f aca="false">+C13+G13+K13+'3 TRI'!O13</f>
        <v>1265544.72</v>
      </c>
      <c r="P13" s="34" t="n">
        <f aca="false">+O13-N13</f>
        <v>-53095.2799999998</v>
      </c>
      <c r="Q13" s="35" t="n">
        <f aca="false">+((P13/N13)*100)</f>
        <v>-4.02651823090455</v>
      </c>
    </row>
    <row r="14" customFormat="false" ht="12.75" hidden="false" customHeight="false" outlineLevel="0" collapsed="false">
      <c r="A14" s="33" t="s">
        <v>15</v>
      </c>
      <c r="B14" s="26" t="n">
        <v>204840</v>
      </c>
      <c r="C14" s="26" t="n">
        <v>172274.49</v>
      </c>
      <c r="D14" s="34" t="n">
        <f aca="false">+C14-B14</f>
        <v>-32565.51</v>
      </c>
      <c r="E14" s="35" t="n">
        <f aca="false">+((D14/B14)*100)</f>
        <v>-15.8980228471002</v>
      </c>
      <c r="F14" s="26" t="n">
        <v>204840</v>
      </c>
      <c r="G14" s="36" t="n">
        <v>165984.83</v>
      </c>
      <c r="H14" s="34" t="n">
        <f aca="false">+G14-F14</f>
        <v>-38855.17</v>
      </c>
      <c r="I14" s="35" t="n">
        <f aca="false">+((H14/F14)*100)</f>
        <v>-18.9685461823863</v>
      </c>
      <c r="J14" s="26" t="n">
        <v>204840</v>
      </c>
      <c r="K14" s="30" t="n">
        <v>173805.9</v>
      </c>
      <c r="L14" s="34" t="n">
        <f aca="false">+K14-J14</f>
        <v>-31034.1</v>
      </c>
      <c r="M14" s="35" t="n">
        <f aca="false">+((L14/J14)*100)</f>
        <v>-15.150410076157</v>
      </c>
      <c r="N14" s="37" t="n">
        <f aca="false">+B14+F14+J14+'3 TRI'!N14</f>
        <v>2412990</v>
      </c>
      <c r="O14" s="34" t="n">
        <f aca="false">+C14+G14+K14+'3 TRI'!O14</f>
        <v>2137187.23</v>
      </c>
      <c r="P14" s="34" t="n">
        <f aca="false">+O14-N14</f>
        <v>-275802.77</v>
      </c>
      <c r="Q14" s="35" t="n">
        <f aca="false">+((P14/N14)*100)</f>
        <v>-11.4299176540309</v>
      </c>
    </row>
    <row r="15" s="32" customFormat="true" ht="12.75" hidden="false" customHeight="false" outlineLevel="0" collapsed="false">
      <c r="A15" s="33" t="s">
        <v>16</v>
      </c>
      <c r="B15" s="26" t="n">
        <v>1342630</v>
      </c>
      <c r="C15" s="26" t="n">
        <v>1073742.81</v>
      </c>
      <c r="D15" s="34" t="n">
        <f aca="false">+C15-B15</f>
        <v>-268887.19</v>
      </c>
      <c r="E15" s="35" t="n">
        <f aca="false">+((D15/B15)*100)</f>
        <v>-20.0269016780498</v>
      </c>
      <c r="F15" s="26" t="n">
        <v>1342630</v>
      </c>
      <c r="G15" s="36" t="n">
        <v>1087776.49</v>
      </c>
      <c r="H15" s="34" t="n">
        <f aca="false">+G15-F15</f>
        <v>-254853.51</v>
      </c>
      <c r="I15" s="35" t="n">
        <f aca="false">+((H15/F15)*100)</f>
        <v>-18.9816636005452</v>
      </c>
      <c r="J15" s="26" t="n">
        <v>1342630</v>
      </c>
      <c r="K15" s="30" t="n">
        <v>1155787.72</v>
      </c>
      <c r="L15" s="34" t="n">
        <f aca="false">+K15-J15</f>
        <v>-186842.28</v>
      </c>
      <c r="M15" s="35" t="n">
        <f aca="false">+((L15/J15)*100)</f>
        <v>-13.9161407089071</v>
      </c>
      <c r="N15" s="37" t="n">
        <f aca="false">+B15+F15+J15+'3 TRI'!N15</f>
        <v>16050120</v>
      </c>
      <c r="O15" s="34" t="n">
        <f aca="false">+C15+G15+K15+'3 TRI'!O15</f>
        <v>13584231.11</v>
      </c>
      <c r="P15" s="34" t="n">
        <f aca="false">+O15-N15</f>
        <v>-2465888.89</v>
      </c>
      <c r="Q15" s="35" t="n">
        <f aca="false">+((P15/N15)*100)</f>
        <v>-15.363678838538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A16" s="33" t="s">
        <v>17</v>
      </c>
      <c r="B16" s="26" t="n">
        <v>2331030</v>
      </c>
      <c r="C16" s="26" t="n">
        <v>1770627.87</v>
      </c>
      <c r="D16" s="34" t="n">
        <f aca="false">+C16-B16</f>
        <v>-560402.13</v>
      </c>
      <c r="E16" s="35" t="n">
        <f aca="false">+((D16/B16)*100)</f>
        <v>-24.0409660107335</v>
      </c>
      <c r="F16" s="26" t="n">
        <v>2331030</v>
      </c>
      <c r="G16" s="36" t="n">
        <v>1769376.51</v>
      </c>
      <c r="H16" s="34" t="n">
        <f aca="false">+G16-F16</f>
        <v>-561653.49</v>
      </c>
      <c r="I16" s="35" t="n">
        <f aca="false">+((H16/F16)*100)</f>
        <v>-24.0946487175197</v>
      </c>
      <c r="J16" s="26" t="n">
        <v>2322200</v>
      </c>
      <c r="K16" s="30" t="n">
        <v>1321383.63</v>
      </c>
      <c r="L16" s="34" t="n">
        <f aca="false">+K16-J16</f>
        <v>-1000816.37</v>
      </c>
      <c r="M16" s="35" t="n">
        <f aca="false">+((L16/J16)*100)</f>
        <v>-43.0977680647662</v>
      </c>
      <c r="N16" s="37" t="n">
        <f aca="false">+B16+F16+J16+'3 TRI'!N16</f>
        <v>27757610</v>
      </c>
      <c r="O16" s="34" t="n">
        <f aca="false">+C16+G16+K16+'3 TRI'!O16</f>
        <v>22448144.12</v>
      </c>
      <c r="P16" s="34" t="n">
        <f aca="false">+O16-N16</f>
        <v>-5309465.88</v>
      </c>
      <c r="Q16" s="35" t="n">
        <f aca="false">+((P16/N16)*100)</f>
        <v>-19.1279648355892</v>
      </c>
    </row>
    <row r="17" customFormat="false" ht="12.75" hidden="false" customHeight="false" outlineLevel="0" collapsed="false">
      <c r="A17" s="33" t="s">
        <v>18</v>
      </c>
      <c r="B17" s="26" t="n">
        <v>948510</v>
      </c>
      <c r="C17" s="26" t="n">
        <v>985008.06</v>
      </c>
      <c r="D17" s="34" t="n">
        <f aca="false">+C17-B17</f>
        <v>36498.0600000001</v>
      </c>
      <c r="E17" s="35" t="n">
        <f aca="false">+((D17/B17)*100)</f>
        <v>3.84793623683462</v>
      </c>
      <c r="F17" s="26" t="n">
        <v>948510</v>
      </c>
      <c r="G17" s="36" t="n">
        <v>976078.14</v>
      </c>
      <c r="H17" s="34" t="n">
        <f aca="false">+G17-F17</f>
        <v>27568.14</v>
      </c>
      <c r="I17" s="35" t="n">
        <f aca="false">+((H17/F17)*100)</f>
        <v>2.90646803934592</v>
      </c>
      <c r="J17" s="26" t="n">
        <v>948510</v>
      </c>
      <c r="K17" s="30" t="n">
        <v>971623.72</v>
      </c>
      <c r="L17" s="34" t="n">
        <f aca="false">+K17-J17</f>
        <v>23113.72</v>
      </c>
      <c r="M17" s="35" t="n">
        <f aca="false">+((L17/J17)*100)</f>
        <v>2.4368451571412</v>
      </c>
      <c r="N17" s="37" t="n">
        <f aca="false">+B17+F17+J17+'3 TRI'!N17</f>
        <v>11185720</v>
      </c>
      <c r="O17" s="34" t="n">
        <f aca="false">+C17+G17+K17+'3 TRI'!O17</f>
        <v>10490094.86</v>
      </c>
      <c r="P17" s="34" t="n">
        <f aca="false">+O17-N17</f>
        <v>-695625.140000001</v>
      </c>
      <c r="Q17" s="35" t="n">
        <f aca="false">+((P17/N17)*100)</f>
        <v>-6.21886780645323</v>
      </c>
    </row>
    <row r="18" customFormat="false" ht="12.75" hidden="false" customHeight="false" outlineLevel="0" collapsed="false">
      <c r="A18" s="38" t="s">
        <v>19</v>
      </c>
      <c r="B18" s="39" t="n">
        <v>383350</v>
      </c>
      <c r="C18" s="40" t="n">
        <v>343667.92</v>
      </c>
      <c r="D18" s="41" t="n">
        <f aca="false">+C18-B18</f>
        <v>-39682.08</v>
      </c>
      <c r="E18" s="42" t="n">
        <f aca="false">+((D18/B18)*100)</f>
        <v>-10.3513968957871</v>
      </c>
      <c r="F18" s="39" t="n">
        <v>383350</v>
      </c>
      <c r="G18" s="43" t="n">
        <v>333545.04</v>
      </c>
      <c r="H18" s="41" t="n">
        <f aca="false">+G18-F18</f>
        <v>-49804.96</v>
      </c>
      <c r="I18" s="42" t="n">
        <f aca="false">+((H18/F18)*100)</f>
        <v>-12.9920333898526</v>
      </c>
      <c r="J18" s="39" t="n">
        <v>383350</v>
      </c>
      <c r="K18" s="30" t="n">
        <v>590103.48</v>
      </c>
      <c r="L18" s="41" t="n">
        <f aca="false">+K18-J18</f>
        <v>206753.48</v>
      </c>
      <c r="M18" s="42" t="n">
        <f aca="false">+((L18/J18)*100)</f>
        <v>53.9333455067171</v>
      </c>
      <c r="N18" s="37" t="n">
        <f aca="false">+B18+F18+J18+'3 TRI'!N18</f>
        <v>4600200</v>
      </c>
      <c r="O18" s="34" t="n">
        <f aca="false">+C18+G18+K18+'3 TRI'!O18</f>
        <v>7408688.3</v>
      </c>
      <c r="P18" s="41" t="n">
        <f aca="false">+O18-N18</f>
        <v>2808488.3</v>
      </c>
      <c r="Q18" s="42" t="n">
        <f aca="false">+((P18/N18)*100)</f>
        <v>61.0514390678666</v>
      </c>
    </row>
    <row r="19" s="48" customFormat="true" ht="12.75" hidden="false" customHeight="false" outlineLevel="0" collapsed="false">
      <c r="A19" s="44" t="s">
        <v>20</v>
      </c>
      <c r="B19" s="45" t="n">
        <f aca="false">SUM(B10:B18)</f>
        <v>6916620</v>
      </c>
      <c r="C19" s="46" t="n">
        <f aca="false">SUM(C10:C18)</f>
        <v>5501413.27</v>
      </c>
      <c r="D19" s="46" t="n">
        <f aca="false">SUM(D10:D18)</f>
        <v>-1415206.73</v>
      </c>
      <c r="E19" s="47" t="n">
        <f aca="false">+((D19/B19)*100)</f>
        <v>-20.4609582426098</v>
      </c>
      <c r="F19" s="45" t="n">
        <f aca="false">SUM(F10:F18)</f>
        <v>6920270</v>
      </c>
      <c r="G19" s="46" t="n">
        <f aca="false">SUM(G10:G18)</f>
        <v>5266509.69</v>
      </c>
      <c r="H19" s="46" t="n">
        <f aca="false">SUM(H10:H18)</f>
        <v>-1653760.31</v>
      </c>
      <c r="I19" s="47" t="n">
        <f aca="false">+((H19/F19)*100)</f>
        <v>-23.8973379651372</v>
      </c>
      <c r="J19" s="45" t="n">
        <f aca="false">SUM(J10:J18)</f>
        <v>6911440</v>
      </c>
      <c r="K19" s="46" t="n">
        <f aca="false">SUM(K10:K18)</f>
        <v>5162480.58</v>
      </c>
      <c r="L19" s="46" t="n">
        <f aca="false">SUM(L10:L18)</f>
        <v>-1748959.42</v>
      </c>
      <c r="M19" s="47" t="n">
        <f aca="false">+((L19/J19)*100)</f>
        <v>-25.3052825460396</v>
      </c>
      <c r="N19" s="45" t="n">
        <f aca="false">SUM(N10:N18)</f>
        <v>82330460</v>
      </c>
      <c r="O19" s="46" t="n">
        <f aca="false">SUM(O10:O18)</f>
        <v>72360205.29</v>
      </c>
      <c r="P19" s="46" t="n">
        <f aca="false">SUM(P10:P18)</f>
        <v>-9970254.71</v>
      </c>
      <c r="Q19" s="47" t="n">
        <f aca="false">+((P19/N19)*100)</f>
        <v>-12.1100437310808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s="23" customFormat="true" ht="12.75" hidden="false" customHeight="false" outlineLevel="0" collapsed="false">
      <c r="A20" s="19" t="s">
        <v>21</v>
      </c>
      <c r="B20" s="49"/>
      <c r="C20" s="50"/>
      <c r="D20" s="50"/>
      <c r="E20" s="51"/>
      <c r="F20" s="49"/>
      <c r="G20" s="50"/>
      <c r="H20" s="50"/>
      <c r="I20" s="51"/>
      <c r="J20" s="49"/>
      <c r="K20" s="50"/>
      <c r="L20" s="50"/>
      <c r="M20" s="51"/>
      <c r="N20" s="49"/>
      <c r="O20" s="50"/>
      <c r="P20" s="50"/>
      <c r="Q20" s="5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s="32" customFormat="true" ht="12.75" hidden="false" customHeight="false" outlineLevel="0" collapsed="false">
      <c r="A21" s="24" t="s">
        <v>11</v>
      </c>
      <c r="B21" s="31" t="n">
        <v>867770</v>
      </c>
      <c r="C21" s="36" t="n">
        <v>711603.93</v>
      </c>
      <c r="D21" s="27" t="n">
        <f aca="false">+C21-B21</f>
        <v>-156166.07</v>
      </c>
      <c r="E21" s="28" t="n">
        <f aca="false">+((D21/B21)*100)</f>
        <v>-17.9962513108312</v>
      </c>
      <c r="F21" s="31" t="n">
        <v>867770</v>
      </c>
      <c r="G21" s="36" t="n">
        <v>701159.71</v>
      </c>
      <c r="H21" s="27" t="n">
        <f aca="false">+G21-F21</f>
        <v>-166610.29</v>
      </c>
      <c r="I21" s="28" t="n">
        <f aca="false">+((H21/F21)*100)</f>
        <v>-19.1998213812416</v>
      </c>
      <c r="J21" s="31" t="n">
        <v>867770</v>
      </c>
      <c r="K21" s="52" t="n">
        <v>683927.4</v>
      </c>
      <c r="L21" s="27" t="n">
        <f aca="false">+K21-J21</f>
        <v>-183842.6</v>
      </c>
      <c r="M21" s="28" t="n">
        <f aca="false">+((L21/J21)*100)</f>
        <v>-21.1856367470643</v>
      </c>
      <c r="N21" s="37" t="n">
        <f aca="false">+B21+F21+J21+'3 TRI'!N21</f>
        <v>10090600</v>
      </c>
      <c r="O21" s="34" t="n">
        <f aca="false">+C21+G21+K21+'3 TRI'!O21</f>
        <v>8879387.47</v>
      </c>
      <c r="P21" s="27" t="n">
        <f aca="false">+O21-N21</f>
        <v>-1211212.53</v>
      </c>
      <c r="Q21" s="28" t="n">
        <f aca="false">+((P21/N21)*100)</f>
        <v>-12.0033747249916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s="32" customFormat="true" ht="12.75" hidden="false" customHeight="false" outlineLevel="0" collapsed="false">
      <c r="A22" s="33" t="s">
        <v>22</v>
      </c>
      <c r="B22" s="37" t="n">
        <f aca="false">351260+406900</f>
        <v>758160</v>
      </c>
      <c r="C22" s="36" t="n">
        <v>447134.09</v>
      </c>
      <c r="D22" s="34" t="n">
        <f aca="false">+C22-B22</f>
        <v>-311025.91</v>
      </c>
      <c r="E22" s="35" t="n">
        <f aca="false">+((D22/B22)*100)</f>
        <v>-41.0237825788752</v>
      </c>
      <c r="F22" s="37" t="n">
        <f aca="false">351260+406900</f>
        <v>758160</v>
      </c>
      <c r="G22" s="36" t="n">
        <v>510978.25</v>
      </c>
      <c r="H22" s="34" t="n">
        <f aca="false">+G22-F22</f>
        <v>-247181.75</v>
      </c>
      <c r="I22" s="35" t="n">
        <f aca="false">+((H22/F22)*100)</f>
        <v>-32.6028476838662</v>
      </c>
      <c r="J22" s="37" t="n">
        <f aca="false">351260+406900</f>
        <v>758160</v>
      </c>
      <c r="K22" s="52" t="n">
        <v>451840.31</v>
      </c>
      <c r="L22" s="34" t="n">
        <f aca="false">+K22-J22</f>
        <v>-306319.69</v>
      </c>
      <c r="M22" s="35" t="n">
        <f aca="false">+((L22/J22)*100)</f>
        <v>-40.4030402553551</v>
      </c>
      <c r="N22" s="37" t="n">
        <f aca="false">+B22+F22+J22+'3 TRI'!N22</f>
        <v>8339500</v>
      </c>
      <c r="O22" s="34" t="n">
        <f aca="false">+C22+G22+K22+'3 TRI'!O22</f>
        <v>6524224.25</v>
      </c>
      <c r="P22" s="34" t="n">
        <f aca="false">+O22-N22</f>
        <v>-1815275.75</v>
      </c>
      <c r="Q22" s="35" t="n">
        <f aca="false">+((P22/N22)*100)</f>
        <v>-21.767201271059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s="32" customFormat="true" ht="12.75" hidden="false" customHeight="false" outlineLevel="0" collapsed="false">
      <c r="A23" s="53" t="s">
        <v>12</v>
      </c>
      <c r="B23" s="37" t="n">
        <v>0</v>
      </c>
      <c r="C23" s="36" t="n">
        <v>0</v>
      </c>
      <c r="D23" s="34" t="n">
        <f aca="false">+C23-B23</f>
        <v>0</v>
      </c>
      <c r="E23" s="35" t="n">
        <v>0</v>
      </c>
      <c r="F23" s="37" t="n">
        <v>0</v>
      </c>
      <c r="G23" s="36" t="n">
        <v>0</v>
      </c>
      <c r="H23" s="34" t="n">
        <f aca="false">+G23-F23</f>
        <v>0</v>
      </c>
      <c r="I23" s="35" t="n">
        <v>0</v>
      </c>
      <c r="J23" s="37" t="n">
        <v>0</v>
      </c>
      <c r="K23" s="52" t="n">
        <v>0</v>
      </c>
      <c r="L23" s="34" t="n">
        <f aca="false">+K23-J23</f>
        <v>0</v>
      </c>
      <c r="M23" s="35" t="n">
        <v>0</v>
      </c>
      <c r="N23" s="37" t="n">
        <f aca="false">+B23+F23+J23+'3 TRI'!N23</f>
        <v>675020</v>
      </c>
      <c r="O23" s="34" t="n">
        <f aca="false">+C23+G23+K23+'3 TRI'!O23</f>
        <v>621471.25</v>
      </c>
      <c r="P23" s="34" t="n">
        <f aca="false">+O23-N23</f>
        <v>-53548.75</v>
      </c>
      <c r="Q23" s="35" t="n">
        <f aca="false">+((P23/N23)*100)</f>
        <v>-7.9329130988711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A24" s="53" t="s">
        <v>14</v>
      </c>
      <c r="B24" s="37" t="n">
        <v>113440</v>
      </c>
      <c r="C24" s="36" t="n">
        <v>121444.37</v>
      </c>
      <c r="D24" s="34" t="n">
        <f aca="false">+C24-B24</f>
        <v>8004.37</v>
      </c>
      <c r="E24" s="35" t="n">
        <f aca="false">+((D24/B24)*100)</f>
        <v>7.05603843441466</v>
      </c>
      <c r="F24" s="37" t="n">
        <v>113440</v>
      </c>
      <c r="G24" s="36" t="n">
        <v>116995.17</v>
      </c>
      <c r="H24" s="34" t="n">
        <f aca="false">+G24-F24</f>
        <v>3555.17</v>
      </c>
      <c r="I24" s="35" t="n">
        <f aca="false">+((H24/F24)*100)</f>
        <v>3.13396509167842</v>
      </c>
      <c r="J24" s="37" t="n">
        <v>113440</v>
      </c>
      <c r="K24" s="52" t="n">
        <v>124224.04</v>
      </c>
      <c r="L24" s="34" t="n">
        <f aca="false">+K24-J24</f>
        <v>10784.04</v>
      </c>
      <c r="M24" s="35" t="n">
        <f aca="false">+((L24/J24)*100)</f>
        <v>9.50638222849083</v>
      </c>
      <c r="N24" s="37" t="n">
        <f aca="false">+B24+F24+J24+'3 TRI'!N24</f>
        <v>1341640</v>
      </c>
      <c r="O24" s="34" t="n">
        <f aca="false">+C24+G24+K24+'3 TRI'!O24</f>
        <v>1447639.28</v>
      </c>
      <c r="P24" s="34" t="n">
        <f aca="false">+O24-N24</f>
        <v>105999.28</v>
      </c>
      <c r="Q24" s="35" t="n">
        <f aca="false">+((P24/N24)*100)</f>
        <v>7.90072448644941</v>
      </c>
    </row>
    <row r="25" customFormat="false" ht="12.75" hidden="false" customHeight="false" outlineLevel="0" collapsed="false">
      <c r="A25" s="53" t="s">
        <v>15</v>
      </c>
      <c r="B25" s="37" t="n">
        <v>202940</v>
      </c>
      <c r="C25" s="36" t="n">
        <v>162457.2</v>
      </c>
      <c r="D25" s="34" t="n">
        <f aca="false">+C25-B25</f>
        <v>-40482.8</v>
      </c>
      <c r="E25" s="35" t="n">
        <f aca="false">+((D25/B25)*100)</f>
        <v>-19.9481620183305</v>
      </c>
      <c r="F25" s="37" t="n">
        <v>202940</v>
      </c>
      <c r="G25" s="36" t="n">
        <v>164080.82</v>
      </c>
      <c r="H25" s="34" t="n">
        <f aca="false">+G25-F25</f>
        <v>-38859.18</v>
      </c>
      <c r="I25" s="35" t="n">
        <f aca="false">+((H25/F25)*100)</f>
        <v>-19.1481127426826</v>
      </c>
      <c r="J25" s="37" t="n">
        <v>202940</v>
      </c>
      <c r="K25" s="52" t="n">
        <v>153600.32</v>
      </c>
      <c r="L25" s="34" t="n">
        <f aca="false">+K25-J25</f>
        <v>-49339.68</v>
      </c>
      <c r="M25" s="35" t="n">
        <f aca="false">+((L25/J25)*100)</f>
        <v>-24.3124470286784</v>
      </c>
      <c r="N25" s="37" t="n">
        <f aca="false">+B25+F25+J25+'3 TRI'!N25</f>
        <v>2399280</v>
      </c>
      <c r="O25" s="34" t="n">
        <f aca="false">+C25+G25+K25+'3 TRI'!O25</f>
        <v>1975468.51</v>
      </c>
      <c r="P25" s="34" t="n">
        <f aca="false">+O25-N25</f>
        <v>-423811.49</v>
      </c>
      <c r="Q25" s="35" t="n">
        <f aca="false">+((P25/N25)*100)</f>
        <v>-17.6641113167284</v>
      </c>
    </row>
    <row r="26" s="32" customFormat="true" ht="12.75" hidden="false" customHeight="false" outlineLevel="0" collapsed="false">
      <c r="A26" s="53" t="s">
        <v>16</v>
      </c>
      <c r="B26" s="37" t="n">
        <v>1079610</v>
      </c>
      <c r="C26" s="36" t="n">
        <v>889369.84</v>
      </c>
      <c r="D26" s="34" t="n">
        <f aca="false">+C26-B26</f>
        <v>-190240.16</v>
      </c>
      <c r="E26" s="35" t="n">
        <f aca="false">+((D26/B26)*100)</f>
        <v>-17.6211928381545</v>
      </c>
      <c r="F26" s="37" t="n">
        <v>1079610</v>
      </c>
      <c r="G26" s="36" t="n">
        <v>867949.95</v>
      </c>
      <c r="H26" s="34" t="n">
        <f aca="false">+G26-F26</f>
        <v>-211660.05</v>
      </c>
      <c r="I26" s="35" t="n">
        <f aca="false">+((H26/F26)*100)</f>
        <v>-19.6052324450496</v>
      </c>
      <c r="J26" s="37" t="n">
        <v>1079610</v>
      </c>
      <c r="K26" s="52" t="n">
        <v>876110.83</v>
      </c>
      <c r="L26" s="34" t="n">
        <f aca="false">+K26-J26</f>
        <v>-203499.17</v>
      </c>
      <c r="M26" s="35" t="n">
        <f aca="false">+((L26/J26)*100)</f>
        <v>-18.8493224405109</v>
      </c>
      <c r="N26" s="37" t="n">
        <f aca="false">+B26+F26+J26+'3 TRI'!N26</f>
        <v>12823040</v>
      </c>
      <c r="O26" s="34" t="n">
        <f aca="false">+C26+G26+K26+'3 TRI'!O26</f>
        <v>10669530.86</v>
      </c>
      <c r="P26" s="34" t="n">
        <f aca="false">+O26-N26</f>
        <v>-2153509.14</v>
      </c>
      <c r="Q26" s="35" t="n">
        <f aca="false">+((P26/N26)*100)</f>
        <v>-16.7940608467259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A27" s="53" t="s">
        <v>17</v>
      </c>
      <c r="B27" s="37" t="n">
        <v>1773670</v>
      </c>
      <c r="C27" s="36" t="n">
        <v>1470834.22</v>
      </c>
      <c r="D27" s="34" t="n">
        <f aca="false">+C27-B27</f>
        <v>-302835.78</v>
      </c>
      <c r="E27" s="35" t="n">
        <f aca="false">+((D27/B27)*100)</f>
        <v>-17.073964153422</v>
      </c>
      <c r="F27" s="37" t="n">
        <v>1773670</v>
      </c>
      <c r="G27" s="36" t="n">
        <v>1419799.4</v>
      </c>
      <c r="H27" s="34" t="n">
        <f aca="false">+G27-F27</f>
        <v>-353870.6</v>
      </c>
      <c r="I27" s="35" t="n">
        <f aca="false">+((H27/F27)*100)</f>
        <v>-19.9513212717135</v>
      </c>
      <c r="J27" s="37" t="n">
        <v>1773670</v>
      </c>
      <c r="K27" s="52" t="n">
        <v>1436529.07</v>
      </c>
      <c r="L27" s="34" t="n">
        <f aca="false">+K27-J27</f>
        <v>-337140.93</v>
      </c>
      <c r="M27" s="35" t="n">
        <f aca="false">+((L27/J27)*100)</f>
        <v>-19.0080978987072</v>
      </c>
      <c r="N27" s="37" t="n">
        <f aca="false">+B27+F27+J27+'3 TRI'!N27</f>
        <v>21050400</v>
      </c>
      <c r="O27" s="34" t="n">
        <f aca="false">+C27+G27+K27+'3 TRI'!O27</f>
        <v>18202393.18</v>
      </c>
      <c r="P27" s="34" t="n">
        <f aca="false">+O27-N27</f>
        <v>-2848006.82</v>
      </c>
      <c r="Q27" s="35" t="n">
        <f aca="false">+((P27/N27)*100)</f>
        <v>-13.529466518451</v>
      </c>
    </row>
    <row r="28" customFormat="false" ht="12.75" hidden="false" customHeight="false" outlineLevel="0" collapsed="false">
      <c r="A28" s="53" t="s">
        <v>18</v>
      </c>
      <c r="B28" s="37" t="n">
        <v>882820</v>
      </c>
      <c r="C28" s="36" t="n">
        <v>907606.15</v>
      </c>
      <c r="D28" s="34" t="n">
        <f aca="false">+C28-B28</f>
        <v>24786.15</v>
      </c>
      <c r="E28" s="35" t="n">
        <f aca="false">+((D28/B28)*100)</f>
        <v>2.80761083799642</v>
      </c>
      <c r="F28" s="37" t="n">
        <v>882820</v>
      </c>
      <c r="G28" s="36" t="n">
        <v>896955.39</v>
      </c>
      <c r="H28" s="34" t="n">
        <f aca="false">+G28-F28</f>
        <v>14135.39</v>
      </c>
      <c r="I28" s="35" t="n">
        <f aca="false">+((H28/F28)*100)</f>
        <v>1.60116331755058</v>
      </c>
      <c r="J28" s="37" t="n">
        <v>882820</v>
      </c>
      <c r="K28" s="52" t="n">
        <v>934361.9</v>
      </c>
      <c r="L28" s="34" t="n">
        <f aca="false">+K28-J28</f>
        <v>51541.9</v>
      </c>
      <c r="M28" s="35" t="n">
        <f aca="false">+((L28/J28)*100)</f>
        <v>5.83832491334587</v>
      </c>
      <c r="N28" s="37" t="n">
        <f aca="false">+B28+F28+J28+'3 TRI'!N28</f>
        <v>10434760</v>
      </c>
      <c r="O28" s="34" t="n">
        <f aca="false">+C28+G28+K28+'3 TRI'!O28</f>
        <v>9624677.56</v>
      </c>
      <c r="P28" s="34" t="n">
        <f aca="false">+O28-N28</f>
        <v>-810082.44</v>
      </c>
      <c r="Q28" s="35" t="n">
        <f aca="false">+((P28/N28)*100)</f>
        <v>-7.76330687049821</v>
      </c>
    </row>
    <row r="29" s="23" customFormat="true" ht="12.75" hidden="false" customHeight="false" outlineLevel="0" collapsed="false">
      <c r="A29" s="54" t="s">
        <v>23</v>
      </c>
      <c r="B29" s="45" t="n">
        <f aca="false">SUM(B21:B28)</f>
        <v>5678410</v>
      </c>
      <c r="C29" s="46" t="n">
        <f aca="false">SUM(C21:C28)</f>
        <v>4710449.8</v>
      </c>
      <c r="D29" s="46" t="n">
        <f aca="false">SUM(D20:D28)</f>
        <v>-967960.2</v>
      </c>
      <c r="E29" s="47" t="n">
        <f aca="false">+((D29/B29)*100)</f>
        <v>-17.0463245873405</v>
      </c>
      <c r="F29" s="45" t="n">
        <f aca="false">SUM(F21:F28)</f>
        <v>5678410</v>
      </c>
      <c r="G29" s="46" t="n">
        <f aca="false">SUM(G21:G28)</f>
        <v>4677918.69</v>
      </c>
      <c r="H29" s="46" t="n">
        <f aca="false">SUM(H20:H28)</f>
        <v>-1000491.31</v>
      </c>
      <c r="I29" s="47" t="n">
        <f aca="false">+((H29/F29)*100)</f>
        <v>-17.6192157663853</v>
      </c>
      <c r="J29" s="45" t="n">
        <f aca="false">SUM(J21:J28)</f>
        <v>5678410</v>
      </c>
      <c r="K29" s="46" t="n">
        <f aca="false">SUM(K21:K28)</f>
        <v>4660593.87</v>
      </c>
      <c r="L29" s="46" t="n">
        <f aca="false">SUM(L20:L28)</f>
        <v>-1017816.13</v>
      </c>
      <c r="M29" s="47" t="n">
        <f aca="false">+((L29/J29)*100)</f>
        <v>-17.9243156094752</v>
      </c>
      <c r="N29" s="45" t="n">
        <f aca="false">SUM(N21:N28)</f>
        <v>67154240</v>
      </c>
      <c r="O29" s="46" t="n">
        <f aca="false">SUM(O21:O28)</f>
        <v>57944792.36</v>
      </c>
      <c r="P29" s="46" t="n">
        <f aca="false">SUM(P21:P28)</f>
        <v>-9209447.64</v>
      </c>
      <c r="Q29" s="47" t="n">
        <f aca="false">+((P29/N29)*100)</f>
        <v>-13.713873673501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A30" s="53" t="s">
        <v>24</v>
      </c>
      <c r="B30" s="37" t="n">
        <v>82630</v>
      </c>
      <c r="C30" s="55" t="n">
        <v>98697.35</v>
      </c>
      <c r="D30" s="34" t="n">
        <f aca="false">+C30-B30</f>
        <v>16067.35</v>
      </c>
      <c r="E30" s="35" t="n">
        <f aca="false">+((D30/B30)*100)</f>
        <v>19.4449352535399</v>
      </c>
      <c r="F30" s="37" t="n">
        <v>82630</v>
      </c>
      <c r="G30" s="34" t="n">
        <v>103806.62</v>
      </c>
      <c r="H30" s="34" t="n">
        <f aca="false">+G30-F30</f>
        <v>21176.62</v>
      </c>
      <c r="I30" s="35" t="n">
        <f aca="false">+((H30/F30)*100)</f>
        <v>25.6282463996127</v>
      </c>
      <c r="J30" s="37" t="n">
        <v>82630</v>
      </c>
      <c r="K30" s="52" t="n">
        <v>79696.36</v>
      </c>
      <c r="L30" s="34" t="n">
        <f aca="false">+K30-J30</f>
        <v>-2933.64</v>
      </c>
      <c r="M30" s="35" t="n">
        <f aca="false">+((L30/J30)*100)</f>
        <v>-3.55033280890718</v>
      </c>
      <c r="N30" s="37" t="n">
        <f aca="false">+B30+F30+J30+'3 TRI'!N30</f>
        <v>991560</v>
      </c>
      <c r="O30" s="34" t="n">
        <f aca="false">+C30+G30+K30+'3 TRI'!O30</f>
        <v>1275298.56</v>
      </c>
      <c r="P30" s="34" t="n">
        <f aca="false">+O30-N30</f>
        <v>283738.56</v>
      </c>
      <c r="Q30" s="35" t="n">
        <f aca="false">+((P30/N30)*100)</f>
        <v>28.6153697204405</v>
      </c>
    </row>
    <row r="31" customFormat="false" ht="12.75" hidden="false" customHeight="false" outlineLevel="0" collapsed="false">
      <c r="A31" s="53" t="s">
        <v>25</v>
      </c>
      <c r="B31" s="37" t="n">
        <v>11600</v>
      </c>
      <c r="C31" s="55" t="n">
        <v>11604</v>
      </c>
      <c r="D31" s="34" t="n">
        <f aca="false">+C31-B31</f>
        <v>4</v>
      </c>
      <c r="E31" s="35" t="n">
        <f aca="false">+((D31/B31)*100)</f>
        <v>0.0344827586206897</v>
      </c>
      <c r="F31" s="37" t="n">
        <v>11600</v>
      </c>
      <c r="G31" s="34" t="n">
        <v>11604</v>
      </c>
      <c r="H31" s="34" t="n">
        <f aca="false">+G31-F31</f>
        <v>4</v>
      </c>
      <c r="I31" s="35" t="n">
        <f aca="false">+((H31/F31)*100)</f>
        <v>0.0344827586206897</v>
      </c>
      <c r="J31" s="37" t="n">
        <v>11600</v>
      </c>
      <c r="K31" s="52" t="n">
        <v>11604</v>
      </c>
      <c r="L31" s="34" t="n">
        <f aca="false">+K31-J31</f>
        <v>4</v>
      </c>
      <c r="M31" s="35" t="n">
        <f aca="false">+((L31/J31)*100)</f>
        <v>0.0344827586206897</v>
      </c>
      <c r="N31" s="37" t="n">
        <f aca="false">+B31+F31+J31+'3 TRI'!N31</f>
        <v>139200</v>
      </c>
      <c r="O31" s="34" t="n">
        <f aca="false">+C31+G31+K31+'3 TRI'!O31</f>
        <v>139093.28</v>
      </c>
      <c r="P31" s="34" t="n">
        <f aca="false">+O31-N31</f>
        <v>-106.720000000001</v>
      </c>
      <c r="Q31" s="35" t="n">
        <f aca="false">+((P31/N31)*100)</f>
        <v>-0.0766666666666675</v>
      </c>
    </row>
    <row r="32" customFormat="false" ht="12.75" hidden="false" customHeight="false" outlineLevel="0" collapsed="false">
      <c r="A32" s="53" t="s">
        <v>26</v>
      </c>
      <c r="B32" s="37" t="n">
        <v>43530</v>
      </c>
      <c r="C32" s="36" t="n">
        <v>44035.08</v>
      </c>
      <c r="D32" s="34" t="n">
        <f aca="false">+C32-B32</f>
        <v>505.080000000002</v>
      </c>
      <c r="E32" s="35" t="n">
        <f aca="false">+((D32/B32)*100)</f>
        <v>1.16030323914542</v>
      </c>
      <c r="F32" s="37" t="n">
        <v>43530</v>
      </c>
      <c r="G32" s="34" t="n">
        <v>41598.87</v>
      </c>
      <c r="H32" s="34" t="n">
        <f aca="false">+G32-F32</f>
        <v>-1931.13</v>
      </c>
      <c r="I32" s="35" t="n">
        <f aca="false">+((H32/F32)*100)</f>
        <v>-4.43631977946243</v>
      </c>
      <c r="J32" s="37" t="n">
        <v>43530</v>
      </c>
      <c r="K32" s="52" t="n">
        <v>40531.15</v>
      </c>
      <c r="L32" s="34" t="n">
        <f aca="false">+K32-J32</f>
        <v>-2998.85</v>
      </c>
      <c r="M32" s="35" t="n">
        <f aca="false">+((L32/J32)*100)</f>
        <v>-6.88915690328509</v>
      </c>
      <c r="N32" s="37" t="n">
        <f aca="false">+B32+F32+J32+'3 TRI'!N32</f>
        <v>514560</v>
      </c>
      <c r="O32" s="34" t="n">
        <f aca="false">+C32+G32+K32+'3 TRI'!O32</f>
        <v>478687.89</v>
      </c>
      <c r="P32" s="34" t="n">
        <f aca="false">+O32-N32</f>
        <v>-35872.11</v>
      </c>
      <c r="Q32" s="35" t="n">
        <f aca="false">+((P32/N32)*100)</f>
        <v>-6.97141441231343</v>
      </c>
    </row>
    <row r="33" customFormat="false" ht="12.75" hidden="false" customHeight="false" outlineLevel="0" collapsed="false">
      <c r="A33" s="56" t="s">
        <v>27</v>
      </c>
      <c r="B33" s="37" t="n">
        <v>184370</v>
      </c>
      <c r="C33" s="36" t="n">
        <v>150416.97</v>
      </c>
      <c r="D33" s="34" t="n">
        <f aca="false">+C33-B33</f>
        <v>-33953.03</v>
      </c>
      <c r="E33" s="35" t="n">
        <f aca="false">+((D33/B33)*100)</f>
        <v>-18.4157021207355</v>
      </c>
      <c r="F33" s="37" t="n">
        <v>184370</v>
      </c>
      <c r="G33" s="34" t="n">
        <v>146731.58</v>
      </c>
      <c r="H33" s="34" t="n">
        <f aca="false">+G33-F33</f>
        <v>-37638.42</v>
      </c>
      <c r="I33" s="35" t="n">
        <f aca="false">+((H33/F33)*100)</f>
        <v>-20.4146119216792</v>
      </c>
      <c r="J33" s="37" t="n">
        <v>184370</v>
      </c>
      <c r="K33" s="52" t="n">
        <v>144354.81</v>
      </c>
      <c r="L33" s="34" t="n">
        <f aca="false">+K33-J33</f>
        <v>-40015.19</v>
      </c>
      <c r="M33" s="35" t="n">
        <f aca="false">+((L33/J33)*100)</f>
        <v>-21.7037424743722</v>
      </c>
      <c r="N33" s="37" t="n">
        <f aca="false">+B33+F33+J33+'3 TRI'!N33</f>
        <v>2145480</v>
      </c>
      <c r="O33" s="34" t="n">
        <f aca="false">+C33+G33+K33+'3 TRI'!O33</f>
        <v>1820261.64</v>
      </c>
      <c r="P33" s="34" t="n">
        <f aca="false">+O33-N33</f>
        <v>-325218.36</v>
      </c>
      <c r="Q33" s="35" t="n">
        <f aca="false">+((P33/N33)*100)</f>
        <v>-15.1583030370826</v>
      </c>
    </row>
    <row r="34" customFormat="false" ht="12.75" hidden="false" customHeight="false" outlineLevel="0" collapsed="false">
      <c r="A34" s="53" t="s">
        <v>28</v>
      </c>
      <c r="B34" s="37" t="n">
        <v>28740</v>
      </c>
      <c r="C34" s="36" t="n">
        <v>28859.53</v>
      </c>
      <c r="D34" s="34" t="n">
        <f aca="false">+C34-B34</f>
        <v>119.529999999999</v>
      </c>
      <c r="E34" s="35" t="n">
        <f aca="false">+((D34/B34)*100)</f>
        <v>0.415901183020177</v>
      </c>
      <c r="F34" s="37" t="n">
        <v>28740</v>
      </c>
      <c r="G34" s="36" t="n">
        <v>31422.44</v>
      </c>
      <c r="H34" s="34" t="n">
        <f aca="false">+G34-F34</f>
        <v>2682.44</v>
      </c>
      <c r="I34" s="35" t="n">
        <f aca="false">+((H34/F34)*100)</f>
        <v>9.33347251217814</v>
      </c>
      <c r="J34" s="37" t="n">
        <v>28740</v>
      </c>
      <c r="K34" s="52" t="n">
        <v>31639.68</v>
      </c>
      <c r="L34" s="34" t="n">
        <f aca="false">+K34-J34</f>
        <v>2899.68</v>
      </c>
      <c r="M34" s="35" t="n">
        <f aca="false">+((L34/J34)*100)</f>
        <v>10.0893528183716</v>
      </c>
      <c r="N34" s="37" t="n">
        <f aca="false">+B34+F34+J34+'3 TRI'!N34</f>
        <v>339440</v>
      </c>
      <c r="O34" s="34" t="n">
        <f aca="false">+C34+G34+K34+'3 TRI'!O34</f>
        <v>307814.62</v>
      </c>
      <c r="P34" s="34" t="n">
        <f aca="false">+O34-N34</f>
        <v>-31625.38</v>
      </c>
      <c r="Q34" s="35" t="n">
        <f aca="false">+((P34/N34)*100)</f>
        <v>-9.31692788121612</v>
      </c>
    </row>
    <row r="35" customFormat="false" ht="12.75" hidden="false" customHeight="false" outlineLevel="0" collapsed="false">
      <c r="A35" s="53" t="s">
        <v>29</v>
      </c>
      <c r="B35" s="37" t="n">
        <v>117270</v>
      </c>
      <c r="C35" s="36" t="n">
        <v>93853</v>
      </c>
      <c r="D35" s="34" t="n">
        <f aca="false">+C35-B35</f>
        <v>-23417</v>
      </c>
      <c r="E35" s="35" t="n">
        <f aca="false">+((D35/B35)*100)</f>
        <v>-19.9684488786561</v>
      </c>
      <c r="F35" s="37" t="n">
        <v>117270</v>
      </c>
      <c r="G35" s="36" t="n">
        <v>97993.5</v>
      </c>
      <c r="H35" s="34" t="n">
        <f aca="false">+G35-F35</f>
        <v>-19276.5</v>
      </c>
      <c r="I35" s="35" t="n">
        <f aca="false">+((H35/F35)*100)</f>
        <v>-16.437707853671</v>
      </c>
      <c r="J35" s="37" t="n">
        <v>117270</v>
      </c>
      <c r="K35" s="52" t="n">
        <v>96930.39</v>
      </c>
      <c r="L35" s="34" t="n">
        <f aca="false">+K35-J35</f>
        <v>-20339.61</v>
      </c>
      <c r="M35" s="35" t="n">
        <f aca="false">+((L35/J35)*100)</f>
        <v>-17.3442568431824</v>
      </c>
      <c r="N35" s="37" t="n">
        <f aca="false">+B35+F35+J35+'3 TRI'!N35</f>
        <v>1385920</v>
      </c>
      <c r="O35" s="34" t="n">
        <f aca="false">+C35+G35+K35+'3 TRI'!O35</f>
        <v>1119036.61</v>
      </c>
      <c r="P35" s="34" t="n">
        <f aca="false">+O35-N35</f>
        <v>-266883.39</v>
      </c>
      <c r="Q35" s="35" t="n">
        <f aca="false">+((P35/N35)*100)</f>
        <v>-19.2567673458786</v>
      </c>
    </row>
    <row r="36" customFormat="false" ht="11.25" hidden="false" customHeight="true" outlineLevel="0" collapsed="false">
      <c r="A36" s="53" t="s">
        <v>30</v>
      </c>
      <c r="B36" s="37" t="n">
        <v>31270</v>
      </c>
      <c r="C36" s="36" t="n">
        <v>33067.53</v>
      </c>
      <c r="D36" s="34" t="n">
        <f aca="false">+C36-B36</f>
        <v>1797.53</v>
      </c>
      <c r="E36" s="35" t="n">
        <f aca="false">+((D36/B36)*100)</f>
        <v>5.74841701311161</v>
      </c>
      <c r="F36" s="37" t="n">
        <v>31270</v>
      </c>
      <c r="G36" s="36" t="n">
        <v>50743.15</v>
      </c>
      <c r="H36" s="34" t="n">
        <f aca="false">+G36-F36</f>
        <v>19473.15</v>
      </c>
      <c r="I36" s="35" t="n">
        <f aca="false">+((H36/F36)*100)</f>
        <v>62.2742244963224</v>
      </c>
      <c r="J36" s="37" t="n">
        <v>31270</v>
      </c>
      <c r="K36" s="52" t="n">
        <v>50017.88</v>
      </c>
      <c r="L36" s="34" t="n">
        <f aca="false">+K36-J36</f>
        <v>18747.88</v>
      </c>
      <c r="M36" s="35" t="n">
        <f aca="false">+((L36/J36)*100)</f>
        <v>59.9548448992645</v>
      </c>
      <c r="N36" s="37" t="n">
        <f aca="false">+B36+F36+J36+'3 TRI'!N36</f>
        <v>369000</v>
      </c>
      <c r="O36" s="34" t="n">
        <f aca="false">+C36+G36+K36+'3 TRI'!O36</f>
        <v>410278.98</v>
      </c>
      <c r="P36" s="34" t="n">
        <f aca="false">+O36-N36</f>
        <v>41278.98</v>
      </c>
      <c r="Q36" s="35" t="n">
        <f aca="false">+((P36/N36)*100)</f>
        <v>11.1867154471545</v>
      </c>
    </row>
    <row r="37" customFormat="false" ht="12.75" hidden="false" customHeight="false" outlineLevel="0" collapsed="false">
      <c r="A37" s="53" t="s">
        <v>31</v>
      </c>
      <c r="B37" s="37" t="n">
        <v>9540</v>
      </c>
      <c r="C37" s="36" t="n">
        <v>0</v>
      </c>
      <c r="D37" s="34" t="n">
        <f aca="false">+C37-B37</f>
        <v>-9540</v>
      </c>
      <c r="E37" s="35" t="n">
        <v>0</v>
      </c>
      <c r="F37" s="37" t="n">
        <v>9540</v>
      </c>
      <c r="G37" s="36" t="n">
        <v>0</v>
      </c>
      <c r="H37" s="34" t="n">
        <f aca="false">+G37-F37</f>
        <v>-9540</v>
      </c>
      <c r="I37" s="35" t="n">
        <v>0</v>
      </c>
      <c r="J37" s="37" t="n">
        <v>9540</v>
      </c>
      <c r="K37" s="52" t="n">
        <v>0</v>
      </c>
      <c r="L37" s="34" t="n">
        <f aca="false">+K37-J37</f>
        <v>-9540</v>
      </c>
      <c r="M37" s="35" t="n">
        <v>0</v>
      </c>
      <c r="N37" s="37" t="n">
        <f aca="false">+B37+F37+J37+'3 TRI'!N37</f>
        <v>112720</v>
      </c>
      <c r="O37" s="34" t="n">
        <f aca="false">+C37+G37+K37+'3 TRI'!O37</f>
        <v>43355.3</v>
      </c>
      <c r="P37" s="34" t="n">
        <f aca="false">+O37-N37</f>
        <v>-69364.7</v>
      </c>
      <c r="Q37" s="35" t="n">
        <f aca="false">+((P37/N37)*100)</f>
        <v>-61.5371717530163</v>
      </c>
    </row>
    <row r="38" customFormat="false" ht="12.75" hidden="false" customHeight="false" outlineLevel="0" collapsed="false">
      <c r="A38" s="53" t="s">
        <v>32</v>
      </c>
      <c r="B38" s="37" t="n">
        <v>66090</v>
      </c>
      <c r="C38" s="36" t="n">
        <v>62539.05</v>
      </c>
      <c r="D38" s="34" t="n">
        <f aca="false">+C38-B38</f>
        <v>-3550.95</v>
      </c>
      <c r="E38" s="35" t="n">
        <f aca="false">+((D38/B38)*100)</f>
        <v>-5.3729005901044</v>
      </c>
      <c r="F38" s="37" t="n">
        <v>66090</v>
      </c>
      <c r="G38" s="36" t="n">
        <v>60735.48</v>
      </c>
      <c r="H38" s="34" t="n">
        <f aca="false">+G38-F38</f>
        <v>-5354.52</v>
      </c>
      <c r="I38" s="35" t="n">
        <f aca="false">+((H38/F38)*100)</f>
        <v>-8.10186109850204</v>
      </c>
      <c r="J38" s="37" t="n">
        <v>66090</v>
      </c>
      <c r="K38" s="52" t="n">
        <v>60922.93</v>
      </c>
      <c r="L38" s="34" t="n">
        <f aca="false">+K38-J38</f>
        <v>-5167.07</v>
      </c>
      <c r="M38" s="35" t="n">
        <f aca="false">+((L38/J38)*100)</f>
        <v>-7.81823271296717</v>
      </c>
      <c r="N38" s="37" t="n">
        <f aca="false">+B38+F38+J38+'3 TRI'!N38</f>
        <v>780920</v>
      </c>
      <c r="O38" s="34" t="n">
        <f aca="false">+C38+G38+K38+'3 TRI'!O38</f>
        <v>705293.96</v>
      </c>
      <c r="P38" s="34" t="n">
        <f aca="false">+O38-N38</f>
        <v>-75626.04</v>
      </c>
      <c r="Q38" s="35" t="n">
        <f aca="false">+((P38/N38)*100)</f>
        <v>-9.68422373610614</v>
      </c>
    </row>
    <row r="39" customFormat="false" ht="12.75" hidden="false" customHeight="false" outlineLevel="0" collapsed="false">
      <c r="A39" s="53" t="s">
        <v>33</v>
      </c>
      <c r="B39" s="37" t="n">
        <v>68530</v>
      </c>
      <c r="C39" s="36" t="n">
        <v>64557.38</v>
      </c>
      <c r="D39" s="34" t="n">
        <f aca="false">+C39-B39</f>
        <v>-3972.62</v>
      </c>
      <c r="E39" s="35" t="n">
        <f aca="false">+((D39/B39)*100)</f>
        <v>-5.7969064643222</v>
      </c>
      <c r="F39" s="37" t="n">
        <v>68530</v>
      </c>
      <c r="G39" s="36" t="n">
        <v>58312.13</v>
      </c>
      <c r="H39" s="34" t="n">
        <f aca="false">+G39-F39</f>
        <v>-10217.87</v>
      </c>
      <c r="I39" s="35" t="n">
        <f aca="false">+((H39/F39)*100)</f>
        <v>-14.9100685831023</v>
      </c>
      <c r="J39" s="37" t="n">
        <v>68530</v>
      </c>
      <c r="K39" s="52" t="n">
        <v>61279.71</v>
      </c>
      <c r="L39" s="34" t="n">
        <f aca="false">+K39-J39</f>
        <v>-7250.29</v>
      </c>
      <c r="M39" s="35" t="n">
        <f aca="false">+((L39/J39)*100)</f>
        <v>-10.5797315044506</v>
      </c>
      <c r="N39" s="37" t="n">
        <f aca="false">+B39+F39+J39+'3 TRI'!N39</f>
        <v>810320</v>
      </c>
      <c r="O39" s="34" t="n">
        <f aca="false">+C39+G39+K39+'3 TRI'!O39</f>
        <v>759104.62</v>
      </c>
      <c r="P39" s="34" t="n">
        <f aca="false">+O39-N39</f>
        <v>-51215.38</v>
      </c>
      <c r="Q39" s="35" t="n">
        <f aca="false">+((P39/N39)*100)</f>
        <v>-6.32038947576266</v>
      </c>
    </row>
    <row r="40" customFormat="false" ht="12.75" hidden="false" customHeight="false" outlineLevel="0" collapsed="false">
      <c r="A40" s="53" t="s">
        <v>34</v>
      </c>
      <c r="B40" s="37" t="n">
        <v>401540</v>
      </c>
      <c r="C40" s="36" t="n">
        <v>413147.97</v>
      </c>
      <c r="D40" s="34" t="n">
        <f aca="false">+C40-B40</f>
        <v>11607.97</v>
      </c>
      <c r="E40" s="35" t="n">
        <f aca="false">+((D40/B40)*100)</f>
        <v>2.89086267868705</v>
      </c>
      <c r="F40" s="37" t="n">
        <v>401540</v>
      </c>
      <c r="G40" s="36" t="n">
        <v>391549.01</v>
      </c>
      <c r="H40" s="34" t="n">
        <f aca="false">+G40-F40</f>
        <v>-9990.98999999999</v>
      </c>
      <c r="I40" s="35" t="n">
        <f aca="false">+((H40/F40)*100)</f>
        <v>-2.48816805299596</v>
      </c>
      <c r="J40" s="37" t="n">
        <v>401540</v>
      </c>
      <c r="K40" s="52" t="n">
        <v>366861.48</v>
      </c>
      <c r="L40" s="34" t="n">
        <f aca="false">+K40-J40</f>
        <v>-34678.52</v>
      </c>
      <c r="M40" s="35" t="n">
        <f aca="false">+((L40/J40)*100)</f>
        <v>-8.63637993724163</v>
      </c>
      <c r="N40" s="37" t="n">
        <f aca="false">+B40+F40+J40+'3 TRI'!N40</f>
        <v>4769280</v>
      </c>
      <c r="O40" s="34" t="n">
        <f aca="false">+C40+G40+K40+'3 TRI'!O40</f>
        <v>4710750.67</v>
      </c>
      <c r="P40" s="34" t="n">
        <f aca="false">+O40-N40</f>
        <v>-58529.3300000001</v>
      </c>
      <c r="Q40" s="35" t="n">
        <f aca="false">+((P40/N40)*100)</f>
        <v>-1.22721521906871</v>
      </c>
    </row>
    <row r="41" customFormat="false" ht="12.75" hidden="false" customHeight="false" outlineLevel="0" collapsed="false">
      <c r="A41" s="53" t="s">
        <v>35</v>
      </c>
      <c r="B41" s="37" t="n">
        <v>275180</v>
      </c>
      <c r="C41" s="36" t="n">
        <v>326296.69</v>
      </c>
      <c r="D41" s="34" t="n">
        <f aca="false">+C41-B41</f>
        <v>51116.69</v>
      </c>
      <c r="E41" s="35" t="n">
        <f aca="false">+((D41/B41)*100)</f>
        <v>18.5757286139981</v>
      </c>
      <c r="F41" s="37" t="n">
        <v>275180</v>
      </c>
      <c r="G41" s="36" t="n">
        <v>293935.51</v>
      </c>
      <c r="H41" s="34" t="n">
        <f aca="false">+G41-F41</f>
        <v>18755.51</v>
      </c>
      <c r="I41" s="35" t="n">
        <f aca="false">+((H41/F41)*100)</f>
        <v>6.81572425321608</v>
      </c>
      <c r="J41" s="37" t="n">
        <v>275180</v>
      </c>
      <c r="K41" s="52" t="n">
        <v>309452.82</v>
      </c>
      <c r="L41" s="34" t="n">
        <f aca="false">+K41-J41</f>
        <v>34272.82</v>
      </c>
      <c r="M41" s="35" t="n">
        <f aca="false">+((L41/J41)*100)</f>
        <v>12.4546914746711</v>
      </c>
      <c r="N41" s="37" t="n">
        <f aca="false">+B41+F41+J41+'3 TRI'!N41</f>
        <v>3255680</v>
      </c>
      <c r="O41" s="34" t="n">
        <f aca="false">+C41+G41+K41+'3 TRI'!O41</f>
        <v>3716077.09</v>
      </c>
      <c r="P41" s="34" t="n">
        <f aca="false">+O41-N41</f>
        <v>460397.09</v>
      </c>
      <c r="Q41" s="35" t="n">
        <f aca="false">+((P41/N41)*100)</f>
        <v>14.1413495798113</v>
      </c>
    </row>
    <row r="42" customFormat="false" ht="12.75" hidden="false" customHeight="true" outlineLevel="0" collapsed="false">
      <c r="A42" s="53" t="s">
        <v>36</v>
      </c>
      <c r="B42" s="37" t="n">
        <v>25440</v>
      </c>
      <c r="C42" s="36" t="n">
        <v>25345.17</v>
      </c>
      <c r="D42" s="34" t="n">
        <f aca="false">+C42-B42</f>
        <v>-94.8300000000018</v>
      </c>
      <c r="E42" s="35" t="n">
        <f aca="false">+((D42/B42)*100)</f>
        <v>-0.372759433962271</v>
      </c>
      <c r="F42" s="37" t="n">
        <v>25440</v>
      </c>
      <c r="G42" s="36" t="n">
        <v>25345.17</v>
      </c>
      <c r="H42" s="34" t="n">
        <f aca="false">+G42-F42</f>
        <v>-94.8300000000018</v>
      </c>
      <c r="I42" s="35" t="n">
        <f aca="false">+((H42/F42)*100)</f>
        <v>-0.372759433962271</v>
      </c>
      <c r="J42" s="37" t="n">
        <v>25440</v>
      </c>
      <c r="K42" s="52" t="n">
        <v>25345.17</v>
      </c>
      <c r="L42" s="34" t="n">
        <f aca="false">+K42-J42</f>
        <v>-94.8300000000018</v>
      </c>
      <c r="M42" s="35" t="n">
        <f aca="false">+((L42/J42)*100)</f>
        <v>-0.372759433962271</v>
      </c>
      <c r="N42" s="37" t="n">
        <f aca="false">+B42+F42+J42+'3 TRI'!N42</f>
        <v>305280</v>
      </c>
      <c r="O42" s="34" t="n">
        <f aca="false">+C42+G42+K42+'3 TRI'!O42</f>
        <v>304608.84</v>
      </c>
      <c r="P42" s="34" t="n">
        <f aca="false">+O42-N42</f>
        <v>-671.160000000033</v>
      </c>
      <c r="Q42" s="35" t="n">
        <f aca="false">+((P42/N42)*100)</f>
        <v>-0.219850628930828</v>
      </c>
    </row>
    <row r="43" customFormat="false" ht="12.75" hidden="false" customHeight="false" outlineLevel="0" collapsed="false">
      <c r="A43" s="53" t="s">
        <v>37</v>
      </c>
      <c r="B43" s="57" t="n">
        <v>49510</v>
      </c>
      <c r="C43" s="36" t="n">
        <v>40732.3</v>
      </c>
      <c r="D43" s="34" t="n">
        <f aca="false">+C43-B43</f>
        <v>-8777.7</v>
      </c>
      <c r="E43" s="35" t="n">
        <f aca="false">+((D43/B43)*100)</f>
        <v>-17.729145627146</v>
      </c>
      <c r="F43" s="57" t="n">
        <v>49510</v>
      </c>
      <c r="G43" s="36" t="n">
        <v>44306.13</v>
      </c>
      <c r="H43" s="34" t="n">
        <f aca="false">+G43-F43</f>
        <v>-5203.87</v>
      </c>
      <c r="I43" s="35" t="n">
        <f aca="false">+((H43/F43)*100)</f>
        <v>-10.510745303979</v>
      </c>
      <c r="J43" s="57" t="n">
        <v>49510</v>
      </c>
      <c r="K43" s="52" t="n">
        <v>45815.17</v>
      </c>
      <c r="L43" s="34" t="n">
        <f aca="false">+K43-J43</f>
        <v>-3694.83</v>
      </c>
      <c r="M43" s="35" t="n">
        <f aca="false">+((L43/J43)*100)</f>
        <v>-7.46279539486973</v>
      </c>
      <c r="N43" s="37" t="n">
        <f aca="false">+B43+F43+J43+'3 TRI'!N43</f>
        <v>584760</v>
      </c>
      <c r="O43" s="34" t="n">
        <f aca="false">+C43+G43+K43+'3 TRI'!O43</f>
        <v>495332.86</v>
      </c>
      <c r="P43" s="34" t="n">
        <f aca="false">+O43-N43</f>
        <v>-89427.14</v>
      </c>
      <c r="Q43" s="35" t="n">
        <f aca="false">+((P43/N43)*100)</f>
        <v>-15.292964635064</v>
      </c>
    </row>
    <row r="44" s="23" customFormat="true" ht="12.75" hidden="false" customHeight="false" outlineLevel="0" collapsed="false">
      <c r="A44" s="54" t="s">
        <v>38</v>
      </c>
      <c r="B44" s="45" t="n">
        <f aca="false">SUM(B30:B43)</f>
        <v>1395240</v>
      </c>
      <c r="C44" s="46" t="n">
        <f aca="false">SUM(C30:C43)</f>
        <v>1393152.02</v>
      </c>
      <c r="D44" s="46" t="n">
        <f aca="false">SUM(D30:D43)</f>
        <v>-2087.98000000002</v>
      </c>
      <c r="E44" s="47" t="n">
        <f aca="false">+((D44/B44)*100)</f>
        <v>-0.14965023938534</v>
      </c>
      <c r="F44" s="45" t="n">
        <f aca="false">SUM(F30:F43)</f>
        <v>1395240</v>
      </c>
      <c r="G44" s="46" t="n">
        <f aca="false">SUM(G30:G43)</f>
        <v>1358083.59</v>
      </c>
      <c r="H44" s="46" t="n">
        <f aca="false">SUM(H30:H43)</f>
        <v>-37156.41</v>
      </c>
      <c r="I44" s="47" t="n">
        <f aca="false">+((H44/F44)*100)</f>
        <v>-2.6630837705341</v>
      </c>
      <c r="J44" s="45" t="n">
        <f aca="false">SUM(J30:J43)</f>
        <v>1395240</v>
      </c>
      <c r="K44" s="46" t="n">
        <f aca="false">SUM(K30:K43)</f>
        <v>1324451.55</v>
      </c>
      <c r="L44" s="46" t="n">
        <f aca="false">SUM(L30:L43)</f>
        <v>-70788.45</v>
      </c>
      <c r="M44" s="47" t="n">
        <f aca="false">+((L44/J44)*100)</f>
        <v>-5.07356798830309</v>
      </c>
      <c r="N44" s="45" t="n">
        <f aca="false">SUM(N30:N43)</f>
        <v>16504120</v>
      </c>
      <c r="O44" s="46" t="n">
        <f aca="false">SUM(O30:O43)</f>
        <v>16284994.92</v>
      </c>
      <c r="P44" s="46" t="n">
        <f aca="false">SUM(P30:P43)</f>
        <v>-219125.08</v>
      </c>
      <c r="Q44" s="47" t="n">
        <f aca="false">+((P44/N44)*100)</f>
        <v>-1.32769926539555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s="48" customFormat="true" ht="13.5" hidden="false" customHeight="false" outlineLevel="0" collapsed="false">
      <c r="A45" s="58" t="s">
        <v>39</v>
      </c>
      <c r="B45" s="59" t="n">
        <f aca="false">+B44+B29</f>
        <v>7073650</v>
      </c>
      <c r="C45" s="60" t="n">
        <f aca="false">+C44+C29</f>
        <v>6103601.82</v>
      </c>
      <c r="D45" s="60" t="n">
        <f aca="false">+D44+D29</f>
        <v>-970048.18</v>
      </c>
      <c r="E45" s="61" t="n">
        <f aca="false">+((D45/B45)*100)</f>
        <v>-13.7135450580676</v>
      </c>
      <c r="F45" s="59" t="n">
        <f aca="false">+F44+F29</f>
        <v>7073650</v>
      </c>
      <c r="G45" s="60" t="n">
        <f aca="false">+G44+G29</f>
        <v>6036002.28</v>
      </c>
      <c r="H45" s="60" t="n">
        <f aca="false">+H44+H29</f>
        <v>-1037647.72</v>
      </c>
      <c r="I45" s="61" t="n">
        <f aca="false">+((H45/F45)*100)</f>
        <v>-14.6691979388293</v>
      </c>
      <c r="J45" s="59" t="n">
        <f aca="false">+J44+J29</f>
        <v>7073650</v>
      </c>
      <c r="K45" s="60" t="n">
        <f aca="false">+K44+K29</f>
        <v>5985045.42</v>
      </c>
      <c r="L45" s="60" t="n">
        <f aca="false">+L44+L29</f>
        <v>-1088604.58</v>
      </c>
      <c r="M45" s="61" t="n">
        <f aca="false">+((L45/J45)*100)</f>
        <v>-15.3895736995752</v>
      </c>
      <c r="N45" s="59" t="n">
        <f aca="false">+N44+N29</f>
        <v>83658360</v>
      </c>
      <c r="O45" s="60" t="n">
        <f aca="false">+O44+O29</f>
        <v>74229787.28</v>
      </c>
      <c r="P45" s="60" t="n">
        <f aca="false">+P44+P29</f>
        <v>-9428572.72</v>
      </c>
      <c r="Q45" s="61" t="n">
        <f aca="false">+((P45/N45)*100)</f>
        <v>-11.2703293729401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2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2.7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 t="n">
        <v>2985820.03</v>
      </c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 t="n">
        <v>779941.7</v>
      </c>
      <c r="L50" s="62"/>
      <c r="M50" s="62"/>
      <c r="N50" s="62"/>
      <c r="O50" s="62"/>
      <c r="P50" s="62"/>
      <c r="Q50" s="62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 t="n">
        <v>104313.66</v>
      </c>
      <c r="L51" s="62"/>
      <c r="M51" s="62"/>
      <c r="N51" s="62"/>
      <c r="O51" s="62"/>
      <c r="P51" s="62"/>
      <c r="Q51" s="62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 t="n">
        <v>171.88</v>
      </c>
      <c r="L52" s="62"/>
      <c r="M52" s="62"/>
      <c r="N52" s="62"/>
      <c r="O52" s="62"/>
      <c r="P52" s="62"/>
      <c r="Q52" s="62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 t="n">
        <f aca="false">SUM(K45:K52)</f>
        <v>9855292.69</v>
      </c>
      <c r="L53" s="62"/>
      <c r="M53" s="62"/>
      <c r="N53" s="62"/>
      <c r="O53" s="62"/>
      <c r="P53" s="62"/>
      <c r="Q53" s="62"/>
    </row>
    <row r="54" customFormat="false" ht="12.7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2.7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 t="n">
        <f aca="false">SUM(O47:O59)</f>
        <v>0</v>
      </c>
      <c r="P60" s="63"/>
      <c r="Q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customFormat="false" ht="12.7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12.7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2.7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2.7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2.7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2.7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12.7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2.7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12.7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12.7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12.7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12.7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12.7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2.7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12.7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2.7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2.7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12.7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12.7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12.7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12.7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2.7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2.7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2.7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2.7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12.7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12.75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12.7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12.75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12.75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customFormat="false" ht="12.75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customFormat="false" ht="12.7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0070" ySplit="0" topLeftCell="R1" activePane="topLeft" state="split"/>
      <selection pane="topLeft" activeCell="A37" activeCellId="0" sqref="A37"/>
      <selection pane="topRight" activeCell="R19" activeCellId="0" sqref="R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3" min="2" style="1" width="12.42"/>
    <col collapsed="false" customWidth="true" hidden="false" outlineLevel="0" max="4" min="4" style="1" width="13.85"/>
    <col collapsed="false" customWidth="true" hidden="false" outlineLevel="0" max="5" min="5" style="1" width="7.28"/>
    <col collapsed="false" customWidth="true" hidden="false" outlineLevel="0" max="7" min="6" style="1" width="12.56"/>
    <col collapsed="false" customWidth="true" hidden="false" outlineLevel="0" max="8" min="8" style="1" width="14.42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8.56"/>
    <col collapsed="false" customWidth="true" hidden="false" outlineLevel="0" max="15" min="14" style="1" width="13.85"/>
    <col collapsed="false" customWidth="true" hidden="false" outlineLevel="0" max="16" min="16" style="1" width="13.13"/>
    <col collapsed="false" customWidth="true" hidden="false" outlineLevel="0" max="17" min="17" style="1" width="7.99"/>
    <col collapsed="false" customWidth="true" hidden="false" outlineLevel="0" max="18" min="18" style="0" width="9.05"/>
    <col collapsed="false" customWidth="true" hidden="false" outlineLevel="0" max="20" min="19" style="0" width="12.7"/>
    <col collapsed="false" customWidth="true" hidden="false" outlineLevel="0" max="66" min="21" style="0" width="9.05"/>
    <col collapsed="false" customWidth="false" hidden="false" outlineLevel="0" max="257" min="67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40</v>
      </c>
      <c r="C6" s="8"/>
      <c r="D6" s="8"/>
      <c r="E6" s="8"/>
      <c r="F6" s="8" t="s">
        <v>41</v>
      </c>
      <c r="G6" s="8"/>
      <c r="H6" s="8"/>
      <c r="I6" s="8"/>
      <c r="J6" s="8" t="s">
        <v>42</v>
      </c>
      <c r="K6" s="8"/>
      <c r="L6" s="8"/>
      <c r="M6" s="8"/>
      <c r="N6" s="8" t="s">
        <v>43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9" customFormat="true" ht="12.7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23" customFormat="true" ht="12.7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0"/>
      <c r="K9" s="21"/>
      <c r="L9" s="21"/>
      <c r="M9" s="22"/>
      <c r="N9" s="20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s="32" customFormat="true" ht="12.75" hidden="false" customHeight="false" outlineLevel="0" collapsed="false">
      <c r="A10" s="24" t="s">
        <v>11</v>
      </c>
      <c r="B10" s="25" t="n">
        <v>946100</v>
      </c>
      <c r="C10" s="64" t="n">
        <v>748296.24</v>
      </c>
      <c r="D10" s="27" t="n">
        <f aca="false">+C10-B10</f>
        <v>-197803.76</v>
      </c>
      <c r="E10" s="28" t="n">
        <f aca="false">+((D10/B10)*100)</f>
        <v>-20.9072783003911</v>
      </c>
      <c r="F10" s="25" t="n">
        <v>946100</v>
      </c>
      <c r="G10" s="29" t="n">
        <v>816294.53</v>
      </c>
      <c r="H10" s="27" t="n">
        <f aca="false">+G10-F10</f>
        <v>-129805.47</v>
      </c>
      <c r="I10" s="28" t="n">
        <f aca="false">+((H10/F10)*100)</f>
        <v>-13.7200581333897</v>
      </c>
      <c r="J10" s="25" t="n">
        <v>946100</v>
      </c>
      <c r="K10" s="30" t="n">
        <v>748243.73</v>
      </c>
      <c r="L10" s="27" t="n">
        <f aca="false">+K10-J10</f>
        <v>-197856.27</v>
      </c>
      <c r="M10" s="28" t="n">
        <f aca="false">+((L10/J10)*100)</f>
        <v>-20.9128284536518</v>
      </c>
      <c r="N10" s="31" t="n">
        <f aca="false">+B10+F10+J10+'2 TRI'!N10</f>
        <v>8514900</v>
      </c>
      <c r="O10" s="27" t="n">
        <f aca="false">+C10+G10+K10+'2 TRI'!O10</f>
        <v>7733118.68</v>
      </c>
      <c r="P10" s="27" t="n">
        <f aca="false">+O10-N10</f>
        <v>-781781.32</v>
      </c>
      <c r="Q10" s="28" t="n">
        <f aca="false">+((P10/N10)*100)</f>
        <v>-9.1813329575215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s="32" customFormat="true" ht="12.75" hidden="false" customHeight="false" outlineLevel="0" collapsed="false">
      <c r="A11" s="33" t="s">
        <v>12</v>
      </c>
      <c r="B11" s="26" t="n">
        <f aca="false">290440+348280</f>
        <v>638720</v>
      </c>
      <c r="C11" s="64" t="n">
        <v>438762.68</v>
      </c>
      <c r="D11" s="34" t="n">
        <f aca="false">+C11-B11</f>
        <v>-199957.32</v>
      </c>
      <c r="E11" s="35" t="n">
        <f aca="false">+((D11/B11)*100)</f>
        <v>-31.3059431362725</v>
      </c>
      <c r="F11" s="26" t="n">
        <f aca="false">290440+348280</f>
        <v>638720</v>
      </c>
      <c r="G11" s="36" t="n">
        <v>306377.66</v>
      </c>
      <c r="H11" s="34" t="n">
        <f aca="false">+G11-F11</f>
        <v>-332342.34</v>
      </c>
      <c r="I11" s="35" t="n">
        <f aca="false">+((H11/F11)*100)</f>
        <v>-52.032555736473</v>
      </c>
      <c r="J11" s="26" t="n">
        <v>648330</v>
      </c>
      <c r="K11" s="30" t="n">
        <v>219935.34</v>
      </c>
      <c r="L11" s="34" t="n">
        <f aca="false">+K11-J11</f>
        <v>-428394.66</v>
      </c>
      <c r="M11" s="35" t="n">
        <f aca="false">+((L11/J11)*100)</f>
        <v>-66.0766368978761</v>
      </c>
      <c r="N11" s="37" t="n">
        <f aca="false">+B11+F11+J11+'2 TRI'!N11</f>
        <v>5032330</v>
      </c>
      <c r="O11" s="34" t="n">
        <f aca="false">+C11+G11+K11+'2 TRI'!O11</f>
        <v>3837173.81</v>
      </c>
      <c r="P11" s="34" t="n">
        <f aca="false">+O11-N11</f>
        <v>-1195156.19</v>
      </c>
      <c r="Q11" s="35" t="n">
        <f aca="false">+((P11/N11)*100)</f>
        <v>-23.749559150532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s="32" customFormat="true" ht="12.75" hidden="false" customHeight="false" outlineLevel="0" collapsed="false">
      <c r="A12" s="33" t="s">
        <v>13</v>
      </c>
      <c r="B12" s="26" t="n">
        <v>0</v>
      </c>
      <c r="C12" s="64" t="n">
        <v>0</v>
      </c>
      <c r="D12" s="34" t="n">
        <f aca="false">+C12-B12</f>
        <v>0</v>
      </c>
      <c r="E12" s="35" t="n">
        <v>0</v>
      </c>
      <c r="F12" s="26" t="n">
        <v>0</v>
      </c>
      <c r="G12" s="36" t="n">
        <v>0</v>
      </c>
      <c r="H12" s="34" t="n">
        <f aca="false">+G12-F12</f>
        <v>0</v>
      </c>
      <c r="I12" s="35" t="n">
        <v>0</v>
      </c>
      <c r="J12" s="26" t="n">
        <v>0</v>
      </c>
      <c r="K12" s="30" t="n">
        <v>0</v>
      </c>
      <c r="L12" s="34" t="n">
        <f aca="false">+K12-J12</f>
        <v>0</v>
      </c>
      <c r="M12" s="35" t="n">
        <v>0</v>
      </c>
      <c r="N12" s="37" t="n">
        <f aca="false">+B12+F12+J12+'2 TRI'!N12</f>
        <v>667360</v>
      </c>
      <c r="O12" s="34" t="n">
        <f aca="false">+C12+G12+K12+'2 TRI'!O12</f>
        <v>730202.18</v>
      </c>
      <c r="P12" s="34" t="n">
        <f aca="false">+O12-N12</f>
        <v>62842.1799999999</v>
      </c>
      <c r="Q12" s="35" t="n">
        <f aca="false">+((P12/N12)*100)</f>
        <v>9.4165338048429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customFormat="false" ht="12.75" hidden="false" customHeight="false" outlineLevel="0" collapsed="false">
      <c r="A13" s="33" t="s">
        <v>14</v>
      </c>
      <c r="B13" s="26" t="n">
        <v>111830</v>
      </c>
      <c r="C13" s="64" t="n">
        <v>107788.87</v>
      </c>
      <c r="D13" s="34" t="n">
        <f aca="false">+C13-B13</f>
        <v>-4041.13</v>
      </c>
      <c r="E13" s="35" t="n">
        <f aca="false">+((D13/B13)*100)</f>
        <v>-3.61363677009747</v>
      </c>
      <c r="F13" s="26" t="n">
        <v>111830</v>
      </c>
      <c r="G13" s="36" t="n">
        <v>100233.95</v>
      </c>
      <c r="H13" s="34" t="n">
        <f aca="false">+G13-F13</f>
        <v>-11596.05</v>
      </c>
      <c r="I13" s="35" t="n">
        <f aca="false">+((H13/F13)*100)</f>
        <v>-10.3693552713941</v>
      </c>
      <c r="J13" s="26" t="n">
        <v>111830</v>
      </c>
      <c r="K13" s="30" t="n">
        <v>100133.41</v>
      </c>
      <c r="L13" s="34" t="n">
        <f aca="false">+K13-J13</f>
        <v>-11696.59</v>
      </c>
      <c r="M13" s="35" t="n">
        <f aca="false">+((L13/J13)*100)</f>
        <v>-10.4592595904498</v>
      </c>
      <c r="N13" s="37" t="n">
        <f aca="false">+B13+F13+J13+'2 TRI'!N13</f>
        <v>983150</v>
      </c>
      <c r="O13" s="34" t="n">
        <f aca="false">+C13+G13+K13+'2 TRI'!O13</f>
        <v>951748.07</v>
      </c>
      <c r="P13" s="34" t="n">
        <f aca="false">+O13-N13</f>
        <v>-31401.9299999999</v>
      </c>
      <c r="Q13" s="35" t="n">
        <f aca="false">+((P13/N13)*100)</f>
        <v>-3.19401210395158</v>
      </c>
    </row>
    <row r="14" customFormat="false" ht="12.75" hidden="false" customHeight="false" outlineLevel="0" collapsed="false">
      <c r="A14" s="33" t="s">
        <v>15</v>
      </c>
      <c r="B14" s="26" t="n">
        <v>204840</v>
      </c>
      <c r="C14" s="64" t="n">
        <v>179765.84</v>
      </c>
      <c r="D14" s="34" t="n">
        <f aca="false">+C14-B14</f>
        <v>-25074.16</v>
      </c>
      <c r="E14" s="35" t="n">
        <f aca="false">+((D14/B14)*100)</f>
        <v>-12.2408513962117</v>
      </c>
      <c r="F14" s="26" t="n">
        <v>204840</v>
      </c>
      <c r="G14" s="36" t="n">
        <v>181766.4</v>
      </c>
      <c r="H14" s="34" t="n">
        <f aca="false">+G14-F14</f>
        <v>-23073.6</v>
      </c>
      <c r="I14" s="35" t="n">
        <f aca="false">+((H14/F14)*100)</f>
        <v>-11.2642062097247</v>
      </c>
      <c r="J14" s="26" t="n">
        <v>204840</v>
      </c>
      <c r="K14" s="30" t="n">
        <v>169230.98</v>
      </c>
      <c r="L14" s="34" t="n">
        <f aca="false">+K14-J14</f>
        <v>-35609.02</v>
      </c>
      <c r="M14" s="35" t="n">
        <f aca="false">+((L14/J14)*100)</f>
        <v>-17.3838215192345</v>
      </c>
      <c r="N14" s="37" t="n">
        <f aca="false">+B14+F14+J14+'2 TRI'!N14</f>
        <v>1798470</v>
      </c>
      <c r="O14" s="34" t="n">
        <f aca="false">+C14+G14+K14+'2 TRI'!O14</f>
        <v>1625122.01</v>
      </c>
      <c r="P14" s="34" t="n">
        <f aca="false">+O14-N14</f>
        <v>-173347.99</v>
      </c>
      <c r="Q14" s="35" t="n">
        <f aca="false">+((P14/N14)*100)</f>
        <v>-9.63863673010948</v>
      </c>
    </row>
    <row r="15" s="32" customFormat="true" ht="12.75" hidden="false" customHeight="false" outlineLevel="0" collapsed="false">
      <c r="A15" s="33" t="s">
        <v>16</v>
      </c>
      <c r="B15" s="26" t="n">
        <v>1342840</v>
      </c>
      <c r="C15" s="64" t="n">
        <v>1033733.78</v>
      </c>
      <c r="D15" s="34" t="n">
        <f aca="false">+C15-B15</f>
        <v>-309106.22</v>
      </c>
      <c r="E15" s="35" t="n">
        <f aca="false">+((D15/B15)*100)</f>
        <v>-23.0188421554318</v>
      </c>
      <c r="F15" s="26" t="n">
        <v>1342630</v>
      </c>
      <c r="G15" s="36" t="n">
        <v>1050407.12</v>
      </c>
      <c r="H15" s="34" t="n">
        <f aca="false">+G15-F15</f>
        <v>-292222.88</v>
      </c>
      <c r="I15" s="35" t="n">
        <f aca="false">+((H15/F15)*100)</f>
        <v>-21.7649598176713</v>
      </c>
      <c r="J15" s="26" t="n">
        <v>1342630</v>
      </c>
      <c r="K15" s="30" t="n">
        <v>1080138.62</v>
      </c>
      <c r="L15" s="34" t="n">
        <f aca="false">+K15-J15</f>
        <v>-262491.38</v>
      </c>
      <c r="M15" s="35" t="n">
        <f aca="false">+((L15/J15)*100)</f>
        <v>-19.550537378131</v>
      </c>
      <c r="N15" s="37" t="n">
        <f aca="false">+B15+F15+J15+'2 TRI'!N15</f>
        <v>12022230</v>
      </c>
      <c r="O15" s="34" t="n">
        <f aca="false">+C15+G15+K15+'2 TRI'!O15</f>
        <v>10266924.09</v>
      </c>
      <c r="P15" s="34" t="n">
        <f aca="false">+O15-N15</f>
        <v>-1755305.91</v>
      </c>
      <c r="Q15" s="35" t="n">
        <f aca="false">+((P15/N15)*100)</f>
        <v>-14.600501820377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A16" s="33" t="s">
        <v>17</v>
      </c>
      <c r="B16" s="26" t="n">
        <v>2319980</v>
      </c>
      <c r="C16" s="64" t="n">
        <v>1785756.21</v>
      </c>
      <c r="D16" s="34" t="n">
        <f aca="false">+C16-B16</f>
        <v>-534223.79</v>
      </c>
      <c r="E16" s="35" t="n">
        <f aca="false">+((D16/B16)*100)</f>
        <v>-23.0270860093622</v>
      </c>
      <c r="F16" s="26" t="n">
        <v>2319980</v>
      </c>
      <c r="G16" s="36" t="n">
        <v>1776088.78</v>
      </c>
      <c r="H16" s="34" t="n">
        <f aca="false">+G16-F16</f>
        <v>-543891.22</v>
      </c>
      <c r="I16" s="35" t="n">
        <f aca="false">+((H16/F16)*100)</f>
        <v>-23.4437891705963</v>
      </c>
      <c r="J16" s="26" t="n">
        <v>2324660</v>
      </c>
      <c r="K16" s="30" t="n">
        <v>1768076.94</v>
      </c>
      <c r="L16" s="34" t="n">
        <f aca="false">+K16-J16</f>
        <v>-556583.06</v>
      </c>
      <c r="M16" s="35" t="n">
        <f aca="false">+((L16/J16)*100)</f>
        <v>-23.9425576213296</v>
      </c>
      <c r="N16" s="37" t="n">
        <f aca="false">+B16+F16+J16+'2 TRI'!N16</f>
        <v>20773350</v>
      </c>
      <c r="O16" s="34" t="n">
        <f aca="false">+C16+G16+K16+'2 TRI'!O16</f>
        <v>17586756.11</v>
      </c>
      <c r="P16" s="34" t="n">
        <f aca="false">+O16-N16</f>
        <v>-3186593.89</v>
      </c>
      <c r="Q16" s="35" t="n">
        <f aca="false">+((P16/N16)*100)</f>
        <v>-15.3398170733175</v>
      </c>
    </row>
    <row r="17" customFormat="false" ht="12.75" hidden="false" customHeight="false" outlineLevel="0" collapsed="false">
      <c r="A17" s="33" t="s">
        <v>18</v>
      </c>
      <c r="B17" s="26" t="n">
        <v>948510</v>
      </c>
      <c r="C17" s="64" t="n">
        <v>848558.89</v>
      </c>
      <c r="D17" s="34" t="n">
        <f aca="false">+C17-B17</f>
        <v>-99951.11</v>
      </c>
      <c r="E17" s="35" t="n">
        <f aca="false">+((D17/B17)*100)</f>
        <v>-10.5376970195359</v>
      </c>
      <c r="F17" s="26" t="n">
        <v>948510</v>
      </c>
      <c r="G17" s="36" t="n">
        <v>865777.97</v>
      </c>
      <c r="H17" s="34" t="n">
        <f aca="false">+G17-F17</f>
        <v>-82732.03</v>
      </c>
      <c r="I17" s="35" t="n">
        <f aca="false">+((H17/F17)*100)</f>
        <v>-8.72231499931472</v>
      </c>
      <c r="J17" s="26" t="n">
        <v>948510</v>
      </c>
      <c r="K17" s="30" t="n">
        <v>943171.51</v>
      </c>
      <c r="L17" s="34" t="n">
        <f aca="false">+K17-J17</f>
        <v>-5338.48999999999</v>
      </c>
      <c r="M17" s="35" t="n">
        <f aca="false">+((L17/J17)*100)</f>
        <v>-0.562829068749933</v>
      </c>
      <c r="N17" s="37" t="n">
        <f aca="false">+B17+F17+J17+'2 TRI'!N17</f>
        <v>8340190</v>
      </c>
      <c r="O17" s="34" t="n">
        <f aca="false">+C17+G17+K17+'2 TRI'!O17</f>
        <v>7557384.94</v>
      </c>
      <c r="P17" s="34" t="n">
        <f aca="false">+O17-N17</f>
        <v>-782805.06</v>
      </c>
      <c r="Q17" s="35" t="n">
        <f aca="false">+((P17/N17)*100)</f>
        <v>-9.38593797023808</v>
      </c>
    </row>
    <row r="18" customFormat="false" ht="12.75" hidden="false" customHeight="false" outlineLevel="0" collapsed="false">
      <c r="A18" s="38" t="s">
        <v>19</v>
      </c>
      <c r="B18" s="39" t="n">
        <v>383350</v>
      </c>
      <c r="C18" s="65" t="n">
        <v>333385.59</v>
      </c>
      <c r="D18" s="41" t="n">
        <f aca="false">+C18-B18</f>
        <v>-49964.41</v>
      </c>
      <c r="E18" s="42" t="n">
        <f aca="false">+((D18/B18)*100)</f>
        <v>-13.0336272335985</v>
      </c>
      <c r="F18" s="39" t="n">
        <v>383350</v>
      </c>
      <c r="G18" s="43" t="n">
        <v>359050.77</v>
      </c>
      <c r="H18" s="41" t="n">
        <f aca="false">+G18-F18</f>
        <v>-24299.23</v>
      </c>
      <c r="I18" s="42" t="n">
        <f aca="false">+((H18/F18)*100)</f>
        <v>-6.33865397156645</v>
      </c>
      <c r="J18" s="39" t="n">
        <v>383350</v>
      </c>
      <c r="K18" s="30" t="n">
        <v>320870.92</v>
      </c>
      <c r="L18" s="41" t="n">
        <f aca="false">+K18-J18</f>
        <v>-62479.08</v>
      </c>
      <c r="M18" s="42" t="n">
        <f aca="false">+((L18/J18)*100)</f>
        <v>-16.2981818181818</v>
      </c>
      <c r="N18" s="37" t="n">
        <f aca="false">+B18+F18+J18+'2 TRI'!N18</f>
        <v>3450150</v>
      </c>
      <c r="O18" s="34" t="n">
        <f aca="false">+C18+G18+K18+'2 TRI'!O18</f>
        <v>6141371.86</v>
      </c>
      <c r="P18" s="41" t="n">
        <f aca="false">+O18-N18</f>
        <v>2691221.86</v>
      </c>
      <c r="Q18" s="42" t="n">
        <f aca="false">+((P18/N18)*100)</f>
        <v>78.0030392881469</v>
      </c>
    </row>
    <row r="19" s="48" customFormat="true" ht="12.75" hidden="false" customHeight="false" outlineLevel="0" collapsed="false">
      <c r="A19" s="44" t="s">
        <v>20</v>
      </c>
      <c r="B19" s="45" t="n">
        <f aca="false">SUM(B10:B18)</f>
        <v>6896170</v>
      </c>
      <c r="C19" s="46" t="n">
        <f aca="false">SUM(C10:C18)</f>
        <v>5476048.1</v>
      </c>
      <c r="D19" s="46" t="n">
        <f aca="false">SUM(D10:D18)</f>
        <v>-1420121.9</v>
      </c>
      <c r="E19" s="47" t="n">
        <f aca="false">+((D19/B19)*100)</f>
        <v>-20.5929073674228</v>
      </c>
      <c r="F19" s="45" t="n">
        <f aca="false">SUM(F10:F18)</f>
        <v>6895960</v>
      </c>
      <c r="G19" s="46" t="n">
        <f aca="false">SUM(G10:G18)</f>
        <v>5455997.18</v>
      </c>
      <c r="H19" s="46" t="n">
        <f aca="false">SUM(H10:H18)</f>
        <v>-1439962.82</v>
      </c>
      <c r="I19" s="47" t="n">
        <f aca="false">+((H19/F19)*100)</f>
        <v>-20.8812525014646</v>
      </c>
      <c r="J19" s="45" t="n">
        <f aca="false">SUM(J10:J18)</f>
        <v>6910250</v>
      </c>
      <c r="K19" s="46" t="n">
        <f aca="false">SUM(K10:K18)</f>
        <v>5349801.45</v>
      </c>
      <c r="L19" s="46" t="n">
        <f aca="false">SUM(L10:L18)</f>
        <v>-1560448.55</v>
      </c>
      <c r="M19" s="47" t="n">
        <f aca="false">+((L19/J19)*100)</f>
        <v>-22.5816511703629</v>
      </c>
      <c r="N19" s="45" t="n">
        <f aca="false">SUM(N10:N18)</f>
        <v>61582130</v>
      </c>
      <c r="O19" s="46" t="n">
        <f aca="false">SUM(O10:O18)</f>
        <v>56429801.75</v>
      </c>
      <c r="P19" s="46" t="n">
        <f aca="false">SUM(P10:P18)</f>
        <v>-5152328.25</v>
      </c>
      <c r="Q19" s="47" t="n">
        <f aca="false">+((P19/N19)*100)</f>
        <v>-8.3665963648870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s="23" customFormat="true" ht="12.75" hidden="false" customHeight="false" outlineLevel="0" collapsed="false">
      <c r="A20" s="19" t="s">
        <v>21</v>
      </c>
      <c r="B20" s="66"/>
      <c r="C20" s="50"/>
      <c r="D20" s="50"/>
      <c r="E20" s="51"/>
      <c r="F20" s="66"/>
      <c r="G20" s="50"/>
      <c r="H20" s="50"/>
      <c r="I20" s="51"/>
      <c r="J20" s="66"/>
      <c r="K20" s="50"/>
      <c r="L20" s="50"/>
      <c r="M20" s="51"/>
      <c r="N20" s="66"/>
      <c r="O20" s="50"/>
      <c r="P20" s="50"/>
      <c r="Q20" s="5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s="32" customFormat="true" ht="12.75" hidden="false" customHeight="false" outlineLevel="0" collapsed="false">
      <c r="A21" s="24" t="s">
        <v>11</v>
      </c>
      <c r="B21" s="31" t="n">
        <v>827440</v>
      </c>
      <c r="C21" s="36" t="n">
        <v>680028.96</v>
      </c>
      <c r="D21" s="27" t="n">
        <f aca="false">+C21-B21</f>
        <v>-147411.04</v>
      </c>
      <c r="E21" s="28" t="n">
        <f aca="false">+((D21/B21)*100)</f>
        <v>-17.815314705598</v>
      </c>
      <c r="F21" s="31" t="n">
        <v>827440</v>
      </c>
      <c r="G21" s="36" t="n">
        <v>694175.84</v>
      </c>
      <c r="H21" s="27" t="n">
        <f aca="false">+G21-F21</f>
        <v>-133264.16</v>
      </c>
      <c r="I21" s="28" t="n">
        <f aca="false">+((H21/F21)*100)</f>
        <v>-16.1055979889781</v>
      </c>
      <c r="J21" s="31" t="n">
        <v>867770</v>
      </c>
      <c r="K21" s="52" t="n">
        <v>716485.62</v>
      </c>
      <c r="L21" s="27" t="n">
        <f aca="false">+K21-J21</f>
        <v>-151284.38</v>
      </c>
      <c r="M21" s="28" t="n">
        <f aca="false">+((L21/J21)*100)</f>
        <v>-17.4336955644929</v>
      </c>
      <c r="N21" s="37" t="n">
        <f aca="false">+B21+F21+J21+'2 TRI'!N21</f>
        <v>7487290</v>
      </c>
      <c r="O21" s="34" t="n">
        <f aca="false">+C21+G21+K21+'2 TRI'!O21</f>
        <v>6782696.43</v>
      </c>
      <c r="P21" s="27" t="n">
        <f aca="false">+O21-N21</f>
        <v>-704593.57</v>
      </c>
      <c r="Q21" s="28" t="n">
        <f aca="false">+((P21/N21)*100)</f>
        <v>-9.41052864253956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s="32" customFormat="true" ht="12.75" hidden="false" customHeight="false" outlineLevel="0" collapsed="false">
      <c r="A22" s="33" t="s">
        <v>22</v>
      </c>
      <c r="B22" s="37" t="n">
        <f aca="false">351260+406900</f>
        <v>758160</v>
      </c>
      <c r="C22" s="36" t="n">
        <v>584187.86</v>
      </c>
      <c r="D22" s="34" t="n">
        <f aca="false">+C22-B22</f>
        <v>-173972.14</v>
      </c>
      <c r="E22" s="35" t="n">
        <f aca="false">+((D22/B22)*100)</f>
        <v>-22.9466260419964</v>
      </c>
      <c r="F22" s="37" t="n">
        <f aca="false">351260+406900</f>
        <v>758160</v>
      </c>
      <c r="G22" s="36" t="n">
        <v>564355.16</v>
      </c>
      <c r="H22" s="34" t="n">
        <f aca="false">+G22-F22</f>
        <v>-193804.84</v>
      </c>
      <c r="I22" s="35" t="n">
        <f aca="false">+((H22/F22)*100)</f>
        <v>-25.5625250606732</v>
      </c>
      <c r="J22" s="37" t="n">
        <f aca="false">351260+406900</f>
        <v>758160</v>
      </c>
      <c r="K22" s="52" t="n">
        <v>414468.13</v>
      </c>
      <c r="L22" s="34" t="n">
        <f aca="false">+K22-J22</f>
        <v>-343691.87</v>
      </c>
      <c r="M22" s="35" t="n">
        <f aca="false">+((L22/J22)*100)</f>
        <v>-45.3323665189406</v>
      </c>
      <c r="N22" s="37" t="n">
        <f aca="false">+B22+F22+J22+'2 TRI'!N22</f>
        <v>6065020</v>
      </c>
      <c r="O22" s="34" t="n">
        <f aca="false">+C22+G22+K22+'2 TRI'!O22</f>
        <v>5114271.6</v>
      </c>
      <c r="P22" s="34" t="n">
        <f aca="false">+O22-N22</f>
        <v>-950748.4</v>
      </c>
      <c r="Q22" s="35" t="n">
        <f aca="false">+((P22/N22)*100)</f>
        <v>-15.675931818856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s="32" customFormat="true" ht="12.75" hidden="false" customHeight="false" outlineLevel="0" collapsed="false">
      <c r="A23" s="53" t="s">
        <v>12</v>
      </c>
      <c r="B23" s="37" t="n">
        <v>0</v>
      </c>
      <c r="C23" s="36" t="n">
        <v>0</v>
      </c>
      <c r="D23" s="34" t="n">
        <f aca="false">+C23-B23</f>
        <v>0</v>
      </c>
      <c r="E23" s="35" t="n">
        <v>0</v>
      </c>
      <c r="F23" s="37" t="n">
        <v>0</v>
      </c>
      <c r="G23" s="36" t="n">
        <v>0</v>
      </c>
      <c r="H23" s="34" t="n">
        <f aca="false">+G23-F23</f>
        <v>0</v>
      </c>
      <c r="I23" s="35" t="n">
        <v>0</v>
      </c>
      <c r="J23" s="37" t="n">
        <v>0</v>
      </c>
      <c r="K23" s="52" t="n">
        <v>0</v>
      </c>
      <c r="L23" s="34" t="n">
        <f aca="false">+K23-J23</f>
        <v>0</v>
      </c>
      <c r="M23" s="35" t="n">
        <v>0</v>
      </c>
      <c r="N23" s="37" t="n">
        <f aca="false">+B23+F23+J23+'2 TRI'!N23</f>
        <v>675020</v>
      </c>
      <c r="O23" s="34" t="n">
        <f aca="false">+C23+G23+K23+'2 TRI'!O23</f>
        <v>621471.25</v>
      </c>
      <c r="P23" s="34" t="n">
        <f aca="false">+O23-N23</f>
        <v>-53548.75</v>
      </c>
      <c r="Q23" s="35" t="n">
        <f aca="false">+((P23/N23)*100)</f>
        <v>-7.9329130988711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A24" s="53" t="s">
        <v>14</v>
      </c>
      <c r="B24" s="37" t="n">
        <v>113440</v>
      </c>
      <c r="C24" s="36" t="n">
        <v>127286.53</v>
      </c>
      <c r="D24" s="34" t="n">
        <f aca="false">+C24-B24</f>
        <v>13846.53</v>
      </c>
      <c r="E24" s="35" t="n">
        <f aca="false">+((D24/B24)*100)</f>
        <v>12.2060384344147</v>
      </c>
      <c r="F24" s="37" t="n">
        <v>113440</v>
      </c>
      <c r="G24" s="36" t="n">
        <v>135934.59</v>
      </c>
      <c r="H24" s="34" t="n">
        <f aca="false">+G24-F24</f>
        <v>22494.59</v>
      </c>
      <c r="I24" s="35" t="n">
        <f aca="false">+((H24/F24)*100)</f>
        <v>19.829504583921</v>
      </c>
      <c r="J24" s="37" t="n">
        <v>113440</v>
      </c>
      <c r="K24" s="52" t="n">
        <v>126732.72</v>
      </c>
      <c r="L24" s="34" t="n">
        <f aca="false">+K24-J24</f>
        <v>13292.72</v>
      </c>
      <c r="M24" s="35" t="n">
        <f aca="false">+((L24/J24)*100)</f>
        <v>11.7178420310296</v>
      </c>
      <c r="N24" s="37" t="n">
        <f aca="false">+B24+F24+J24+'2 TRI'!N24</f>
        <v>1001320</v>
      </c>
      <c r="O24" s="34" t="n">
        <f aca="false">+C24+G24+K24+'2 TRI'!O24</f>
        <v>1084975.7</v>
      </c>
      <c r="P24" s="34" t="n">
        <f aca="false">+O24-N24</f>
        <v>83655.6999999997</v>
      </c>
      <c r="Q24" s="35" t="n">
        <f aca="false">+((P24/N24)*100)</f>
        <v>8.35454200455396</v>
      </c>
    </row>
    <row r="25" customFormat="false" ht="12.75" hidden="false" customHeight="false" outlineLevel="0" collapsed="false">
      <c r="A25" s="53" t="s">
        <v>15</v>
      </c>
      <c r="B25" s="37" t="n">
        <v>202940</v>
      </c>
      <c r="C25" s="36" t="n">
        <v>167069.54</v>
      </c>
      <c r="D25" s="34" t="n">
        <f aca="false">+C25-B25</f>
        <v>-35870.46</v>
      </c>
      <c r="E25" s="35" t="n">
        <f aca="false">+((D25/B25)*100)</f>
        <v>-17.675401596531</v>
      </c>
      <c r="F25" s="37" t="n">
        <v>202940</v>
      </c>
      <c r="G25" s="36" t="n">
        <v>151170.23</v>
      </c>
      <c r="H25" s="34" t="n">
        <f aca="false">+G25-F25</f>
        <v>-51769.77</v>
      </c>
      <c r="I25" s="35" t="n">
        <f aca="false">+((H25/F25)*100)</f>
        <v>-25.5098896225485</v>
      </c>
      <c r="J25" s="37" t="n">
        <v>202940</v>
      </c>
      <c r="K25" s="52" t="n">
        <v>155812.78</v>
      </c>
      <c r="L25" s="34" t="n">
        <f aca="false">+K25-J25</f>
        <v>-47127.22</v>
      </c>
      <c r="M25" s="35" t="n">
        <f aca="false">+((L25/J25)*100)</f>
        <v>-23.2222430274958</v>
      </c>
      <c r="N25" s="37" t="n">
        <f aca="false">+B25+F25+J25+'2 TRI'!N25</f>
        <v>1790460</v>
      </c>
      <c r="O25" s="34" t="n">
        <f aca="false">+C25+G25+K25+'2 TRI'!O25</f>
        <v>1495330.17</v>
      </c>
      <c r="P25" s="34" t="n">
        <f aca="false">+O25-N25</f>
        <v>-295129.83</v>
      </c>
      <c r="Q25" s="35" t="n">
        <f aca="false">+((P25/N25)*100)</f>
        <v>-16.4834640260045</v>
      </c>
    </row>
    <row r="26" s="32" customFormat="true" ht="12.75" hidden="false" customHeight="false" outlineLevel="0" collapsed="false">
      <c r="A26" s="53" t="s">
        <v>16</v>
      </c>
      <c r="B26" s="37" t="n">
        <v>1079610</v>
      </c>
      <c r="C26" s="36" t="n">
        <v>856979.97</v>
      </c>
      <c r="D26" s="34" t="n">
        <f aca="false">+C26-B26</f>
        <v>-222630.03</v>
      </c>
      <c r="E26" s="35" t="n">
        <f aca="false">+((D26/B26)*100)</f>
        <v>-20.6213382610387</v>
      </c>
      <c r="F26" s="37" t="n">
        <v>1079610</v>
      </c>
      <c r="G26" s="36" t="n">
        <v>849321.14</v>
      </c>
      <c r="H26" s="34" t="n">
        <f aca="false">+G26-F26</f>
        <v>-230288.86</v>
      </c>
      <c r="I26" s="35" t="n">
        <f aca="false">+((H26/F26)*100)</f>
        <v>-21.330745361751</v>
      </c>
      <c r="J26" s="37" t="n">
        <v>1079610</v>
      </c>
      <c r="K26" s="52" t="n">
        <v>926513.66</v>
      </c>
      <c r="L26" s="34" t="n">
        <f aca="false">+K26-J26</f>
        <v>-153096.34</v>
      </c>
      <c r="M26" s="35" t="n">
        <f aca="false">+((L26/J26)*100)</f>
        <v>-14.1807078482044</v>
      </c>
      <c r="N26" s="37" t="n">
        <f aca="false">+B26+F26+J26+'2 TRI'!N26</f>
        <v>9584210</v>
      </c>
      <c r="O26" s="34" t="n">
        <f aca="false">+C26+G26+K26+'2 TRI'!O26</f>
        <v>8036100.24</v>
      </c>
      <c r="P26" s="34" t="n">
        <f aca="false">+O26-N26</f>
        <v>-1548109.76</v>
      </c>
      <c r="Q26" s="35" t="n">
        <f aca="false">+((P26/N26)*100)</f>
        <v>-16.152711178073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A27" s="53" t="s">
        <v>17</v>
      </c>
      <c r="B27" s="37" t="n">
        <v>1773670</v>
      </c>
      <c r="C27" s="36" t="n">
        <v>1435065.62</v>
      </c>
      <c r="D27" s="34" t="n">
        <f aca="false">+C27-B27</f>
        <v>-338604.38</v>
      </c>
      <c r="E27" s="35" t="n">
        <f aca="false">+((D27/B27)*100)</f>
        <v>-19.0906076102093</v>
      </c>
      <c r="F27" s="37" t="n">
        <v>1773670</v>
      </c>
      <c r="G27" s="36" t="n">
        <v>1419227.17</v>
      </c>
      <c r="H27" s="34" t="n">
        <f aca="false">+G27-F27</f>
        <v>-354442.83</v>
      </c>
      <c r="I27" s="35" t="n">
        <f aca="false">+((H27/F27)*100)</f>
        <v>-19.9835837557156</v>
      </c>
      <c r="J27" s="37" t="n">
        <v>1773670</v>
      </c>
      <c r="K27" s="52" t="n">
        <v>1391326.23</v>
      </c>
      <c r="L27" s="34" t="n">
        <f aca="false">+K27-J27</f>
        <v>-382343.77</v>
      </c>
      <c r="M27" s="35" t="n">
        <f aca="false">+((L27/J27)*100)</f>
        <v>-21.5566463885616</v>
      </c>
      <c r="N27" s="37" t="n">
        <f aca="false">+B27+F27+J27+'2 TRI'!N27</f>
        <v>15729390</v>
      </c>
      <c r="O27" s="34" t="n">
        <f aca="false">+C27+G27+K27+'2 TRI'!O27</f>
        <v>13875230.49</v>
      </c>
      <c r="P27" s="34" t="n">
        <f aca="false">+O27-N27</f>
        <v>-1854159.51</v>
      </c>
      <c r="Q27" s="35" t="n">
        <f aca="false">+((P27/N27)*100)</f>
        <v>-11.7878665987683</v>
      </c>
    </row>
    <row r="28" customFormat="false" ht="12.75" hidden="false" customHeight="false" outlineLevel="0" collapsed="false">
      <c r="A28" s="53" t="s">
        <v>18</v>
      </c>
      <c r="B28" s="37" t="n">
        <v>882820</v>
      </c>
      <c r="C28" s="36" t="n">
        <v>772542.65</v>
      </c>
      <c r="D28" s="34" t="n">
        <f aca="false">+C28-B28</f>
        <v>-110277.35</v>
      </c>
      <c r="E28" s="35" t="n">
        <f aca="false">+((D28/B28)*100)</f>
        <v>-12.4914875059469</v>
      </c>
      <c r="F28" s="37" t="n">
        <v>882820</v>
      </c>
      <c r="G28" s="36" t="n">
        <v>775912.98</v>
      </c>
      <c r="H28" s="34" t="n">
        <f aca="false">+G28-F28</f>
        <v>-106907.02</v>
      </c>
      <c r="I28" s="35" t="n">
        <f aca="false">+((H28/F28)*100)</f>
        <v>-12.1097188554858</v>
      </c>
      <c r="J28" s="37" t="n">
        <v>882820</v>
      </c>
      <c r="K28" s="52" t="n">
        <v>877979.18</v>
      </c>
      <c r="L28" s="34" t="n">
        <f aca="false">+K28-J28</f>
        <v>-4840.81999999995</v>
      </c>
      <c r="M28" s="35" t="n">
        <f aca="false">+((L28/J28)*100)</f>
        <v>-0.548336014136511</v>
      </c>
      <c r="N28" s="37" t="n">
        <f aca="false">+B28+F28+J28+'2 TRI'!N28</f>
        <v>7786300</v>
      </c>
      <c r="O28" s="34" t="n">
        <f aca="false">+C28+G28+K28+'2 TRI'!O28</f>
        <v>6885754.12</v>
      </c>
      <c r="P28" s="34" t="n">
        <f aca="false">+O28-N28</f>
        <v>-900545.879999999</v>
      </c>
      <c r="Q28" s="35" t="n">
        <f aca="false">+((P28/N28)*100)</f>
        <v>-11.5657742445064</v>
      </c>
    </row>
    <row r="29" s="23" customFormat="true" ht="12.75" hidden="false" customHeight="false" outlineLevel="0" collapsed="false">
      <c r="A29" s="54" t="s">
        <v>23</v>
      </c>
      <c r="B29" s="45" t="n">
        <f aca="false">SUM(B21:B28)</f>
        <v>5638080</v>
      </c>
      <c r="C29" s="46" t="n">
        <f aca="false">SUM(C21:C28)</f>
        <v>4623161.13</v>
      </c>
      <c r="D29" s="46" t="n">
        <f aca="false">SUM(D20:D28)</f>
        <v>-1014918.87</v>
      </c>
      <c r="E29" s="47" t="n">
        <f aca="false">+((D29/B29)*100)</f>
        <v>-18.0011434743743</v>
      </c>
      <c r="F29" s="45" t="n">
        <f aca="false">SUM(F21:F28)</f>
        <v>5638080</v>
      </c>
      <c r="G29" s="46" t="n">
        <f aca="false">SUM(G21:G28)</f>
        <v>4590097.11</v>
      </c>
      <c r="H29" s="46" t="n">
        <f aca="false">SUM(H20:H28)</f>
        <v>-1047982.89</v>
      </c>
      <c r="I29" s="47" t="n">
        <f aca="false">+((H29/F29)*100)</f>
        <v>-18.5875846032692</v>
      </c>
      <c r="J29" s="45" t="n">
        <f aca="false">SUM(J21:J28)</f>
        <v>5678410</v>
      </c>
      <c r="K29" s="46" t="n">
        <f aca="false">SUM(K21:K28)</f>
        <v>4609318.32</v>
      </c>
      <c r="L29" s="46" t="n">
        <f aca="false">SUM(L20:L28)</f>
        <v>-1069091.68</v>
      </c>
      <c r="M29" s="47" t="n">
        <f aca="false">+((L29/J29)*100)</f>
        <v>-18.8273069397948</v>
      </c>
      <c r="N29" s="45" t="n">
        <f aca="false">SUM(N21:N28)</f>
        <v>50119010</v>
      </c>
      <c r="O29" s="46" t="n">
        <f aca="false">SUM(O21:O28)</f>
        <v>43895830</v>
      </c>
      <c r="P29" s="46" t="n">
        <f aca="false">SUM(P21:P28)</f>
        <v>-6223180</v>
      </c>
      <c r="Q29" s="47" t="n">
        <f aca="false">+((P29/N29)*100)</f>
        <v>-12.416805519502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A30" s="53" t="s">
        <v>24</v>
      </c>
      <c r="B30" s="37" t="n">
        <v>82630</v>
      </c>
      <c r="C30" s="34" t="n">
        <v>94057.27</v>
      </c>
      <c r="D30" s="34" t="n">
        <f aca="false">+C30-B30</f>
        <v>11427.27</v>
      </c>
      <c r="E30" s="35" t="n">
        <f aca="false">+((D30/B30)*100)</f>
        <v>13.8294445116786</v>
      </c>
      <c r="F30" s="37" t="n">
        <v>82630</v>
      </c>
      <c r="G30" s="34" t="n">
        <v>126769.62</v>
      </c>
      <c r="H30" s="34" t="n">
        <f aca="false">+G30-F30</f>
        <v>44139.62</v>
      </c>
      <c r="I30" s="35" t="n">
        <f aca="false">+((H30/F30)*100)</f>
        <v>53.4183952559603</v>
      </c>
      <c r="J30" s="37" t="n">
        <v>82630</v>
      </c>
      <c r="K30" s="52" t="n">
        <v>104019.6</v>
      </c>
      <c r="L30" s="34" t="n">
        <f aca="false">+K30-J30</f>
        <v>21389.6</v>
      </c>
      <c r="M30" s="35" t="n">
        <f aca="false">+((L30/J30)*100)</f>
        <v>25.8859978216144</v>
      </c>
      <c r="N30" s="37" t="n">
        <f aca="false">+B30+F30+J30+'2 TRI'!N30</f>
        <v>743670</v>
      </c>
      <c r="O30" s="34" t="n">
        <f aca="false">+C30+G30+K30+'2 TRI'!O30</f>
        <v>993098.23</v>
      </c>
      <c r="P30" s="34" t="n">
        <f aca="false">+O30-N30</f>
        <v>249428.23</v>
      </c>
      <c r="Q30" s="35" t="n">
        <f aca="false">+((P30/N30)*100)</f>
        <v>33.5401764223379</v>
      </c>
    </row>
    <row r="31" customFormat="false" ht="12.75" hidden="false" customHeight="false" outlineLevel="0" collapsed="false">
      <c r="A31" s="53" t="s">
        <v>25</v>
      </c>
      <c r="B31" s="37" t="n">
        <v>11600</v>
      </c>
      <c r="C31" s="34" t="n">
        <v>11449.28</v>
      </c>
      <c r="D31" s="34" t="n">
        <f aca="false">+C31-B31</f>
        <v>-150.719999999999</v>
      </c>
      <c r="E31" s="35" t="n">
        <f aca="false">+((D31/B31)*100)</f>
        <v>-1.29931034482758</v>
      </c>
      <c r="F31" s="37" t="n">
        <v>11600</v>
      </c>
      <c r="G31" s="34" t="n">
        <v>11604</v>
      </c>
      <c r="H31" s="34" t="n">
        <f aca="false">+G31-F31</f>
        <v>4</v>
      </c>
      <c r="I31" s="35" t="n">
        <f aca="false">+((H31/F31)*100)</f>
        <v>0.0344827586206897</v>
      </c>
      <c r="J31" s="37" t="n">
        <v>11600</v>
      </c>
      <c r="K31" s="52" t="n">
        <v>11604</v>
      </c>
      <c r="L31" s="34" t="n">
        <f aca="false">+K31-J31</f>
        <v>4</v>
      </c>
      <c r="M31" s="35" t="n">
        <f aca="false">+((L31/J31)*100)</f>
        <v>0.0344827586206897</v>
      </c>
      <c r="N31" s="37" t="n">
        <f aca="false">+B31+F31+J31+'2 TRI'!N31</f>
        <v>104400</v>
      </c>
      <c r="O31" s="34" t="n">
        <f aca="false">+C31+G31+K31+'2 TRI'!O31</f>
        <v>104281.28</v>
      </c>
      <c r="P31" s="34" t="n">
        <f aca="false">+O31-N31</f>
        <v>-118.720000000001</v>
      </c>
      <c r="Q31" s="35" t="n">
        <f aca="false">+((P31/N31)*100)</f>
        <v>-0.113716475095787</v>
      </c>
    </row>
    <row r="32" customFormat="false" ht="12.75" hidden="false" customHeight="false" outlineLevel="0" collapsed="false">
      <c r="A32" s="53" t="s">
        <v>26</v>
      </c>
      <c r="B32" s="37" t="n">
        <v>43530</v>
      </c>
      <c r="C32" s="34" t="n">
        <v>41005.09</v>
      </c>
      <c r="D32" s="34" t="n">
        <f aca="false">+C32-B32</f>
        <v>-2524.91</v>
      </c>
      <c r="E32" s="35" t="n">
        <f aca="false">+((D32/B32)*100)</f>
        <v>-5.80039053526305</v>
      </c>
      <c r="F32" s="37" t="n">
        <v>43530</v>
      </c>
      <c r="G32" s="34" t="n">
        <v>39777.1</v>
      </c>
      <c r="H32" s="34" t="n">
        <f aca="false">+G32-F32</f>
        <v>-3752.9</v>
      </c>
      <c r="I32" s="35" t="n">
        <f aca="false">+((H32/F32)*100)</f>
        <v>-8.62141052147944</v>
      </c>
      <c r="J32" s="37" t="n">
        <v>43530</v>
      </c>
      <c r="K32" s="52" t="n">
        <v>37126.25</v>
      </c>
      <c r="L32" s="34" t="n">
        <f aca="false">+K32-J32</f>
        <v>-6403.75</v>
      </c>
      <c r="M32" s="35" t="n">
        <f aca="false">+((L32/J32)*100)</f>
        <v>-14.7111187686653</v>
      </c>
      <c r="N32" s="37" t="n">
        <f aca="false">+B32+F32+J32+'2 TRI'!N32</f>
        <v>383970</v>
      </c>
      <c r="O32" s="34" t="n">
        <f aca="false">+C32+G32+K32+'2 TRI'!O32</f>
        <v>352522.79</v>
      </c>
      <c r="P32" s="34" t="n">
        <f aca="false">+O32-N32</f>
        <v>-31447.21</v>
      </c>
      <c r="Q32" s="35" t="n">
        <f aca="false">+((P32/N32)*100)</f>
        <v>-8.19001744927988</v>
      </c>
    </row>
    <row r="33" customFormat="false" ht="12.75" hidden="false" customHeight="false" outlineLevel="0" collapsed="false">
      <c r="A33" s="56" t="s">
        <v>27</v>
      </c>
      <c r="B33" s="37" t="n">
        <v>176000</v>
      </c>
      <c r="C33" s="34" t="n">
        <v>160442.96</v>
      </c>
      <c r="D33" s="34" t="n">
        <f aca="false">+C33-B33</f>
        <v>-15557.04</v>
      </c>
      <c r="E33" s="35" t="n">
        <f aca="false">+((D33/B33)*100)</f>
        <v>-8.83922727272728</v>
      </c>
      <c r="F33" s="37" t="n">
        <v>176000</v>
      </c>
      <c r="G33" s="34" t="n">
        <v>152639.09</v>
      </c>
      <c r="H33" s="34" t="n">
        <f aca="false">+G33-F33</f>
        <v>-23360.91</v>
      </c>
      <c r="I33" s="35" t="n">
        <f aca="false">+((H33/F33)*100)</f>
        <v>-13.2732443181818</v>
      </c>
      <c r="J33" s="37" t="n">
        <v>184370</v>
      </c>
      <c r="K33" s="52" t="n">
        <v>147354.39</v>
      </c>
      <c r="L33" s="34" t="n">
        <f aca="false">+K33-J33</f>
        <v>-37015.61</v>
      </c>
      <c r="M33" s="35" t="n">
        <f aca="false">+((L33/J33)*100)</f>
        <v>-20.0768075066442</v>
      </c>
      <c r="N33" s="37" t="n">
        <f aca="false">+B33+F33+J33+'2 TRI'!N33</f>
        <v>1592370</v>
      </c>
      <c r="O33" s="34" t="n">
        <f aca="false">+C33+G33+K33+'2 TRI'!O33</f>
        <v>1378758.28</v>
      </c>
      <c r="P33" s="34" t="n">
        <f aca="false">+O33-N33</f>
        <v>-213611.72</v>
      </c>
      <c r="Q33" s="35" t="n">
        <f aca="false">+((P33/N33)*100)</f>
        <v>-13.4147038690757</v>
      </c>
    </row>
    <row r="34" customFormat="false" ht="12.75" hidden="false" customHeight="false" outlineLevel="0" collapsed="false">
      <c r="A34" s="53" t="s">
        <v>28</v>
      </c>
      <c r="B34" s="37" t="n">
        <v>28740</v>
      </c>
      <c r="C34" s="36" t="n">
        <v>26028.24</v>
      </c>
      <c r="D34" s="34" t="n">
        <f aca="false">+C34-B34</f>
        <v>-2711.76</v>
      </c>
      <c r="E34" s="35" t="n">
        <f aca="false">+((D34/B34)*100)</f>
        <v>-9.43549060542797</v>
      </c>
      <c r="F34" s="37" t="n">
        <v>28740</v>
      </c>
      <c r="G34" s="36" t="n">
        <v>25636.83</v>
      </c>
      <c r="H34" s="34" t="n">
        <f aca="false">+G34-F34</f>
        <v>-3103.17</v>
      </c>
      <c r="I34" s="35" t="n">
        <f aca="false">+((H34/F34)*100)</f>
        <v>-10.7973903966597</v>
      </c>
      <c r="J34" s="37" t="n">
        <v>28740</v>
      </c>
      <c r="K34" s="52" t="n">
        <v>27708.08</v>
      </c>
      <c r="L34" s="34" t="n">
        <f aca="false">+K34-J34</f>
        <v>-1031.92</v>
      </c>
      <c r="M34" s="35" t="n">
        <f aca="false">+((L34/J34)*100)</f>
        <v>-3.59053583855253</v>
      </c>
      <c r="N34" s="37" t="n">
        <f aca="false">+B34+F34+J34+'2 TRI'!N34</f>
        <v>253220</v>
      </c>
      <c r="O34" s="34" t="n">
        <f aca="false">+C34+G34+K34+'2 TRI'!O34</f>
        <v>215892.97</v>
      </c>
      <c r="P34" s="34" t="n">
        <f aca="false">+O34-N34</f>
        <v>-37327.03</v>
      </c>
      <c r="Q34" s="35" t="n">
        <f aca="false">+((P34/N34)*100)</f>
        <v>-14.7409485822605</v>
      </c>
    </row>
    <row r="35" customFormat="false" ht="12.75" hidden="false" customHeight="false" outlineLevel="0" collapsed="false">
      <c r="A35" s="53" t="s">
        <v>29</v>
      </c>
      <c r="B35" s="37" t="n">
        <v>117270</v>
      </c>
      <c r="C35" s="36" t="n">
        <v>84407.09</v>
      </c>
      <c r="D35" s="34" t="n">
        <f aca="false">+C35-B35</f>
        <v>-32862.91</v>
      </c>
      <c r="E35" s="35" t="n">
        <f aca="false">+((D35/B35)*100)</f>
        <v>-28.0232881384838</v>
      </c>
      <c r="F35" s="37" t="n">
        <v>117270</v>
      </c>
      <c r="G35" s="36" t="n">
        <v>83145.06</v>
      </c>
      <c r="H35" s="34" t="n">
        <f aca="false">+G35-F35</f>
        <v>-34124.94</v>
      </c>
      <c r="I35" s="35" t="n">
        <f aca="false">+((H35/F35)*100)</f>
        <v>-29.0994627782041</v>
      </c>
      <c r="J35" s="37" t="n">
        <v>117270</v>
      </c>
      <c r="K35" s="52" t="n">
        <v>93543.16</v>
      </c>
      <c r="L35" s="34" t="n">
        <f aca="false">+K35-J35</f>
        <v>-23726.84</v>
      </c>
      <c r="M35" s="35" t="n">
        <f aca="false">+((L35/J35)*100)</f>
        <v>-20.232659674256</v>
      </c>
      <c r="N35" s="37" t="n">
        <f aca="false">+B35+F35+J35+'2 TRI'!N35</f>
        <v>1034110</v>
      </c>
      <c r="O35" s="34" t="n">
        <f aca="false">+C35+G35+K35+'2 TRI'!O35</f>
        <v>830259.72</v>
      </c>
      <c r="P35" s="34" t="n">
        <f aca="false">+O35-N35</f>
        <v>-203850.28</v>
      </c>
      <c r="Q35" s="35" t="n">
        <f aca="false">+((P35/N35)*100)</f>
        <v>-19.7126301844098</v>
      </c>
    </row>
    <row r="36" customFormat="false" ht="11.25" hidden="false" customHeight="true" outlineLevel="0" collapsed="false">
      <c r="A36" s="53" t="s">
        <v>30</v>
      </c>
      <c r="B36" s="37" t="n">
        <v>31270</v>
      </c>
      <c r="C36" s="36" t="n">
        <v>32660.86</v>
      </c>
      <c r="D36" s="34" t="n">
        <f aca="false">+C36-B36</f>
        <v>1390.86</v>
      </c>
      <c r="E36" s="35" t="n">
        <f aca="false">+((D36/B36)*100)</f>
        <v>4.44790534058203</v>
      </c>
      <c r="F36" s="37" t="n">
        <v>31270</v>
      </c>
      <c r="G36" s="36" t="n">
        <v>32901.46</v>
      </c>
      <c r="H36" s="34" t="n">
        <f aca="false">+G36-F36</f>
        <v>1631.46</v>
      </c>
      <c r="I36" s="35" t="n">
        <f aca="false">+((H36/F36)*100)</f>
        <v>5.21733290693956</v>
      </c>
      <c r="J36" s="37" t="n">
        <v>31270</v>
      </c>
      <c r="K36" s="52" t="n">
        <v>32724.54</v>
      </c>
      <c r="L36" s="34" t="n">
        <f aca="false">+K36-J36</f>
        <v>1454.54</v>
      </c>
      <c r="M36" s="35" t="n">
        <f aca="false">+((L36/J36)*100)</f>
        <v>4.6515510073553</v>
      </c>
      <c r="N36" s="37" t="n">
        <f aca="false">+B36+F36+J36+'2 TRI'!N36</f>
        <v>275190</v>
      </c>
      <c r="O36" s="34" t="n">
        <f aca="false">+C36+G36+K36+'2 TRI'!O36</f>
        <v>276450.42</v>
      </c>
      <c r="P36" s="34" t="n">
        <f aca="false">+O36-N36</f>
        <v>1260.42000000004</v>
      </c>
      <c r="Q36" s="35" t="n">
        <f aca="false">+((P36/N36)*100)</f>
        <v>0.458018096587827</v>
      </c>
    </row>
    <row r="37" customFormat="false" ht="12.75" hidden="false" customHeight="false" outlineLevel="0" collapsed="false">
      <c r="A37" s="53" t="s">
        <v>31</v>
      </c>
      <c r="B37" s="37" t="n">
        <v>9540</v>
      </c>
      <c r="C37" s="36" t="n">
        <v>0</v>
      </c>
      <c r="D37" s="34" t="n">
        <f aca="false">+C37-B37</f>
        <v>-9540</v>
      </c>
      <c r="E37" s="35" t="n">
        <v>0</v>
      </c>
      <c r="F37" s="37" t="n">
        <v>9540</v>
      </c>
      <c r="G37" s="36" t="n">
        <v>0</v>
      </c>
      <c r="H37" s="34" t="n">
        <f aca="false">+G37-F37</f>
        <v>-9540</v>
      </c>
      <c r="I37" s="35" t="n">
        <v>0</v>
      </c>
      <c r="J37" s="37" t="n">
        <v>9540</v>
      </c>
      <c r="K37" s="52" t="n">
        <v>0</v>
      </c>
      <c r="L37" s="34" t="n">
        <f aca="false">+K37-J37</f>
        <v>-9540</v>
      </c>
      <c r="M37" s="35" t="n">
        <v>0</v>
      </c>
      <c r="N37" s="37" t="n">
        <f aca="false">+B37+F37+J37+'2 TRI'!N37</f>
        <v>84100</v>
      </c>
      <c r="O37" s="34" t="n">
        <f aca="false">+C37+G37+K37+'2 TRI'!O37</f>
        <v>43355.3</v>
      </c>
      <c r="P37" s="34" t="n">
        <f aca="false">+O37-N37</f>
        <v>-40744.7</v>
      </c>
      <c r="Q37" s="35" t="n">
        <f aca="false">+((P37/N37)*100)</f>
        <v>-48.4479191438763</v>
      </c>
    </row>
    <row r="38" customFormat="false" ht="12.75" hidden="false" customHeight="false" outlineLevel="0" collapsed="false">
      <c r="A38" s="53" t="s">
        <v>32</v>
      </c>
      <c r="B38" s="37" t="n">
        <v>66090</v>
      </c>
      <c r="C38" s="36" t="n">
        <v>59398.18</v>
      </c>
      <c r="D38" s="34" t="n">
        <f aca="false">+C38-B38</f>
        <v>-6691.82</v>
      </c>
      <c r="E38" s="35" t="n">
        <f aca="false">+((D38/B38)*100)</f>
        <v>-10.1253139658042</v>
      </c>
      <c r="F38" s="37" t="n">
        <v>66090</v>
      </c>
      <c r="G38" s="36" t="n">
        <v>57352.23</v>
      </c>
      <c r="H38" s="34" t="n">
        <f aca="false">+G38-F38</f>
        <v>-8737.77</v>
      </c>
      <c r="I38" s="35" t="n">
        <f aca="false">+((H38/F38)*100)</f>
        <v>-13.2210167952792</v>
      </c>
      <c r="J38" s="37" t="n">
        <v>66090</v>
      </c>
      <c r="K38" s="52" t="n">
        <v>60449.43</v>
      </c>
      <c r="L38" s="34" t="n">
        <f aca="false">+K38-J38</f>
        <v>-5640.57</v>
      </c>
      <c r="M38" s="35" t="n">
        <f aca="false">+((L38/J38)*100)</f>
        <v>-8.53467998184294</v>
      </c>
      <c r="N38" s="37" t="n">
        <f aca="false">+B38+F38+J38+'2 TRI'!N38</f>
        <v>582650</v>
      </c>
      <c r="O38" s="34" t="n">
        <f aca="false">+C38+G38+K38+'2 TRI'!O38</f>
        <v>521096.5</v>
      </c>
      <c r="P38" s="34" t="n">
        <f aca="false">+O38-N38</f>
        <v>-61553.5</v>
      </c>
      <c r="Q38" s="35" t="n">
        <f aca="false">+((P38/N38)*100)</f>
        <v>-10.5644040161332</v>
      </c>
    </row>
    <row r="39" customFormat="false" ht="12.75" hidden="false" customHeight="false" outlineLevel="0" collapsed="false">
      <c r="A39" s="53" t="s">
        <v>33</v>
      </c>
      <c r="B39" s="37" t="n">
        <v>68530</v>
      </c>
      <c r="C39" s="36" t="n">
        <v>65423.99</v>
      </c>
      <c r="D39" s="34" t="n">
        <f aca="false">+C39-B39</f>
        <v>-3106.01</v>
      </c>
      <c r="E39" s="35" t="n">
        <f aca="false">+((D39/B39)*100)</f>
        <v>-4.53233620312272</v>
      </c>
      <c r="F39" s="37" t="n">
        <v>68530</v>
      </c>
      <c r="G39" s="36" t="n">
        <v>63564.61</v>
      </c>
      <c r="H39" s="34" t="n">
        <f aca="false">+G39-F39</f>
        <v>-4965.39</v>
      </c>
      <c r="I39" s="35" t="n">
        <f aca="false">+((H39/F39)*100)</f>
        <v>-7.24557128264993</v>
      </c>
      <c r="J39" s="37" t="n">
        <v>68530</v>
      </c>
      <c r="K39" s="52" t="n">
        <v>63458.08</v>
      </c>
      <c r="L39" s="34" t="n">
        <f aca="false">+K39-J39</f>
        <v>-5071.92</v>
      </c>
      <c r="M39" s="35" t="n">
        <f aca="false">+((L39/J39)*100)</f>
        <v>-7.40102145045965</v>
      </c>
      <c r="N39" s="37" t="n">
        <f aca="false">+B39+F39+J39+'2 TRI'!N39</f>
        <v>604730</v>
      </c>
      <c r="O39" s="34" t="n">
        <f aca="false">+C39+G39+K39+'2 TRI'!O39</f>
        <v>574955.4</v>
      </c>
      <c r="P39" s="34" t="n">
        <f aca="false">+O39-N39</f>
        <v>-29774.6</v>
      </c>
      <c r="Q39" s="35" t="n">
        <f aca="false">+((P39/N39)*100)</f>
        <v>-4.92361880508656</v>
      </c>
    </row>
    <row r="40" customFormat="false" ht="12.75" hidden="false" customHeight="false" outlineLevel="0" collapsed="false">
      <c r="A40" s="53" t="s">
        <v>34</v>
      </c>
      <c r="B40" s="37" t="n">
        <v>401540</v>
      </c>
      <c r="C40" s="36" t="n">
        <v>381298.73</v>
      </c>
      <c r="D40" s="34" t="n">
        <f aca="false">+C40-B40</f>
        <v>-20241.27</v>
      </c>
      <c r="E40" s="35" t="n">
        <f aca="false">+((D40/B40)*100)</f>
        <v>-5.04090999651343</v>
      </c>
      <c r="F40" s="37" t="n">
        <v>401540</v>
      </c>
      <c r="G40" s="36" t="n">
        <v>377579.32</v>
      </c>
      <c r="H40" s="34" t="n">
        <f aca="false">+G40-F40</f>
        <v>-23960.68</v>
      </c>
      <c r="I40" s="35" t="n">
        <f aca="false">+((H40/F40)*100)</f>
        <v>-5.96719629426707</v>
      </c>
      <c r="J40" s="37" t="n">
        <v>401540</v>
      </c>
      <c r="K40" s="52" t="n">
        <v>376142.09</v>
      </c>
      <c r="L40" s="34" t="n">
        <f aca="false">+K40-J40</f>
        <v>-25397.91</v>
      </c>
      <c r="M40" s="35" t="n">
        <f aca="false">+((L40/J40)*100)</f>
        <v>-6.32512576580166</v>
      </c>
      <c r="N40" s="37" t="n">
        <f aca="false">+B40+F40+J40+'2 TRI'!N40</f>
        <v>3564660</v>
      </c>
      <c r="O40" s="34" t="n">
        <f aca="false">+C40+G40+K40+'2 TRI'!O40</f>
        <v>3539192.21</v>
      </c>
      <c r="P40" s="34" t="n">
        <f aca="false">+O40-N40</f>
        <v>-25467.7899999996</v>
      </c>
      <c r="Q40" s="35" t="n">
        <f aca="false">+((P40/N40)*100)</f>
        <v>-0.714452149714126</v>
      </c>
    </row>
    <row r="41" customFormat="false" ht="12.75" hidden="false" customHeight="false" outlineLevel="0" collapsed="false">
      <c r="A41" s="53" t="s">
        <v>35</v>
      </c>
      <c r="B41" s="37" t="n">
        <v>275180</v>
      </c>
      <c r="C41" s="36" t="n">
        <v>315083.99</v>
      </c>
      <c r="D41" s="34" t="n">
        <f aca="false">+C41-B41</f>
        <v>39903.99</v>
      </c>
      <c r="E41" s="35" t="n">
        <f aca="false">+((D41/B41)*100)</f>
        <v>14.5010502216731</v>
      </c>
      <c r="F41" s="37" t="n">
        <v>275180</v>
      </c>
      <c r="G41" s="36" t="n">
        <v>328842.35</v>
      </c>
      <c r="H41" s="34" t="n">
        <f aca="false">+G41-F41</f>
        <v>53662.35</v>
      </c>
      <c r="I41" s="35" t="n">
        <f aca="false">+((H41/F41)*100)</f>
        <v>19.5008176466313</v>
      </c>
      <c r="J41" s="37" t="n">
        <v>275180</v>
      </c>
      <c r="K41" s="52" t="n">
        <v>332744.45</v>
      </c>
      <c r="L41" s="34" t="n">
        <f aca="false">+K41-J41</f>
        <v>57564.45</v>
      </c>
      <c r="M41" s="35" t="n">
        <f aca="false">+((L41/J41)*100)</f>
        <v>20.9188349444</v>
      </c>
      <c r="N41" s="37" t="n">
        <f aca="false">+B41+F41+J41+'2 TRI'!N41</f>
        <v>2430140</v>
      </c>
      <c r="O41" s="34" t="n">
        <f aca="false">+C41+G41+K41+'2 TRI'!O41</f>
        <v>2786392.07</v>
      </c>
      <c r="P41" s="34" t="n">
        <f aca="false">+O41-N41</f>
        <v>356252.07</v>
      </c>
      <c r="Q41" s="35" t="n">
        <f aca="false">+((P41/N41)*100)</f>
        <v>14.6597344185932</v>
      </c>
    </row>
    <row r="42" customFormat="false" ht="12.75" hidden="false" customHeight="true" outlineLevel="0" collapsed="false">
      <c r="A42" s="53" t="s">
        <v>36</v>
      </c>
      <c r="B42" s="37" t="n">
        <v>25440</v>
      </c>
      <c r="C42" s="36" t="n">
        <v>25345.17</v>
      </c>
      <c r="D42" s="34" t="n">
        <f aca="false">+C42-B42</f>
        <v>-94.8300000000018</v>
      </c>
      <c r="E42" s="35" t="n">
        <f aca="false">+((D42/B42)*100)</f>
        <v>-0.372759433962271</v>
      </c>
      <c r="F42" s="37" t="n">
        <v>25440</v>
      </c>
      <c r="G42" s="36" t="n">
        <v>25345.17</v>
      </c>
      <c r="H42" s="34" t="n">
        <f aca="false">+G42-F42</f>
        <v>-94.8300000000018</v>
      </c>
      <c r="I42" s="35" t="n">
        <f aca="false">+((H42/F42)*100)</f>
        <v>-0.372759433962271</v>
      </c>
      <c r="J42" s="37" t="n">
        <v>25440</v>
      </c>
      <c r="K42" s="52" t="n">
        <v>25835.65</v>
      </c>
      <c r="L42" s="34" t="n">
        <f aca="false">+K42-J42</f>
        <v>395.650000000001</v>
      </c>
      <c r="M42" s="35" t="n">
        <f aca="false">+((L42/J42)*100)</f>
        <v>1.55522798742139</v>
      </c>
      <c r="N42" s="37" t="n">
        <f aca="false">+B42+F42+J42+'2 TRI'!N42</f>
        <v>228960</v>
      </c>
      <c r="O42" s="34" t="n">
        <f aca="false">+C42+G42+K42+'2 TRI'!O42</f>
        <v>228573.33</v>
      </c>
      <c r="P42" s="34" t="n">
        <f aca="false">+O42-N42</f>
        <v>-386.670000000013</v>
      </c>
      <c r="Q42" s="35" t="n">
        <f aca="false">+((P42/N42)*100)</f>
        <v>-0.168881027253674</v>
      </c>
    </row>
    <row r="43" customFormat="false" ht="12.75" hidden="false" customHeight="false" outlineLevel="0" collapsed="false">
      <c r="A43" s="53" t="s">
        <v>37</v>
      </c>
      <c r="B43" s="57" t="n">
        <v>49510</v>
      </c>
      <c r="C43" s="36" t="n">
        <v>42022.93</v>
      </c>
      <c r="D43" s="34" t="n">
        <f aca="false">+C43-B43</f>
        <v>-7487.07</v>
      </c>
      <c r="E43" s="35" t="n">
        <f aca="false">+((D43/B43)*100)</f>
        <v>-15.12233892143</v>
      </c>
      <c r="F43" s="57" t="n">
        <v>49510</v>
      </c>
      <c r="G43" s="36" t="n">
        <v>42036.78</v>
      </c>
      <c r="H43" s="34" t="n">
        <f aca="false">+G43-F43</f>
        <v>-7473.22</v>
      </c>
      <c r="I43" s="35" t="n">
        <f aca="false">+((H43/F43)*100)</f>
        <v>-15.094364774793</v>
      </c>
      <c r="J43" s="57" t="n">
        <v>49510</v>
      </c>
      <c r="K43" s="52" t="n">
        <v>40340.94</v>
      </c>
      <c r="L43" s="34" t="n">
        <f aca="false">+K43-J43</f>
        <v>-9169.06</v>
      </c>
      <c r="M43" s="35" t="n">
        <f aca="false">+((L43/J43)*100)</f>
        <v>-18.5196121995556</v>
      </c>
      <c r="N43" s="37" t="n">
        <f aca="false">+B43+F43+J43+'2 TRI'!N43</f>
        <v>436230</v>
      </c>
      <c r="O43" s="34" t="n">
        <f aca="false">+C43+G43+K43+'2 TRI'!O43</f>
        <v>364479.26</v>
      </c>
      <c r="P43" s="34" t="n">
        <f aca="false">+O43-N43</f>
        <v>-71750.74</v>
      </c>
      <c r="Q43" s="35" t="n">
        <f aca="false">+((P43/N43)*100)</f>
        <v>-16.4479150906632</v>
      </c>
    </row>
    <row r="44" s="23" customFormat="true" ht="12.75" hidden="false" customHeight="false" outlineLevel="0" collapsed="false">
      <c r="A44" s="54" t="s">
        <v>38</v>
      </c>
      <c r="B44" s="45" t="n">
        <f aca="false">SUM(B30:B43)</f>
        <v>1386870</v>
      </c>
      <c r="C44" s="46" t="n">
        <f aca="false">SUM(C30:C43)</f>
        <v>1338623.78</v>
      </c>
      <c r="D44" s="46" t="n">
        <f aca="false">SUM(D30:D43)</f>
        <v>-48246.22</v>
      </c>
      <c r="E44" s="47" t="n">
        <f aca="false">+((D44/B44)*100)</f>
        <v>-3.47878460129645</v>
      </c>
      <c r="F44" s="45" t="n">
        <f aca="false">SUM(F30:F43)</f>
        <v>1386870</v>
      </c>
      <c r="G44" s="46" t="n">
        <f aca="false">SUM(G30:G43)</f>
        <v>1367193.62</v>
      </c>
      <c r="H44" s="46" t="n">
        <f aca="false">SUM(H30:H43)</f>
        <v>-19676.38</v>
      </c>
      <c r="I44" s="47" t="n">
        <f aca="false">+((H44/F44)*100)</f>
        <v>-1.41876167196637</v>
      </c>
      <c r="J44" s="45" t="n">
        <f aca="false">SUM(J30:J43)</f>
        <v>1395240</v>
      </c>
      <c r="K44" s="46" t="n">
        <f aca="false">SUM(K30:K43)</f>
        <v>1353050.66</v>
      </c>
      <c r="L44" s="46" t="n">
        <f aca="false">SUM(L30:L43)</f>
        <v>-42189.3399999999</v>
      </c>
      <c r="M44" s="47" t="n">
        <f aca="false">+((L44/J44)*100)</f>
        <v>-3.02380522347409</v>
      </c>
      <c r="N44" s="45" t="n">
        <f aca="false">SUM(N30:N43)</f>
        <v>12318400</v>
      </c>
      <c r="O44" s="46" t="n">
        <f aca="false">SUM(O30:O43)</f>
        <v>12209307.76</v>
      </c>
      <c r="P44" s="46" t="n">
        <f aca="false">SUM(P30:P43)</f>
        <v>-109092.239999999</v>
      </c>
      <c r="Q44" s="47" t="n">
        <f aca="false">+((P44/N44)*100)</f>
        <v>-0.88560397454214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s="48" customFormat="true" ht="13.5" hidden="false" customHeight="false" outlineLevel="0" collapsed="false">
      <c r="A45" s="58" t="s">
        <v>39</v>
      </c>
      <c r="B45" s="59" t="n">
        <f aca="false">+B44+B29</f>
        <v>7024950</v>
      </c>
      <c r="C45" s="60" t="n">
        <f aca="false">+C44+C29</f>
        <v>5961784.91</v>
      </c>
      <c r="D45" s="60" t="n">
        <f aca="false">+D44+D29</f>
        <v>-1063165.09</v>
      </c>
      <c r="E45" s="61" t="n">
        <f aca="false">+((D45/B45)*100)</f>
        <v>-15.1341303496822</v>
      </c>
      <c r="F45" s="59" t="n">
        <f aca="false">+F44+F29</f>
        <v>7024950</v>
      </c>
      <c r="G45" s="60" t="n">
        <f aca="false">+G44+G29</f>
        <v>5957290.73</v>
      </c>
      <c r="H45" s="60" t="n">
        <f aca="false">+H44+H29</f>
        <v>-1067659.27</v>
      </c>
      <c r="I45" s="61" t="n">
        <f aca="false">+((H45/F45)*100)</f>
        <v>-15.1981048975438</v>
      </c>
      <c r="J45" s="59" t="n">
        <f aca="false">+J44+J29</f>
        <v>7073650</v>
      </c>
      <c r="K45" s="60" t="n">
        <f aca="false">+K44+K29</f>
        <v>5962368.98</v>
      </c>
      <c r="L45" s="60" t="n">
        <f aca="false">+L44+L29</f>
        <v>-1111281.02</v>
      </c>
      <c r="M45" s="61" t="n">
        <f aca="false">+((L45/J45)*100)</f>
        <v>-15.7101499226001</v>
      </c>
      <c r="N45" s="59" t="n">
        <f aca="false">+N44+N29</f>
        <v>62437410</v>
      </c>
      <c r="O45" s="60" t="n">
        <f aca="false">+O44+O29</f>
        <v>56105137.76</v>
      </c>
      <c r="P45" s="60" t="n">
        <f aca="false">+P44+P29</f>
        <v>-6332272.24</v>
      </c>
      <c r="Q45" s="61" t="n">
        <f aca="false">+((P45/N45)*100)</f>
        <v>-10.1417919801606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2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2.75" hidden="false" customHeight="fals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2.7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2.7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 t="n">
        <f aca="false">SUM(O47:O59)</f>
        <v>0</v>
      </c>
      <c r="P60" s="63"/>
      <c r="Q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customFormat="false" ht="12.7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12.7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2.7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2.7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2.7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2.7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12.7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2.7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12.7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12.7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12.7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12.7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12.7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2.7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12.7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2.7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2.7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12.7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12.7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12.7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12.7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2.7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2.7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2.7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2.7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12.7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12.75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12.7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12.75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12.75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customFormat="false" ht="12.75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customFormat="false" ht="12.7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0055" ySplit="0" topLeftCell="R1" activePane="topLeft" state="split"/>
      <selection pane="topLeft" activeCell="F37" activeCellId="0" sqref="F37"/>
      <selection pane="topRight" activeCell="R19" activeCellId="0" sqref="R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2.42"/>
    <col collapsed="false" customWidth="true" hidden="false" outlineLevel="0" max="5" min="5" style="1" width="7.28"/>
    <col collapsed="false" customWidth="true" hidden="false" outlineLevel="0" max="8" min="6" style="1" width="12.56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8.56"/>
    <col collapsed="false" customWidth="true" hidden="false" outlineLevel="0" max="15" min="14" style="1" width="13.85"/>
    <col collapsed="false" customWidth="true" hidden="false" outlineLevel="0" max="16" min="16" style="1" width="13.13"/>
    <col collapsed="false" customWidth="true" hidden="false" outlineLevel="0" max="17" min="17" style="1" width="6.85"/>
    <col collapsed="false" customWidth="true" hidden="false" outlineLevel="0" max="44" min="18" style="0" width="9.05"/>
    <col collapsed="false" customWidth="false" hidden="false" outlineLevel="0" max="257" min="45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44</v>
      </c>
      <c r="C6" s="8"/>
      <c r="D6" s="8"/>
      <c r="E6" s="8"/>
      <c r="F6" s="8" t="s">
        <v>45</v>
      </c>
      <c r="G6" s="8"/>
      <c r="H6" s="8"/>
      <c r="I6" s="8"/>
      <c r="J6" s="8" t="s">
        <v>46</v>
      </c>
      <c r="K6" s="8"/>
      <c r="L6" s="8"/>
      <c r="M6" s="8"/>
      <c r="N6" s="8" t="s">
        <v>47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s="9" customFormat="true" ht="12.7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s="23" customFormat="true" ht="12.75" hidden="false" customHeight="false" outlineLevel="0" collapsed="false">
      <c r="A9" s="67" t="s">
        <v>10</v>
      </c>
      <c r="B9" s="68"/>
      <c r="C9" s="69"/>
      <c r="D9" s="69"/>
      <c r="E9" s="70"/>
      <c r="F9" s="68"/>
      <c r="G9" s="69"/>
      <c r="H9" s="69"/>
      <c r="I9" s="70"/>
      <c r="J9" s="68"/>
      <c r="K9" s="69"/>
      <c r="L9" s="69"/>
      <c r="M9" s="70"/>
      <c r="N9" s="68"/>
      <c r="O9" s="69"/>
      <c r="P9" s="69"/>
      <c r="Q9" s="7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32" customFormat="true" ht="12.75" hidden="false" customHeight="false" outlineLevel="0" collapsed="false">
      <c r="A10" s="24" t="s">
        <v>11</v>
      </c>
      <c r="B10" s="71" t="n">
        <v>946100</v>
      </c>
      <c r="C10" s="64" t="n">
        <v>751616.23</v>
      </c>
      <c r="D10" s="27" t="n">
        <f aca="false">+C10-B10</f>
        <v>-194483.77</v>
      </c>
      <c r="E10" s="28" t="n">
        <f aca="false">+((D10/B10)*100)</f>
        <v>-20.5563650776874</v>
      </c>
      <c r="F10" s="25" t="n">
        <v>946100</v>
      </c>
      <c r="G10" s="29" t="n">
        <v>952154.15</v>
      </c>
      <c r="H10" s="27" t="n">
        <f aca="false">+G10-F10</f>
        <v>6054.15000000002</v>
      </c>
      <c r="I10" s="28" t="n">
        <f aca="false">+((H10/F10)*100)</f>
        <v>0.639905929605752</v>
      </c>
      <c r="J10" s="25" t="n">
        <v>946100</v>
      </c>
      <c r="K10" s="29" t="n">
        <v>1016458.63</v>
      </c>
      <c r="L10" s="27" t="n">
        <f aca="false">+K10-J10</f>
        <v>70358.63</v>
      </c>
      <c r="M10" s="28" t="n">
        <f aca="false">+((L10/J10)*100)</f>
        <v>7.43670119437692</v>
      </c>
      <c r="N10" s="31" t="n">
        <f aca="false">+B10+F10+J10+'1 TRI'!N10</f>
        <v>5676600</v>
      </c>
      <c r="O10" s="27" t="n">
        <f aca="false">+C10+G10+K10+'1 TRI'!O10</f>
        <v>5420284.18</v>
      </c>
      <c r="P10" s="27" t="n">
        <f aca="false">+O10-N10</f>
        <v>-256315.82</v>
      </c>
      <c r="Q10" s="28" t="n">
        <f aca="false">+((P10/N10)*100)</f>
        <v>-4.5153052883768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32" customFormat="true" ht="12.75" hidden="false" customHeight="false" outlineLevel="0" collapsed="false">
      <c r="A11" s="33" t="s">
        <v>12</v>
      </c>
      <c r="B11" s="72" t="n">
        <f aca="false">290440+333680</f>
        <v>624120</v>
      </c>
      <c r="C11" s="64" t="n">
        <v>443961.2</v>
      </c>
      <c r="D11" s="34" t="n">
        <f aca="false">+C11-B11</f>
        <v>-180158.8</v>
      </c>
      <c r="E11" s="35" t="n">
        <f aca="false">+((D11/B11)*100)</f>
        <v>-28.8660514003717</v>
      </c>
      <c r="F11" s="26" t="n">
        <f aca="false">290440+348280</f>
        <v>638720</v>
      </c>
      <c r="G11" s="36" t="n">
        <v>814079.47</v>
      </c>
      <c r="H11" s="34" t="n">
        <f aca="false">+G11-F11</f>
        <v>175359.47</v>
      </c>
      <c r="I11" s="35" t="n">
        <f aca="false">+((H11/F11)*100)</f>
        <v>27.4548268411824</v>
      </c>
      <c r="J11" s="26" t="n">
        <f aca="false">290440+348280</f>
        <v>638720</v>
      </c>
      <c r="K11" s="36" t="n">
        <v>276205.77</v>
      </c>
      <c r="L11" s="34" t="n">
        <f aca="false">+K11-J11</f>
        <v>-362514.23</v>
      </c>
      <c r="M11" s="35" t="n">
        <f aca="false">+((L11/J11)*100)</f>
        <v>-56.7563611598196</v>
      </c>
      <c r="N11" s="37" t="n">
        <f aca="false">+B11+F11+J11+'1 TRI'!N11</f>
        <v>3106560</v>
      </c>
      <c r="O11" s="34" t="n">
        <f aca="false">+C11+G11+K11+'1 TRI'!O11</f>
        <v>2872098.13</v>
      </c>
      <c r="P11" s="34" t="n">
        <f aca="false">+O11-N11</f>
        <v>-234461.87</v>
      </c>
      <c r="Q11" s="35" t="n">
        <f aca="false">+((P11/N11)*100)</f>
        <v>-7.5473150365677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32" customFormat="true" ht="12.75" hidden="false" customHeight="false" outlineLevel="0" collapsed="false">
      <c r="A12" s="33" t="s">
        <v>13</v>
      </c>
      <c r="B12" s="72" t="n">
        <v>0</v>
      </c>
      <c r="C12" s="64" t="n">
        <v>0</v>
      </c>
      <c r="D12" s="34" t="n">
        <f aca="false">+C12-B12</f>
        <v>0</v>
      </c>
      <c r="E12" s="35" t="n">
        <v>0</v>
      </c>
      <c r="F12" s="26" t="n">
        <v>0</v>
      </c>
      <c r="G12" s="36" t="n">
        <v>0</v>
      </c>
      <c r="H12" s="34" t="n">
        <f aca="false">+G12-F12</f>
        <v>0</v>
      </c>
      <c r="I12" s="35" t="n">
        <v>0</v>
      </c>
      <c r="J12" s="26" t="n">
        <v>0</v>
      </c>
      <c r="K12" s="36" t="n">
        <v>0</v>
      </c>
      <c r="L12" s="34" t="n">
        <f aca="false">+K12-J12</f>
        <v>0</v>
      </c>
      <c r="M12" s="35" t="n">
        <v>0</v>
      </c>
      <c r="N12" s="37" t="n">
        <f aca="false">+B12+F12+J12+'1 TRI'!N12</f>
        <v>667360</v>
      </c>
      <c r="O12" s="34" t="n">
        <f aca="false">+C12+G12+K12+'1 TRI'!O12</f>
        <v>730202.18</v>
      </c>
      <c r="P12" s="34" t="n">
        <f aca="false">+O12-N12</f>
        <v>62842.1799999999</v>
      </c>
      <c r="Q12" s="35" t="n">
        <f aca="false">+((P12/N12)*100)</f>
        <v>9.4165338048429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2.75" hidden="false" customHeight="false" outlineLevel="0" collapsed="false">
      <c r="A13" s="33" t="s">
        <v>14</v>
      </c>
      <c r="B13" s="72" t="n">
        <v>106000</v>
      </c>
      <c r="C13" s="64" t="n">
        <v>117280.13</v>
      </c>
      <c r="D13" s="34" t="n">
        <f aca="false">+C13-B13</f>
        <v>11280.13</v>
      </c>
      <c r="E13" s="35" t="n">
        <f aca="false">+((D13/B13)*100)</f>
        <v>10.6416320754717</v>
      </c>
      <c r="F13" s="26" t="n">
        <v>111830</v>
      </c>
      <c r="G13" s="36" t="n">
        <v>104524.39</v>
      </c>
      <c r="H13" s="34" t="n">
        <f aca="false">+G13-F13</f>
        <v>-7305.61</v>
      </c>
      <c r="I13" s="35" t="n">
        <f aca="false">+((H13/F13)*100)</f>
        <v>-6.53278190109988</v>
      </c>
      <c r="J13" s="26" t="n">
        <v>111830</v>
      </c>
      <c r="K13" s="36" t="n">
        <v>99719.56</v>
      </c>
      <c r="L13" s="34" t="n">
        <f aca="false">+K13-J13</f>
        <v>-12110.44</v>
      </c>
      <c r="M13" s="35" t="n">
        <f aca="false">+((L13/J13)*100)</f>
        <v>-10.82933023339</v>
      </c>
      <c r="N13" s="37" t="n">
        <f aca="false">+B13+F13+J13+'1 TRI'!N13</f>
        <v>647660</v>
      </c>
      <c r="O13" s="34" t="n">
        <f aca="false">+C13+G13+K13+'1 TRI'!O13</f>
        <v>643591.84</v>
      </c>
      <c r="P13" s="34" t="n">
        <f aca="false">+O13-N13</f>
        <v>-4068.15999999992</v>
      </c>
      <c r="Q13" s="35" t="n">
        <f aca="false">+((P13/N13)*100)</f>
        <v>-0.628132044591285</v>
      </c>
    </row>
    <row r="14" customFormat="false" ht="12.75" hidden="false" customHeight="false" outlineLevel="0" collapsed="false">
      <c r="A14" s="33" t="s">
        <v>15</v>
      </c>
      <c r="B14" s="72" t="n">
        <v>194600</v>
      </c>
      <c r="C14" s="64" t="n">
        <v>171732.22</v>
      </c>
      <c r="D14" s="34" t="n">
        <f aca="false">+C14-B14</f>
        <v>-22867.78</v>
      </c>
      <c r="E14" s="35" t="n">
        <f aca="false">+((D14/B14)*100)</f>
        <v>-11.7511716341213</v>
      </c>
      <c r="F14" s="26" t="n">
        <v>200710</v>
      </c>
      <c r="G14" s="36" t="n">
        <v>181442.16</v>
      </c>
      <c r="H14" s="34" t="n">
        <f aca="false">+G14-F14</f>
        <v>-19267.84</v>
      </c>
      <c r="I14" s="35" t="n">
        <f aca="false">+((H14/F14)*100)</f>
        <v>-9.59984056599073</v>
      </c>
      <c r="J14" s="26" t="n">
        <v>204840</v>
      </c>
      <c r="K14" s="36" t="n">
        <v>178845.89</v>
      </c>
      <c r="L14" s="34" t="n">
        <f aca="false">+K14-J14</f>
        <v>-25994.11</v>
      </c>
      <c r="M14" s="35" t="n">
        <f aca="false">+((L14/J14)*100)</f>
        <v>-12.6899580160125</v>
      </c>
      <c r="N14" s="37" t="n">
        <f aca="false">+B14+F14+J14+'1 TRI'!N14</f>
        <v>1183950</v>
      </c>
      <c r="O14" s="34" t="n">
        <f aca="false">+C14+G14+K14+'1 TRI'!O14</f>
        <v>1094358.79</v>
      </c>
      <c r="P14" s="34" t="n">
        <f aca="false">+O14-N14</f>
        <v>-89591.21</v>
      </c>
      <c r="Q14" s="35" t="n">
        <f aca="false">+((P14/N14)*100)</f>
        <v>-7.56714472739558</v>
      </c>
    </row>
    <row r="15" s="32" customFormat="true" ht="12.75" hidden="false" customHeight="false" outlineLevel="0" collapsed="false">
      <c r="A15" s="33" t="s">
        <v>16</v>
      </c>
      <c r="B15" s="72" t="n">
        <v>1340600</v>
      </c>
      <c r="C15" s="64" t="n">
        <v>1086039.75</v>
      </c>
      <c r="D15" s="34" t="n">
        <f aca="false">+C15-B15</f>
        <v>-254560.25</v>
      </c>
      <c r="E15" s="35" t="n">
        <f aca="false">+((D15/B15)*100)</f>
        <v>-18.9885312546621</v>
      </c>
      <c r="F15" s="26" t="n">
        <v>1340600</v>
      </c>
      <c r="G15" s="36" t="n">
        <v>854355.63</v>
      </c>
      <c r="H15" s="34" t="n">
        <f aca="false">+G15-F15</f>
        <v>-486244.37</v>
      </c>
      <c r="I15" s="35" t="n">
        <f aca="false">+((H15/F15)*100)</f>
        <v>-36.2706526928241</v>
      </c>
      <c r="J15" s="26" t="n">
        <v>1340600</v>
      </c>
      <c r="K15" s="36" t="n">
        <v>1362041.4</v>
      </c>
      <c r="L15" s="34" t="n">
        <f aca="false">+K15-J15</f>
        <v>21441.3999999999</v>
      </c>
      <c r="M15" s="35" t="n">
        <f aca="false">+((L15/J15)*100)</f>
        <v>1.59938833358197</v>
      </c>
      <c r="N15" s="37" t="n">
        <f aca="false">+B15+F15+J15+'1 TRI'!N15</f>
        <v>7994130</v>
      </c>
      <c r="O15" s="34" t="n">
        <f aca="false">+C15+G15+K15+'1 TRI'!O15</f>
        <v>7102644.57</v>
      </c>
      <c r="P15" s="34" t="n">
        <f aca="false">+O15-N15</f>
        <v>-891485.43</v>
      </c>
      <c r="Q15" s="35" t="n">
        <f aca="false">+((P15/N15)*100)</f>
        <v>-11.151750471908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2.75" hidden="false" customHeight="false" outlineLevel="0" collapsed="false">
      <c r="A16" s="33" t="s">
        <v>17</v>
      </c>
      <c r="B16" s="72" t="n">
        <v>2292470</v>
      </c>
      <c r="C16" s="64" t="n">
        <v>2152944.19</v>
      </c>
      <c r="D16" s="34" t="n">
        <f aca="false">+C16-B16</f>
        <v>-139525.81</v>
      </c>
      <c r="E16" s="35" t="n">
        <f aca="false">+((D16/B16)*100)</f>
        <v>-6.08626546912283</v>
      </c>
      <c r="F16" s="26" t="n">
        <v>2319980</v>
      </c>
      <c r="G16" s="36" t="n">
        <v>1817759.33</v>
      </c>
      <c r="H16" s="34" t="n">
        <f aca="false">+G16-F16</f>
        <v>-502220.67</v>
      </c>
      <c r="I16" s="35" t="n">
        <f aca="false">+((H16/F16)*100)</f>
        <v>-21.6476292899077</v>
      </c>
      <c r="J16" s="26" t="n">
        <v>2319980</v>
      </c>
      <c r="K16" s="36" t="n">
        <v>1786534.11</v>
      </c>
      <c r="L16" s="34" t="n">
        <f aca="false">+K16-J16</f>
        <v>-533445.89</v>
      </c>
      <c r="M16" s="35" t="n">
        <f aca="false">+((L16/J16)*100)</f>
        <v>-22.9935555478927</v>
      </c>
      <c r="N16" s="37" t="n">
        <f aca="false">+B16+F16+J16+'1 TRI'!N16</f>
        <v>13808730</v>
      </c>
      <c r="O16" s="34" t="n">
        <f aca="false">+C16+G16+K16+'1 TRI'!O16</f>
        <v>12256834.18</v>
      </c>
      <c r="P16" s="34" t="n">
        <f aca="false">+O16-N16</f>
        <v>-1551895.82</v>
      </c>
      <c r="Q16" s="35" t="n">
        <f aca="false">+((P16/N16)*100)</f>
        <v>-11.2385123034486</v>
      </c>
    </row>
    <row r="17" customFormat="false" ht="12.75" hidden="false" customHeight="false" outlineLevel="0" collapsed="false">
      <c r="A17" s="33" t="s">
        <v>18</v>
      </c>
      <c r="B17" s="72" t="n">
        <v>899410</v>
      </c>
      <c r="C17" s="64" t="n">
        <v>793512.36</v>
      </c>
      <c r="D17" s="34" t="n">
        <f aca="false">+C17-B17</f>
        <v>-105897.64</v>
      </c>
      <c r="E17" s="35" t="n">
        <f aca="false">+((D17/B17)*100)</f>
        <v>-11.7741230362126</v>
      </c>
      <c r="F17" s="26" t="n">
        <v>948510</v>
      </c>
      <c r="G17" s="36" t="n">
        <v>806785.84</v>
      </c>
      <c r="H17" s="34" t="n">
        <f aca="false">+G17-F17</f>
        <v>-141724.16</v>
      </c>
      <c r="I17" s="35" t="n">
        <f aca="false">+((H17/F17)*100)</f>
        <v>-14.941767614469</v>
      </c>
      <c r="J17" s="26" t="n">
        <v>948510</v>
      </c>
      <c r="K17" s="36" t="n">
        <v>852743.78</v>
      </c>
      <c r="L17" s="34" t="n">
        <f aca="false">+K17-J17</f>
        <v>-95766.22</v>
      </c>
      <c r="M17" s="35" t="n">
        <f aca="false">+((L17/J17)*100)</f>
        <v>-10.0964902847624</v>
      </c>
      <c r="N17" s="37" t="n">
        <f aca="false">+B17+F17+J17+'1 TRI'!N17</f>
        <v>5494660</v>
      </c>
      <c r="O17" s="34" t="n">
        <f aca="false">+C17+G17+K17+'1 TRI'!O17</f>
        <v>4899876.57</v>
      </c>
      <c r="P17" s="34" t="n">
        <f aca="false">+O17-N17</f>
        <v>-594783.43</v>
      </c>
      <c r="Q17" s="35" t="n">
        <f aca="false">+((P17/N17)*100)</f>
        <v>-10.8247540339166</v>
      </c>
    </row>
    <row r="18" customFormat="false" ht="12.75" hidden="false" customHeight="false" outlineLevel="0" collapsed="false">
      <c r="A18" s="38" t="s">
        <v>19</v>
      </c>
      <c r="B18" s="73" t="n">
        <v>383350</v>
      </c>
      <c r="C18" s="65" t="n">
        <v>349835.36</v>
      </c>
      <c r="D18" s="41" t="n">
        <f aca="false">+C18-B18</f>
        <v>-33514.64</v>
      </c>
      <c r="E18" s="42" t="n">
        <f aca="false">+((D18/B18)*100)</f>
        <v>-8.74256945350203</v>
      </c>
      <c r="F18" s="39" t="n">
        <v>383350</v>
      </c>
      <c r="G18" s="43" t="n">
        <v>385186.79</v>
      </c>
      <c r="H18" s="41" t="n">
        <f aca="false">+G18-F18</f>
        <v>1836.78999999998</v>
      </c>
      <c r="I18" s="42" t="n">
        <f aca="false">+((H18/F18)*100)</f>
        <v>0.479141776444497</v>
      </c>
      <c r="J18" s="39" t="n">
        <v>383350</v>
      </c>
      <c r="K18" s="43" t="n">
        <v>671176.84</v>
      </c>
      <c r="L18" s="41" t="n">
        <f aca="false">+K18-J18</f>
        <v>287826.84</v>
      </c>
      <c r="M18" s="42" t="n">
        <f aca="false">+((L18/J18)*100)</f>
        <v>75.0819981739924</v>
      </c>
      <c r="N18" s="37" t="n">
        <f aca="false">+B18+F18+J18+'1 TRI'!N18</f>
        <v>2300100</v>
      </c>
      <c r="O18" s="34" t="n">
        <f aca="false">+C18+G18+K18+'1 TRI'!O18</f>
        <v>5128064.58</v>
      </c>
      <c r="P18" s="41" t="n">
        <f aca="false">+O18-N18</f>
        <v>2827964.58</v>
      </c>
      <c r="Q18" s="42" t="n">
        <f aca="false">+((P18/N18)*100)</f>
        <v>122.949636102778</v>
      </c>
    </row>
    <row r="19" s="48" customFormat="true" ht="12.75" hidden="false" customHeight="false" outlineLevel="0" collapsed="false">
      <c r="A19" s="44" t="s">
        <v>20</v>
      </c>
      <c r="B19" s="45" t="n">
        <f aca="false">SUM(B10:B18)</f>
        <v>6786650</v>
      </c>
      <c r="C19" s="46" t="n">
        <f aca="false">SUM(C10:C18)</f>
        <v>5866921.44</v>
      </c>
      <c r="D19" s="46" t="n">
        <f aca="false">SUM(D10:D18)</f>
        <v>-919728.56</v>
      </c>
      <c r="E19" s="47" t="n">
        <f aca="false">+((D19/B19)*100)</f>
        <v>-13.5520258153876</v>
      </c>
      <c r="F19" s="45" t="n">
        <f aca="false">SUM(F10:F18)</f>
        <v>6889800</v>
      </c>
      <c r="G19" s="46" t="n">
        <f aca="false">SUM(G10:G18)</f>
        <v>5916287.76</v>
      </c>
      <c r="H19" s="46" t="n">
        <f aca="false">SUM(H10:H18)</f>
        <v>-973512.24</v>
      </c>
      <c r="I19" s="47" t="n">
        <f aca="false">+((H19/F19)*100)</f>
        <v>-14.1297605155447</v>
      </c>
      <c r="J19" s="45" t="n">
        <f aca="false">SUM(J10:J18)</f>
        <v>6893930</v>
      </c>
      <c r="K19" s="46" t="n">
        <f aca="false">SUM(K10:K18)</f>
        <v>6243725.98</v>
      </c>
      <c r="L19" s="46" t="n">
        <f aca="false">SUM(L10:L18)</f>
        <v>-650204.02</v>
      </c>
      <c r="M19" s="47" t="n">
        <f aca="false">+((L19/J19)*100)</f>
        <v>-9.43154369133426</v>
      </c>
      <c r="N19" s="45" t="n">
        <f aca="false">SUM(N10:N18)</f>
        <v>40879750</v>
      </c>
      <c r="O19" s="46" t="n">
        <f aca="false">SUM(O10:O18)</f>
        <v>40147955.02</v>
      </c>
      <c r="P19" s="46" t="n">
        <f aca="false">SUM(P10:P18)</f>
        <v>-731794.98</v>
      </c>
      <c r="Q19" s="47" t="n">
        <f aca="false">+((P19/N19)*100)</f>
        <v>-1.7901160843694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23" customFormat="true" ht="12.75" hidden="false" customHeight="false" outlineLevel="0" collapsed="false">
      <c r="A20" s="74" t="s">
        <v>21</v>
      </c>
      <c r="B20" s="49"/>
      <c r="C20" s="75"/>
      <c r="D20" s="75"/>
      <c r="E20" s="76"/>
      <c r="F20" s="49"/>
      <c r="G20" s="75"/>
      <c r="H20" s="75"/>
      <c r="I20" s="76"/>
      <c r="J20" s="49"/>
      <c r="K20" s="75"/>
      <c r="L20" s="75"/>
      <c r="M20" s="76"/>
      <c r="N20" s="49"/>
      <c r="O20" s="75"/>
      <c r="P20" s="75"/>
      <c r="Q20" s="7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32" customFormat="true" ht="12.75" hidden="false" customHeight="false" outlineLevel="0" collapsed="false">
      <c r="A21" s="24" t="s">
        <v>11</v>
      </c>
      <c r="B21" s="31" t="n">
        <v>827440</v>
      </c>
      <c r="C21" s="36" t="n">
        <v>805301.72</v>
      </c>
      <c r="D21" s="27" t="n">
        <f aca="false">+C21-B21</f>
        <v>-22138.28</v>
      </c>
      <c r="E21" s="28" t="n">
        <f aca="false">+((D21/B21)*100)</f>
        <v>-2.67551484095524</v>
      </c>
      <c r="F21" s="31" t="n">
        <v>827440</v>
      </c>
      <c r="G21" s="36" t="n">
        <v>803037.67</v>
      </c>
      <c r="H21" s="27" t="n">
        <f aca="false">+G21-F21</f>
        <v>-24402.33</v>
      </c>
      <c r="I21" s="28" t="n">
        <f aca="false">+((H21/F21)*100)</f>
        <v>-2.94913588900705</v>
      </c>
      <c r="J21" s="31" t="n">
        <v>827440</v>
      </c>
      <c r="K21" s="36" t="n">
        <v>756849.96</v>
      </c>
      <c r="L21" s="27" t="n">
        <f aca="false">+K21-J21</f>
        <v>-70590.04</v>
      </c>
      <c r="M21" s="28" t="n">
        <f aca="false">+((L21/J21)*100)</f>
        <v>-8.53113700087016</v>
      </c>
      <c r="N21" s="37" t="n">
        <f aca="false">+B21+F21+J21+'1 TRI'!N21</f>
        <v>4964640</v>
      </c>
      <c r="O21" s="34" t="n">
        <f aca="false">+C21+G21+K21+'1 TRI'!O21</f>
        <v>4692006.01</v>
      </c>
      <c r="P21" s="27" t="n">
        <f aca="false">+O21-N21</f>
        <v>-272633.99</v>
      </c>
      <c r="Q21" s="28" t="n">
        <f aca="false">+((P21/N21)*100)</f>
        <v>-5.49151579973574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32" customFormat="true" ht="12.75" hidden="false" customHeight="false" outlineLevel="0" collapsed="false">
      <c r="A22" s="33" t="s">
        <v>22</v>
      </c>
      <c r="B22" s="37" t="n">
        <f aca="false">399800+337510</f>
        <v>737310</v>
      </c>
      <c r="C22" s="36" t="n">
        <v>686242.43</v>
      </c>
      <c r="D22" s="34" t="n">
        <f aca="false">+C22-B22</f>
        <v>-51067.57</v>
      </c>
      <c r="E22" s="35" t="n">
        <f aca="false">+((D22/B22)*100)</f>
        <v>-6.92620064830261</v>
      </c>
      <c r="F22" s="37" t="n">
        <f aca="false">351260+406900</f>
        <v>758160</v>
      </c>
      <c r="G22" s="36" t="n">
        <v>819166.33</v>
      </c>
      <c r="H22" s="34" t="n">
        <f aca="false">+G22-F22</f>
        <v>61006.33</v>
      </c>
      <c r="I22" s="35" t="n">
        <f aca="false">+((H22/F22)*100)</f>
        <v>8.04662999894481</v>
      </c>
      <c r="J22" s="37" t="n">
        <f aca="false">351260+406900</f>
        <v>758160</v>
      </c>
      <c r="K22" s="36" t="n">
        <v>524775.35</v>
      </c>
      <c r="L22" s="34" t="n">
        <f aca="false">+K22-J22</f>
        <v>-233384.65</v>
      </c>
      <c r="M22" s="35" t="n">
        <f aca="false">+((L22/J22)*100)</f>
        <v>-30.7830339242376</v>
      </c>
      <c r="N22" s="37" t="n">
        <f aca="false">+B22+F22+J22+'1 TRI'!N22</f>
        <v>3790540</v>
      </c>
      <c r="O22" s="34" t="n">
        <f aca="false">+C22+G22+K22+'1 TRI'!O22</f>
        <v>3551260.45</v>
      </c>
      <c r="P22" s="34" t="n">
        <f aca="false">+O22-N22</f>
        <v>-239279.55</v>
      </c>
      <c r="Q22" s="35" t="n">
        <f aca="false">+((P22/N22)*100)</f>
        <v>-6.31254517825957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32" customFormat="true" ht="12.75" hidden="false" customHeight="false" outlineLevel="0" collapsed="false">
      <c r="A23" s="53" t="s">
        <v>12</v>
      </c>
      <c r="B23" s="37" t="n">
        <v>0</v>
      </c>
      <c r="C23" s="36" t="n">
        <v>0</v>
      </c>
      <c r="D23" s="34" t="n">
        <f aca="false">+C23-B23</f>
        <v>0</v>
      </c>
      <c r="E23" s="35" t="n">
        <v>0</v>
      </c>
      <c r="F23" s="37" t="n">
        <v>0</v>
      </c>
      <c r="G23" s="36" t="n">
        <v>0</v>
      </c>
      <c r="H23" s="34" t="n">
        <f aca="false">+G23-F23</f>
        <v>0</v>
      </c>
      <c r="I23" s="35" t="n">
        <v>0</v>
      </c>
      <c r="J23" s="37" t="n">
        <v>0</v>
      </c>
      <c r="K23" s="36" t="n">
        <v>0</v>
      </c>
      <c r="L23" s="34" t="n">
        <f aca="false">+K23-J23</f>
        <v>0</v>
      </c>
      <c r="M23" s="35" t="n">
        <v>0</v>
      </c>
      <c r="N23" s="37" t="n">
        <f aca="false">+B23+F23+J23+'1 TRI'!N23</f>
        <v>675020</v>
      </c>
      <c r="O23" s="34" t="n">
        <f aca="false">+C23+G23+K23+'1 TRI'!O23</f>
        <v>621471.25</v>
      </c>
      <c r="P23" s="34" t="n">
        <f aca="false">+O23-N23</f>
        <v>-53548.75</v>
      </c>
      <c r="Q23" s="35" t="n">
        <f aca="false">+((P23/N23)*100)</f>
        <v>-7.9329130988711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2.75" hidden="false" customHeight="false" outlineLevel="0" collapsed="false">
      <c r="A24" s="53" t="s">
        <v>14</v>
      </c>
      <c r="B24" s="37" t="n">
        <v>108530</v>
      </c>
      <c r="C24" s="36" t="n">
        <v>127537.79</v>
      </c>
      <c r="D24" s="34" t="n">
        <f aca="false">+C24-B24</f>
        <v>19007.79</v>
      </c>
      <c r="E24" s="35" t="n">
        <f aca="false">+((D24/B24)*100)</f>
        <v>17.5138579194693</v>
      </c>
      <c r="F24" s="37" t="n">
        <v>113440</v>
      </c>
      <c r="G24" s="36" t="n">
        <v>124317.04</v>
      </c>
      <c r="H24" s="34" t="n">
        <f aca="false">+G24-F24</f>
        <v>10877.04</v>
      </c>
      <c r="I24" s="35" t="n">
        <f aca="false">+((H24/F24)*100)</f>
        <v>9.58836389280677</v>
      </c>
      <c r="J24" s="37" t="n">
        <v>113440</v>
      </c>
      <c r="K24" s="36" t="n">
        <v>106885.37</v>
      </c>
      <c r="L24" s="34" t="n">
        <f aca="false">+K24-J24</f>
        <v>-6554.63000000001</v>
      </c>
      <c r="M24" s="35" t="n">
        <f aca="false">+((L24/J24)*100)</f>
        <v>-5.77805888575459</v>
      </c>
      <c r="N24" s="37" t="n">
        <f aca="false">+B24+F24+J24+'1 TRI'!N24</f>
        <v>661000</v>
      </c>
      <c r="O24" s="34" t="n">
        <f aca="false">+C24+G24+K24+'1 TRI'!O24</f>
        <v>695021.86</v>
      </c>
      <c r="P24" s="34" t="n">
        <f aca="false">+O24-N24</f>
        <v>34021.8599999999</v>
      </c>
      <c r="Q24" s="35" t="n">
        <f aca="false">+((P24/N24)*100)</f>
        <v>5.14702874432676</v>
      </c>
    </row>
    <row r="25" customFormat="false" ht="12.75" hidden="false" customHeight="false" outlineLevel="0" collapsed="false">
      <c r="A25" s="53" t="s">
        <v>15</v>
      </c>
      <c r="B25" s="37" t="n">
        <v>193940</v>
      </c>
      <c r="C25" s="36" t="n">
        <v>174699.31</v>
      </c>
      <c r="D25" s="34" t="n">
        <f aca="false">+C25-B25</f>
        <v>-19240.69</v>
      </c>
      <c r="E25" s="35" t="n">
        <f aca="false">+((D25/B25)*100)</f>
        <v>-9.92094977828194</v>
      </c>
      <c r="F25" s="37" t="n">
        <v>202940</v>
      </c>
      <c r="G25" s="36" t="n">
        <v>165387.53</v>
      </c>
      <c r="H25" s="34" t="n">
        <f aca="false">+G25-F25</f>
        <v>-37552.47</v>
      </c>
      <c r="I25" s="35" t="n">
        <f aca="false">+((H25/F25)*100)</f>
        <v>-18.5042229230314</v>
      </c>
      <c r="J25" s="37" t="n">
        <v>202940</v>
      </c>
      <c r="K25" s="36" t="n">
        <v>167660.72</v>
      </c>
      <c r="L25" s="34" t="n">
        <f aca="false">+K25-J25</f>
        <v>-35279.28</v>
      </c>
      <c r="M25" s="35" t="n">
        <f aca="false">+((L25/J25)*100)</f>
        <v>-17.3840938208337</v>
      </c>
      <c r="N25" s="37" t="n">
        <f aca="false">+B25+F25+J25+'1 TRI'!N25</f>
        <v>1181640</v>
      </c>
      <c r="O25" s="34" t="n">
        <f aca="false">+C25+G25+K25+'1 TRI'!O25</f>
        <v>1021277.62</v>
      </c>
      <c r="P25" s="34" t="n">
        <f aca="false">+O25-N25</f>
        <v>-160362.38</v>
      </c>
      <c r="Q25" s="35" t="n">
        <f aca="false">+((P25/N25)*100)</f>
        <v>-13.5711705764869</v>
      </c>
    </row>
    <row r="26" s="32" customFormat="true" ht="12.75" hidden="false" customHeight="false" outlineLevel="0" collapsed="false">
      <c r="A26" s="53" t="s">
        <v>16</v>
      </c>
      <c r="B26" s="37" t="n">
        <v>1046540</v>
      </c>
      <c r="C26" s="36" t="n">
        <v>866721.75</v>
      </c>
      <c r="D26" s="34" t="n">
        <f aca="false">+C26-B26</f>
        <v>-179818.25</v>
      </c>
      <c r="E26" s="35" t="n">
        <f aca="false">+((D26/B26)*100)</f>
        <v>-17.1821669501405</v>
      </c>
      <c r="F26" s="37" t="n">
        <v>1079610</v>
      </c>
      <c r="G26" s="36" t="n">
        <v>935054.6</v>
      </c>
      <c r="H26" s="34" t="n">
        <f aca="false">+G26-F26</f>
        <v>-144555.4</v>
      </c>
      <c r="I26" s="35" t="n">
        <f aca="false">+((H26/F26)*100)</f>
        <v>-13.389594390567</v>
      </c>
      <c r="J26" s="37" t="n">
        <v>1079610</v>
      </c>
      <c r="K26" s="36" t="n">
        <v>853892.53</v>
      </c>
      <c r="L26" s="34" t="n">
        <f aca="false">+K26-J26</f>
        <v>-225717.47</v>
      </c>
      <c r="M26" s="35" t="n">
        <f aca="false">+((L26/J26)*100)</f>
        <v>-20.9073156047091</v>
      </c>
      <c r="N26" s="37" t="n">
        <f aca="false">+B26+F26+J26+'1 TRI'!N26</f>
        <v>6345380</v>
      </c>
      <c r="O26" s="34" t="n">
        <f aca="false">+C26+G26+K26+'1 TRI'!O26</f>
        <v>5403285.47</v>
      </c>
      <c r="P26" s="34" t="n">
        <f aca="false">+O26-N26</f>
        <v>-942094.53</v>
      </c>
      <c r="Q26" s="35" t="n">
        <f aca="false">+((P26/N26)*100)</f>
        <v>-14.8469363536936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2.75" hidden="false" customHeight="false" outlineLevel="0" collapsed="false">
      <c r="A27" s="53" t="s">
        <v>17</v>
      </c>
      <c r="B27" s="37" t="n">
        <v>1715260</v>
      </c>
      <c r="C27" s="36" t="n">
        <v>1578317.68</v>
      </c>
      <c r="D27" s="34" t="n">
        <f aca="false">+C27-B27</f>
        <v>-136942.32</v>
      </c>
      <c r="E27" s="35" t="n">
        <f aca="false">+((D27/B27)*100)</f>
        <v>-7.9837645604748</v>
      </c>
      <c r="F27" s="37" t="n">
        <v>1773670</v>
      </c>
      <c r="G27" s="36" t="n">
        <v>1683151.02</v>
      </c>
      <c r="H27" s="34" t="n">
        <f aca="false">+G27-F27</f>
        <v>-90518.98</v>
      </c>
      <c r="I27" s="35" t="n">
        <f aca="false">+((H27/F27)*100)</f>
        <v>-5.10348486471553</v>
      </c>
      <c r="J27" s="37" t="n">
        <v>1773670</v>
      </c>
      <c r="K27" s="36" t="n">
        <v>1443524.63</v>
      </c>
      <c r="L27" s="34" t="n">
        <f aca="false">+K27-J27</f>
        <v>-330145.37</v>
      </c>
      <c r="M27" s="35" t="n">
        <f aca="false">+((L27/J27)*100)</f>
        <v>-18.6136863114334</v>
      </c>
      <c r="N27" s="37" t="n">
        <f aca="false">+B27+F27+J27+'1 TRI'!N27</f>
        <v>10408380</v>
      </c>
      <c r="O27" s="34" t="n">
        <f aca="false">+C27+G27+K27+'1 TRI'!O27</f>
        <v>9629611.47</v>
      </c>
      <c r="P27" s="34" t="n">
        <f aca="false">+O27-N27</f>
        <v>-778768.529999999</v>
      </c>
      <c r="Q27" s="35" t="n">
        <f aca="false">+((P27/N27)*100)</f>
        <v>-7.48213007211496</v>
      </c>
    </row>
    <row r="28" customFormat="false" ht="12.75" hidden="false" customHeight="false" outlineLevel="0" collapsed="false">
      <c r="A28" s="53" t="s">
        <v>18</v>
      </c>
      <c r="B28" s="37" t="n">
        <v>843050</v>
      </c>
      <c r="C28" s="36" t="n">
        <v>738053.52</v>
      </c>
      <c r="D28" s="34" t="n">
        <f aca="false">+C28-B28</f>
        <v>-104996.48</v>
      </c>
      <c r="E28" s="35" t="n">
        <f aca="false">+((D28/B28)*100)</f>
        <v>-12.4543597651385</v>
      </c>
      <c r="F28" s="37" t="n">
        <v>882820</v>
      </c>
      <c r="G28" s="36" t="n">
        <v>736020.62</v>
      </c>
      <c r="H28" s="34" t="n">
        <f aca="false">+G28-F28</f>
        <v>-146799.38</v>
      </c>
      <c r="I28" s="35" t="n">
        <f aca="false">+((H28/F28)*100)</f>
        <v>-16.6284610679414</v>
      </c>
      <c r="J28" s="37" t="n">
        <v>882820</v>
      </c>
      <c r="K28" s="36" t="n">
        <v>773075.7</v>
      </c>
      <c r="L28" s="34" t="n">
        <f aca="false">+K28-J28</f>
        <v>-109744.3</v>
      </c>
      <c r="M28" s="35" t="n">
        <f aca="false">+((L28/J28)*100)</f>
        <v>-12.4311071339571</v>
      </c>
      <c r="N28" s="37" t="n">
        <f aca="false">+B28+F28+J28+'1 TRI'!N28</f>
        <v>5137840</v>
      </c>
      <c r="O28" s="34" t="n">
        <f aca="false">+C28+G28+K28+'1 TRI'!O28</f>
        <v>4459319.31</v>
      </c>
      <c r="P28" s="34" t="n">
        <f aca="false">+O28-N28</f>
        <v>-678520.69</v>
      </c>
      <c r="Q28" s="35" t="n">
        <f aca="false">+((P28/N28)*100)</f>
        <v>-13.2063413808137</v>
      </c>
    </row>
    <row r="29" s="23" customFormat="true" ht="12.75" hidden="false" customHeight="false" outlineLevel="0" collapsed="false">
      <c r="A29" s="54" t="s">
        <v>23</v>
      </c>
      <c r="B29" s="45" t="n">
        <f aca="false">SUM(B21:B28)</f>
        <v>5472070</v>
      </c>
      <c r="C29" s="46" t="n">
        <f aca="false">SUM(C21:C28)</f>
        <v>4976874.2</v>
      </c>
      <c r="D29" s="46" t="n">
        <f aca="false">SUM(D20:D28)</f>
        <v>-495195.8</v>
      </c>
      <c r="E29" s="47" t="n">
        <f aca="false">+((D29/B29)*100)</f>
        <v>-9.04951508295764</v>
      </c>
      <c r="F29" s="45" t="n">
        <f aca="false">SUM(F21:F28)</f>
        <v>5638080</v>
      </c>
      <c r="G29" s="46" t="n">
        <f aca="false">SUM(G21:G28)</f>
        <v>5266134.81</v>
      </c>
      <c r="H29" s="46" t="n">
        <f aca="false">SUM(H20:H28)</f>
        <v>-371945.19</v>
      </c>
      <c r="I29" s="47" t="n">
        <f aca="false">+((H29/F29)*100)</f>
        <v>-6.59701866592883</v>
      </c>
      <c r="J29" s="45" t="n">
        <f aca="false">SUM(J21:J28)</f>
        <v>5638080</v>
      </c>
      <c r="K29" s="46" t="n">
        <f aca="false">SUM(K21:K28)</f>
        <v>4626664.26</v>
      </c>
      <c r="L29" s="46" t="n">
        <f aca="false">SUM(L20:L28)</f>
        <v>-1011415.74</v>
      </c>
      <c r="M29" s="47" t="n">
        <f aca="false">+((L29/J29)*100)</f>
        <v>-17.9390100885408</v>
      </c>
      <c r="N29" s="45" t="n">
        <f aca="false">SUM(N21:N28)</f>
        <v>33164440</v>
      </c>
      <c r="O29" s="46" t="n">
        <f aca="false">SUM(O21:O28)</f>
        <v>30073253.44</v>
      </c>
      <c r="P29" s="46" t="n">
        <f aca="false">SUM(P21:P28)</f>
        <v>-3091186.56</v>
      </c>
      <c r="Q29" s="47" t="n">
        <f aca="false">+((P29/N29)*100)</f>
        <v>-9.3207862397194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2.75" hidden="false" customHeight="false" outlineLevel="0" collapsed="false">
      <c r="A30" s="53" t="s">
        <v>24</v>
      </c>
      <c r="B30" s="37" t="n">
        <v>82630</v>
      </c>
      <c r="C30" s="34" t="n">
        <v>112760.37</v>
      </c>
      <c r="D30" s="34" t="n">
        <f aca="false">+C30-B30</f>
        <v>30130.37</v>
      </c>
      <c r="E30" s="35" t="n">
        <f aca="false">+((D30/B30)*100)</f>
        <v>36.4642018637299</v>
      </c>
      <c r="F30" s="37" t="n">
        <v>82630</v>
      </c>
      <c r="G30" s="34" t="n">
        <v>128602.53</v>
      </c>
      <c r="H30" s="34" t="n">
        <f aca="false">+G30-F30</f>
        <v>45972.53</v>
      </c>
      <c r="I30" s="35" t="n">
        <f aca="false">+((H30/F30)*100)</f>
        <v>55.6366089797894</v>
      </c>
      <c r="J30" s="37" t="n">
        <v>82630</v>
      </c>
      <c r="K30" s="34" t="n">
        <v>99515.13</v>
      </c>
      <c r="L30" s="34" t="n">
        <f aca="false">+K30-J30</f>
        <v>16885.13</v>
      </c>
      <c r="M30" s="35" t="n">
        <f aca="false">+((L30/J30)*100)</f>
        <v>20.4346242284885</v>
      </c>
      <c r="N30" s="37" t="n">
        <f aca="false">+B30+F30+J30+'1 TRI'!N30</f>
        <v>495780</v>
      </c>
      <c r="O30" s="34" t="n">
        <f aca="false">+C30+G30+K30+'1 TRI'!O30</f>
        <v>668251.74</v>
      </c>
      <c r="P30" s="34" t="n">
        <f aca="false">+O30-N30</f>
        <v>172471.74</v>
      </c>
      <c r="Q30" s="35" t="n">
        <f aca="false">+((P30/N30)*100)</f>
        <v>34.7879583686312</v>
      </c>
    </row>
    <row r="31" customFormat="false" ht="12.75" hidden="false" customHeight="false" outlineLevel="0" collapsed="false">
      <c r="A31" s="53" t="s">
        <v>25</v>
      </c>
      <c r="B31" s="37" t="n">
        <v>11600</v>
      </c>
      <c r="C31" s="34" t="n">
        <v>11604</v>
      </c>
      <c r="D31" s="34" t="n">
        <f aca="false">+C31-B31</f>
        <v>4</v>
      </c>
      <c r="E31" s="35" t="n">
        <f aca="false">+((D31/B31)*100)</f>
        <v>0.0344827586206897</v>
      </c>
      <c r="F31" s="37" t="n">
        <v>11600</v>
      </c>
      <c r="G31" s="34" t="n">
        <v>11604</v>
      </c>
      <c r="H31" s="34" t="n">
        <f aca="false">+G31-F31</f>
        <v>4</v>
      </c>
      <c r="I31" s="35" t="n">
        <f aca="false">+((H31/F31)*100)</f>
        <v>0.0344827586206897</v>
      </c>
      <c r="J31" s="37" t="n">
        <v>11600</v>
      </c>
      <c r="K31" s="34" t="n">
        <v>11604</v>
      </c>
      <c r="L31" s="34" t="n">
        <f aca="false">+K31-J31</f>
        <v>4</v>
      </c>
      <c r="M31" s="35" t="n">
        <f aca="false">+((L31/J31)*100)</f>
        <v>0.0344827586206897</v>
      </c>
      <c r="N31" s="37" t="n">
        <f aca="false">+B31+F31+J31+'1 TRI'!N31</f>
        <v>69600</v>
      </c>
      <c r="O31" s="34" t="n">
        <f aca="false">+C31+G31+K31+'1 TRI'!O31</f>
        <v>69624</v>
      </c>
      <c r="P31" s="34" t="n">
        <f aca="false">+O31-N31</f>
        <v>24</v>
      </c>
      <c r="Q31" s="35" t="n">
        <f aca="false">+((P31/N31)*100)</f>
        <v>0.0344827586206897</v>
      </c>
    </row>
    <row r="32" customFormat="false" ht="12.75" hidden="false" customHeight="false" outlineLevel="0" collapsed="false">
      <c r="A32" s="53" t="s">
        <v>26</v>
      </c>
      <c r="B32" s="37" t="n">
        <v>41580</v>
      </c>
      <c r="C32" s="34" t="n">
        <v>39547.59</v>
      </c>
      <c r="D32" s="34" t="n">
        <f aca="false">+C32-B32</f>
        <v>-2032.41</v>
      </c>
      <c r="E32" s="35" t="n">
        <f aca="false">+((D32/B32)*100)</f>
        <v>-4.88795093795095</v>
      </c>
      <c r="F32" s="37" t="n">
        <v>43530</v>
      </c>
      <c r="G32" s="34" t="n">
        <v>41097.64</v>
      </c>
      <c r="H32" s="34" t="n">
        <f aca="false">+G32-F32</f>
        <v>-2432.36</v>
      </c>
      <c r="I32" s="35" t="n">
        <f aca="false">+((H32/F32)*100)</f>
        <v>-5.5877785435332</v>
      </c>
      <c r="J32" s="37" t="n">
        <v>43530</v>
      </c>
      <c r="K32" s="34" t="n">
        <v>41454.52</v>
      </c>
      <c r="L32" s="34" t="n">
        <f aca="false">+K32-J32</f>
        <v>-2075.48</v>
      </c>
      <c r="M32" s="35" t="n">
        <f aca="false">+((L32/J32)*100)</f>
        <v>-4.76793016310591</v>
      </c>
      <c r="N32" s="37" t="n">
        <f aca="false">+B32+F32+J32+'1 TRI'!N32</f>
        <v>253380</v>
      </c>
      <c r="O32" s="34" t="n">
        <f aca="false">+C32+G32+K32+'1 TRI'!O32</f>
        <v>234614.35</v>
      </c>
      <c r="P32" s="34" t="n">
        <f aca="false">+O32-N32</f>
        <v>-18765.65</v>
      </c>
      <c r="Q32" s="35" t="n">
        <f aca="false">+((P32/N32)*100)</f>
        <v>-7.40612913410687</v>
      </c>
    </row>
    <row r="33" customFormat="false" ht="12.75" hidden="false" customHeight="false" outlineLevel="0" collapsed="false">
      <c r="A33" s="56" t="s">
        <v>27</v>
      </c>
      <c r="B33" s="37" t="n">
        <v>176000</v>
      </c>
      <c r="C33" s="34" t="n">
        <v>145874.78</v>
      </c>
      <c r="D33" s="34" t="n">
        <f aca="false">+C33-B33</f>
        <v>-30125.22</v>
      </c>
      <c r="E33" s="35" t="n">
        <f aca="false">+((D33/B33)*100)</f>
        <v>-17.1166022727273</v>
      </c>
      <c r="F33" s="37" t="n">
        <v>176000</v>
      </c>
      <c r="G33" s="34" t="n">
        <v>155783.28</v>
      </c>
      <c r="H33" s="34" t="n">
        <f aca="false">+G33-F33</f>
        <v>-20216.72</v>
      </c>
      <c r="I33" s="35" t="n">
        <f aca="false">+((H33/F33)*100)</f>
        <v>-11.4867727272727</v>
      </c>
      <c r="J33" s="37" t="n">
        <v>176000</v>
      </c>
      <c r="K33" s="34" t="n">
        <v>148192.13</v>
      </c>
      <c r="L33" s="34" t="n">
        <f aca="false">+K33-J33</f>
        <v>-27807.87</v>
      </c>
      <c r="M33" s="35" t="n">
        <f aca="false">+((L33/J33)*100)</f>
        <v>-15.7999261363636</v>
      </c>
      <c r="N33" s="37" t="n">
        <f aca="false">+B33+F33+J33+'1 TRI'!N33</f>
        <v>1056000</v>
      </c>
      <c r="O33" s="34" t="n">
        <f aca="false">+C33+G33+K33+'1 TRI'!O33</f>
        <v>918321.84</v>
      </c>
      <c r="P33" s="34" t="n">
        <f aca="false">+O33-N33</f>
        <v>-137678.16</v>
      </c>
      <c r="Q33" s="35" t="n">
        <f aca="false">+((P33/N33)*100)</f>
        <v>-13.0377045454545</v>
      </c>
    </row>
    <row r="34" customFormat="false" ht="12.75" hidden="false" customHeight="false" outlineLevel="0" collapsed="false">
      <c r="A34" s="53" t="s">
        <v>28</v>
      </c>
      <c r="B34" s="37" t="n">
        <v>27380</v>
      </c>
      <c r="C34" s="36" t="n">
        <v>25726.81</v>
      </c>
      <c r="D34" s="34" t="n">
        <f aca="false">+C34-B34</f>
        <v>-1653.19</v>
      </c>
      <c r="E34" s="35" t="n">
        <f aca="false">+((D34/B34)*100)</f>
        <v>-6.03794740686632</v>
      </c>
      <c r="F34" s="37" t="n">
        <v>28740</v>
      </c>
      <c r="G34" s="36" t="n">
        <v>25315.91</v>
      </c>
      <c r="H34" s="34" t="n">
        <f aca="false">+G34-F34</f>
        <v>-3424.09</v>
      </c>
      <c r="I34" s="35" t="n">
        <f aca="false">+((H34/F34)*100)</f>
        <v>-11.9140222686152</v>
      </c>
      <c r="J34" s="37" t="n">
        <v>28740</v>
      </c>
      <c r="K34" s="36" t="n">
        <v>25369.55</v>
      </c>
      <c r="L34" s="34" t="n">
        <f aca="false">+K34-J34</f>
        <v>-3370.45</v>
      </c>
      <c r="M34" s="35" t="n">
        <f aca="false">+((L34/J34)*100)</f>
        <v>-11.7273834377175</v>
      </c>
      <c r="N34" s="37" t="n">
        <f aca="false">+B34+F34+J34+'1 TRI'!N34</f>
        <v>167000</v>
      </c>
      <c r="O34" s="34" t="n">
        <f aca="false">+C34+G34+K34+'1 TRI'!O34</f>
        <v>136519.82</v>
      </c>
      <c r="P34" s="34" t="n">
        <f aca="false">+O34-N34</f>
        <v>-30480.18</v>
      </c>
      <c r="Q34" s="35" t="n">
        <f aca="false">+((P34/N34)*100)</f>
        <v>-18.2516047904192</v>
      </c>
    </row>
    <row r="35" customFormat="false" ht="12.75" hidden="false" customHeight="false" outlineLevel="0" collapsed="false">
      <c r="A35" s="53" t="s">
        <v>29</v>
      </c>
      <c r="B35" s="37" t="n">
        <v>111940</v>
      </c>
      <c r="C35" s="36" t="n">
        <v>92344.55</v>
      </c>
      <c r="D35" s="34" t="n">
        <f aca="false">+C35-B35</f>
        <v>-19595.45</v>
      </c>
      <c r="E35" s="35" t="n">
        <f aca="false">+((D35/B35)*100)</f>
        <v>-17.5053153475076</v>
      </c>
      <c r="F35" s="37" t="n">
        <v>117270</v>
      </c>
      <c r="G35" s="36" t="n">
        <v>97075.48</v>
      </c>
      <c r="H35" s="34" t="n">
        <f aca="false">+G35-F35</f>
        <v>-20194.52</v>
      </c>
      <c r="I35" s="35" t="n">
        <f aca="false">+((H35/F35)*100)</f>
        <v>-17.2205338108638</v>
      </c>
      <c r="J35" s="37" t="n">
        <v>117270</v>
      </c>
      <c r="K35" s="36" t="n">
        <v>98018.47</v>
      </c>
      <c r="L35" s="34" t="n">
        <f aca="false">+K35-J35</f>
        <v>-19251.53</v>
      </c>
      <c r="M35" s="35" t="n">
        <f aca="false">+((L35/J35)*100)</f>
        <v>-16.4164151104289</v>
      </c>
      <c r="N35" s="37" t="n">
        <f aca="false">+B35+F35+J35+'1 TRI'!N35</f>
        <v>682300</v>
      </c>
      <c r="O35" s="34" t="n">
        <f aca="false">+C35+G35+K35+'1 TRI'!O35</f>
        <v>569164.41</v>
      </c>
      <c r="P35" s="34" t="n">
        <f aca="false">+O35-N35</f>
        <v>-113135.59</v>
      </c>
      <c r="Q35" s="35" t="n">
        <f aca="false">+((P35/N35)*100)</f>
        <v>-16.581502271728</v>
      </c>
    </row>
    <row r="36" customFormat="false" ht="11.25" hidden="false" customHeight="true" outlineLevel="0" collapsed="false">
      <c r="A36" s="53" t="s">
        <v>30</v>
      </c>
      <c r="B36" s="37" t="n">
        <v>29710</v>
      </c>
      <c r="C36" s="36" t="n">
        <v>32534.75</v>
      </c>
      <c r="D36" s="34" t="n">
        <f aca="false">+C36-B36</f>
        <v>2824.75</v>
      </c>
      <c r="E36" s="35" t="n">
        <f aca="false">+((D36/B36)*100)</f>
        <v>9.50774150117806</v>
      </c>
      <c r="F36" s="37" t="n">
        <v>31270</v>
      </c>
      <c r="G36" s="36" t="n">
        <v>32494.17</v>
      </c>
      <c r="H36" s="34" t="n">
        <f aca="false">+G36-F36</f>
        <v>1224.17</v>
      </c>
      <c r="I36" s="35" t="n">
        <f aca="false">+((H36/F36)*100)</f>
        <v>3.91483850335785</v>
      </c>
      <c r="J36" s="37" t="n">
        <v>31270</v>
      </c>
      <c r="K36" s="36" t="n">
        <v>28530.31</v>
      </c>
      <c r="L36" s="34" t="n">
        <f aca="false">+K36-J36</f>
        <v>-2739.69</v>
      </c>
      <c r="M36" s="35" t="n">
        <f aca="false">+((L36/J36)*100)</f>
        <v>-8.76140070354972</v>
      </c>
      <c r="N36" s="37" t="n">
        <f aca="false">+B36+F36+J36+'1 TRI'!N36</f>
        <v>181380</v>
      </c>
      <c r="O36" s="34" t="n">
        <f aca="false">+C36+G36+K36+'1 TRI'!O36</f>
        <v>178163.56</v>
      </c>
      <c r="P36" s="34" t="n">
        <f aca="false">+O36-N36</f>
        <v>-3216.44</v>
      </c>
      <c r="Q36" s="35" t="n">
        <f aca="false">+((P36/N36)*100)</f>
        <v>-1.77331569081487</v>
      </c>
    </row>
    <row r="37" customFormat="false" ht="12.75" hidden="false" customHeight="false" outlineLevel="0" collapsed="false">
      <c r="A37" s="53" t="s">
        <v>31</v>
      </c>
      <c r="B37" s="37" t="n">
        <v>9100</v>
      </c>
      <c r="C37" s="36" t="n">
        <v>8593.47</v>
      </c>
      <c r="D37" s="34" t="n">
        <f aca="false">+C37-B37</f>
        <v>-506.530000000001</v>
      </c>
      <c r="E37" s="35" t="n">
        <f aca="false">+((D37/B37)*100)</f>
        <v>-5.56626373626374</v>
      </c>
      <c r="F37" s="37" t="n">
        <v>9540</v>
      </c>
      <c r="G37" s="36" t="n">
        <v>8595.17</v>
      </c>
      <c r="H37" s="34" t="n">
        <f aca="false">+G37-F37</f>
        <v>-944.83</v>
      </c>
      <c r="I37" s="35" t="n">
        <f aca="false">+((H37/F37)*100)</f>
        <v>-9.9038784067086</v>
      </c>
      <c r="J37" s="37" t="n">
        <v>9540</v>
      </c>
      <c r="K37" s="36" t="n">
        <v>372.75</v>
      </c>
      <c r="L37" s="34" t="n">
        <f aca="false">+K37-J37</f>
        <v>-9167.25</v>
      </c>
      <c r="M37" s="35" t="n">
        <f aca="false">+((L37/J37)*100)</f>
        <v>-96.0927672955975</v>
      </c>
      <c r="N37" s="37" t="n">
        <f aca="false">+B37+F37+J37+'1 TRI'!N37</f>
        <v>55480</v>
      </c>
      <c r="O37" s="34" t="n">
        <f aca="false">+C37+G37+K37+'1 TRI'!O37</f>
        <v>43355.3</v>
      </c>
      <c r="P37" s="34" t="n">
        <f aca="false">+O37-N37</f>
        <v>-12124.7</v>
      </c>
      <c r="Q37" s="35" t="n">
        <f aca="false">+((P37/N37)*100)</f>
        <v>-21.8541816870944</v>
      </c>
    </row>
    <row r="38" customFormat="false" ht="12.75" hidden="false" customHeight="false" outlineLevel="0" collapsed="false">
      <c r="A38" s="53" t="s">
        <v>32</v>
      </c>
      <c r="B38" s="37" t="n">
        <v>63050</v>
      </c>
      <c r="C38" s="36" t="n">
        <v>58147.77</v>
      </c>
      <c r="D38" s="34" t="n">
        <f aca="false">+C38-B38</f>
        <v>-4902.23</v>
      </c>
      <c r="E38" s="35" t="n">
        <f aca="false">+((D38/B38)*100)</f>
        <v>-7.77514670896115</v>
      </c>
      <c r="F38" s="37" t="n">
        <v>66090</v>
      </c>
      <c r="G38" s="36" t="n">
        <v>56359.22</v>
      </c>
      <c r="H38" s="34" t="n">
        <f aca="false">+G38-F38</f>
        <v>-9730.78</v>
      </c>
      <c r="I38" s="35" t="n">
        <f aca="false">+((H38/F38)*100)</f>
        <v>-14.7235285217128</v>
      </c>
      <c r="J38" s="37" t="n">
        <v>66090</v>
      </c>
      <c r="K38" s="36" t="n">
        <v>49810.89</v>
      </c>
      <c r="L38" s="34" t="n">
        <f aca="false">+K38-J38</f>
        <v>-16279.11</v>
      </c>
      <c r="M38" s="35" t="n">
        <f aca="false">+((L38/J38)*100)</f>
        <v>-24.6317294598275</v>
      </c>
      <c r="N38" s="37" t="n">
        <f aca="false">+B38+F38+J38+'1 TRI'!N38</f>
        <v>384380</v>
      </c>
      <c r="O38" s="34" t="n">
        <f aca="false">+C38+G38+K38+'1 TRI'!O38</f>
        <v>343896.66</v>
      </c>
      <c r="P38" s="34" t="n">
        <f aca="false">+O38-N38</f>
        <v>-40483.34</v>
      </c>
      <c r="Q38" s="35" t="n">
        <f aca="false">+((P38/N38)*100)</f>
        <v>-10.5321140538009</v>
      </c>
    </row>
    <row r="39" customFormat="false" ht="12.75" hidden="false" customHeight="false" outlineLevel="0" collapsed="false">
      <c r="A39" s="53" t="s">
        <v>33</v>
      </c>
      <c r="B39" s="37" t="n">
        <v>65520</v>
      </c>
      <c r="C39" s="36" t="n">
        <v>64972.18</v>
      </c>
      <c r="D39" s="34" t="n">
        <f aca="false">+C39-B39</f>
        <v>-547.82</v>
      </c>
      <c r="E39" s="35" t="n">
        <f aca="false">+((D39/B39)*100)</f>
        <v>-0.836111111111111</v>
      </c>
      <c r="F39" s="37" t="n">
        <v>68530</v>
      </c>
      <c r="G39" s="36" t="n">
        <v>59421.73</v>
      </c>
      <c r="H39" s="34" t="n">
        <f aca="false">+G39-F39</f>
        <v>-9108.27</v>
      </c>
      <c r="I39" s="35" t="n">
        <f aca="false">+((H39/F39)*100)</f>
        <v>-13.2909236830585</v>
      </c>
      <c r="J39" s="37" t="n">
        <v>68530</v>
      </c>
      <c r="K39" s="36" t="n">
        <v>58656.8</v>
      </c>
      <c r="L39" s="34" t="n">
        <f aca="false">+K39-J39</f>
        <v>-9873.2</v>
      </c>
      <c r="M39" s="35" t="n">
        <f aca="false">+((L39/J39)*100)</f>
        <v>-14.4071209689187</v>
      </c>
      <c r="N39" s="37" t="n">
        <f aca="false">+B39+F39+J39+'1 TRI'!N39</f>
        <v>399140</v>
      </c>
      <c r="O39" s="34" t="n">
        <f aca="false">+C39+G39+K39+'1 TRI'!O39</f>
        <v>382508.72</v>
      </c>
      <c r="P39" s="34" t="n">
        <f aca="false">+O39-N39</f>
        <v>-16631.28</v>
      </c>
      <c r="Q39" s="35" t="n">
        <f aca="false">+((P39/N39)*100)</f>
        <v>-4.16677857393395</v>
      </c>
    </row>
    <row r="40" customFormat="false" ht="12.75" hidden="false" customHeight="false" outlineLevel="0" collapsed="false">
      <c r="A40" s="53" t="s">
        <v>34</v>
      </c>
      <c r="B40" s="37" t="n">
        <v>389240</v>
      </c>
      <c r="C40" s="36" t="n">
        <v>419301.71</v>
      </c>
      <c r="D40" s="34" t="n">
        <f aca="false">+C40-B40</f>
        <v>30061.71</v>
      </c>
      <c r="E40" s="35" t="n">
        <f aca="false">+((D40/B40)*100)</f>
        <v>7.72318107080465</v>
      </c>
      <c r="F40" s="37" t="n">
        <v>401540</v>
      </c>
      <c r="G40" s="36" t="n">
        <v>395079.19</v>
      </c>
      <c r="H40" s="34" t="n">
        <f aca="false">+G40-F40</f>
        <v>-6460.81</v>
      </c>
      <c r="I40" s="35" t="n">
        <f aca="false">+((H40/F40)*100)</f>
        <v>-1.60900781989341</v>
      </c>
      <c r="J40" s="37" t="n">
        <v>401540</v>
      </c>
      <c r="K40" s="36" t="n">
        <v>410789.11</v>
      </c>
      <c r="L40" s="34" t="n">
        <f aca="false">+K40-J40</f>
        <v>9249.10999999999</v>
      </c>
      <c r="M40" s="35" t="n">
        <f aca="false">+((L40/J40)*100)</f>
        <v>2.30340937391044</v>
      </c>
      <c r="N40" s="37" t="n">
        <f aca="false">+B40+F40+J40+'1 TRI'!N40</f>
        <v>2360040</v>
      </c>
      <c r="O40" s="34" t="n">
        <f aca="false">+C40+G40+K40+'1 TRI'!O40</f>
        <v>2404172.07</v>
      </c>
      <c r="P40" s="34" t="n">
        <f aca="false">+O40-N40</f>
        <v>44132.0700000003</v>
      </c>
      <c r="Q40" s="35" t="n">
        <f aca="false">+((P40/N40)*100)</f>
        <v>1.86997127167337</v>
      </c>
    </row>
    <row r="41" customFormat="false" ht="12.75" hidden="false" customHeight="false" outlineLevel="0" collapsed="false">
      <c r="A41" s="53" t="s">
        <v>35</v>
      </c>
      <c r="B41" s="37" t="n">
        <v>263560</v>
      </c>
      <c r="C41" s="36" t="n">
        <v>339869.12</v>
      </c>
      <c r="D41" s="34" t="n">
        <f aca="false">+C41-B41</f>
        <v>76309.12</v>
      </c>
      <c r="E41" s="35" t="n">
        <f aca="false">+((D41/B41)*100)</f>
        <v>28.9532250720898</v>
      </c>
      <c r="F41" s="37" t="n">
        <v>275180</v>
      </c>
      <c r="G41" s="36" t="n">
        <v>306842.22</v>
      </c>
      <c r="H41" s="34" t="n">
        <f aca="false">+G41-F41</f>
        <v>31662.22</v>
      </c>
      <c r="I41" s="35" t="n">
        <f aca="false">+((H41/F41)*100)</f>
        <v>11.5060033432662</v>
      </c>
      <c r="J41" s="37" t="n">
        <v>275180</v>
      </c>
      <c r="K41" s="36" t="n">
        <v>308908.44</v>
      </c>
      <c r="L41" s="34" t="n">
        <f aca="false">+K41-J41</f>
        <v>33728.44</v>
      </c>
      <c r="M41" s="35" t="n">
        <f aca="false">+((L41/J41)*100)</f>
        <v>12.2568645977179</v>
      </c>
      <c r="N41" s="37" t="n">
        <f aca="false">+B41+F41+J41+'1 TRI'!N41</f>
        <v>1604600</v>
      </c>
      <c r="O41" s="34" t="n">
        <f aca="false">+C41+G41+K41+'1 TRI'!O41</f>
        <v>1809721.28</v>
      </c>
      <c r="P41" s="34" t="n">
        <f aca="false">+O41-N41</f>
        <v>205121.28</v>
      </c>
      <c r="Q41" s="35" t="n">
        <f aca="false">+((P41/N41)*100)</f>
        <v>12.7833279321949</v>
      </c>
    </row>
    <row r="42" customFormat="false" ht="12.75" hidden="false" customHeight="true" outlineLevel="0" collapsed="false">
      <c r="A42" s="53" t="s">
        <v>36</v>
      </c>
      <c r="B42" s="37" t="n">
        <v>25440</v>
      </c>
      <c r="C42" s="36" t="n">
        <v>25345.17</v>
      </c>
      <c r="D42" s="34" t="n">
        <f aca="false">+C42-B42</f>
        <v>-94.8300000000018</v>
      </c>
      <c r="E42" s="35" t="n">
        <f aca="false">+((D42/B42)*100)</f>
        <v>-0.372759433962271</v>
      </c>
      <c r="F42" s="37" t="n">
        <v>25440</v>
      </c>
      <c r="G42" s="36" t="n">
        <v>25345.17</v>
      </c>
      <c r="H42" s="34" t="n">
        <f aca="false">+G42-F42</f>
        <v>-94.8300000000018</v>
      </c>
      <c r="I42" s="35" t="n">
        <f aca="false">+((H42/F42)*100)</f>
        <v>-0.372759433962271</v>
      </c>
      <c r="J42" s="37" t="n">
        <v>25440</v>
      </c>
      <c r="K42" s="36" t="n">
        <v>25345.17</v>
      </c>
      <c r="L42" s="34" t="n">
        <f aca="false">+K42-J42</f>
        <v>-94.8300000000018</v>
      </c>
      <c r="M42" s="35" t="n">
        <f aca="false">+((L42/J42)*100)</f>
        <v>-0.372759433962271</v>
      </c>
      <c r="N42" s="37" t="n">
        <f aca="false">+B42+F42+J42+'1 TRI'!N42</f>
        <v>152640</v>
      </c>
      <c r="O42" s="34" t="n">
        <f aca="false">+C42+G42+K42+'1 TRI'!O42</f>
        <v>152047.34</v>
      </c>
      <c r="P42" s="34" t="n">
        <f aca="false">+O42-N42</f>
        <v>-592.660000000004</v>
      </c>
      <c r="Q42" s="35" t="n">
        <f aca="false">+((P42/N42)*100)</f>
        <v>-0.388273060796648</v>
      </c>
    </row>
    <row r="43" customFormat="false" ht="12.75" hidden="false" customHeight="false" outlineLevel="0" collapsed="false">
      <c r="A43" s="53" t="s">
        <v>37</v>
      </c>
      <c r="B43" s="57" t="n">
        <v>47170</v>
      </c>
      <c r="C43" s="36" t="n">
        <v>40432.42</v>
      </c>
      <c r="D43" s="34" t="n">
        <f aca="false">+C43-B43</f>
        <v>-6737.58</v>
      </c>
      <c r="E43" s="35" t="n">
        <f aca="false">+((D43/B43)*100)</f>
        <v>-14.2836124655501</v>
      </c>
      <c r="F43" s="57" t="n">
        <v>49510</v>
      </c>
      <c r="G43" s="36" t="n">
        <v>33267.41</v>
      </c>
      <c r="H43" s="34" t="n">
        <f aca="false">+G43-F43</f>
        <v>-16242.59</v>
      </c>
      <c r="I43" s="35" t="n">
        <f aca="false">+((H43/F43)*100)</f>
        <v>-32.8066855180772</v>
      </c>
      <c r="J43" s="57" t="n">
        <v>49510</v>
      </c>
      <c r="K43" s="36" t="n">
        <v>36913.41</v>
      </c>
      <c r="L43" s="34" t="n">
        <f aca="false">+K43-J43</f>
        <v>-12596.59</v>
      </c>
      <c r="M43" s="35" t="n">
        <f aca="false">+((L43/J43)*100)</f>
        <v>-25.4425166633003</v>
      </c>
      <c r="N43" s="37" t="n">
        <f aca="false">+B43+F43+J43+'1 TRI'!N43</f>
        <v>287700</v>
      </c>
      <c r="O43" s="34" t="n">
        <f aca="false">+C43+G43+K43+'1 TRI'!O43</f>
        <v>240078.61</v>
      </c>
      <c r="P43" s="34" t="n">
        <f aca="false">+O43-N43</f>
        <v>-47621.39</v>
      </c>
      <c r="Q43" s="35" t="n">
        <f aca="false">+((P43/N43)*100)</f>
        <v>-16.5524469933959</v>
      </c>
    </row>
    <row r="44" s="23" customFormat="true" ht="12.75" hidden="false" customHeight="false" outlineLevel="0" collapsed="false">
      <c r="A44" s="54" t="s">
        <v>38</v>
      </c>
      <c r="B44" s="45" t="n">
        <f aca="false">SUM(B30:B43)</f>
        <v>1343920</v>
      </c>
      <c r="C44" s="46" t="n">
        <f aca="false">SUM(C30:C43)</f>
        <v>1417054.69</v>
      </c>
      <c r="D44" s="46" t="n">
        <f aca="false">SUM(D30:D43)</f>
        <v>73134.69</v>
      </c>
      <c r="E44" s="47" t="n">
        <f aca="false">+((D44/B44)*100)</f>
        <v>5.44189311863801</v>
      </c>
      <c r="F44" s="45" t="n">
        <f aca="false">SUM(F30:F43)</f>
        <v>1386870</v>
      </c>
      <c r="G44" s="46" t="n">
        <f aca="false">SUM(G30:G43)</f>
        <v>1376883.12</v>
      </c>
      <c r="H44" s="46" t="n">
        <f aca="false">SUM(H30:H43)</f>
        <v>-9986.88000000003</v>
      </c>
      <c r="I44" s="47" t="n">
        <f aca="false">+((H44/F44)*100)</f>
        <v>-0.720102100413163</v>
      </c>
      <c r="J44" s="45" t="n">
        <f aca="false">SUM(J30:J43)</f>
        <v>1386870</v>
      </c>
      <c r="K44" s="46" t="n">
        <f aca="false">SUM(K30:K43)</f>
        <v>1343480.68</v>
      </c>
      <c r="L44" s="46" t="n">
        <f aca="false">SUM(L30:L43)</f>
        <v>-43389.32</v>
      </c>
      <c r="M44" s="47" t="n">
        <f aca="false">+((L44/J44)*100)</f>
        <v>-3.12857874205946</v>
      </c>
      <c r="N44" s="45" t="n">
        <f aca="false">SUM(N30:N43)</f>
        <v>8149420</v>
      </c>
      <c r="O44" s="46" t="n">
        <f aca="false">SUM(O30:O43)</f>
        <v>8150439.7</v>
      </c>
      <c r="P44" s="46" t="n">
        <f aca="false">SUM(P30:P43)</f>
        <v>1019.70000000052</v>
      </c>
      <c r="Q44" s="47" t="n">
        <f aca="false">+((P44/N44)*100)</f>
        <v>0.0125125469051849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48" customFormat="true" ht="13.5" hidden="false" customHeight="false" outlineLevel="0" collapsed="false">
      <c r="A45" s="58" t="s">
        <v>39</v>
      </c>
      <c r="B45" s="59" t="n">
        <f aca="false">+B44+B29</f>
        <v>6815990</v>
      </c>
      <c r="C45" s="60" t="n">
        <f aca="false">+C44+C29</f>
        <v>6393928.89</v>
      </c>
      <c r="D45" s="60" t="n">
        <f aca="false">+D44+D29</f>
        <v>-422061.11</v>
      </c>
      <c r="E45" s="61" t="n">
        <f aca="false">+((D45/B45)*100)</f>
        <v>-6.19222020572213</v>
      </c>
      <c r="F45" s="59" t="n">
        <f aca="false">+F44+F29</f>
        <v>7024950</v>
      </c>
      <c r="G45" s="60" t="n">
        <f aca="false">+G44+G29</f>
        <v>6643017.93</v>
      </c>
      <c r="H45" s="60" t="n">
        <f aca="false">+H44+H29</f>
        <v>-381932.07</v>
      </c>
      <c r="I45" s="61" t="n">
        <f aca="false">+((H45/F45)*100)</f>
        <v>-5.43679414088357</v>
      </c>
      <c r="J45" s="59" t="n">
        <f aca="false">+J44+J29</f>
        <v>7024950</v>
      </c>
      <c r="K45" s="60" t="n">
        <f aca="false">+K44+K29</f>
        <v>5970144.94</v>
      </c>
      <c r="L45" s="60" t="n">
        <f aca="false">+L44+L29</f>
        <v>-1054805.06</v>
      </c>
      <c r="M45" s="61" t="n">
        <f aca="false">+((L45/J45)*100)</f>
        <v>-15.0151255169076</v>
      </c>
      <c r="N45" s="59" t="n">
        <f aca="false">+N44+N29</f>
        <v>41313860</v>
      </c>
      <c r="O45" s="60" t="n">
        <f aca="false">+O44+O29</f>
        <v>38223693.14</v>
      </c>
      <c r="P45" s="60" t="n">
        <f aca="false">+P44+P29</f>
        <v>-3090166.86</v>
      </c>
      <c r="Q45" s="61" t="n">
        <f aca="false">+((P45/N45)*100)</f>
        <v>-7.4797340650329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2.7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2.7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2.7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0070" ySplit="0" topLeftCell="R1" activePane="topLeft" state="split"/>
      <selection pane="topLeft" activeCell="L37" activeCellId="0" sqref="L37"/>
      <selection pane="topRight" activeCell="R19" activeCellId="0" sqref="R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6" min="14" style="1" width="13.56"/>
    <col collapsed="false" customWidth="true" hidden="false" outlineLevel="0" max="17" min="17" style="1" width="7.42"/>
    <col collapsed="false" customWidth="true" hidden="false" outlineLevel="0" max="71" min="18" style="0" width="9.0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2.75" hidden="false" customHeight="false" outlineLevel="0" collapsed="false">
      <c r="A6" s="7"/>
      <c r="B6" s="8" t="s">
        <v>48</v>
      </c>
      <c r="C6" s="8"/>
      <c r="D6" s="8"/>
      <c r="E6" s="8"/>
      <c r="F6" s="8" t="s">
        <v>49</v>
      </c>
      <c r="G6" s="8"/>
      <c r="H6" s="8"/>
      <c r="I6" s="8"/>
      <c r="J6" s="8" t="s">
        <v>50</v>
      </c>
      <c r="K6" s="8"/>
      <c r="L6" s="8"/>
      <c r="M6" s="8"/>
      <c r="N6" s="8" t="s">
        <v>51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2.7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3" customFormat="true" ht="12.75" hidden="false" customHeight="false" outlineLevel="0" collapsed="false">
      <c r="A9" s="67" t="s">
        <v>10</v>
      </c>
      <c r="B9" s="68"/>
      <c r="C9" s="69"/>
      <c r="D9" s="69"/>
      <c r="E9" s="70"/>
      <c r="F9" s="68"/>
      <c r="G9" s="69"/>
      <c r="H9" s="69"/>
      <c r="I9" s="70"/>
      <c r="J9" s="68"/>
      <c r="K9" s="69"/>
      <c r="L9" s="69"/>
      <c r="M9" s="70"/>
      <c r="N9" s="68"/>
      <c r="O9" s="69"/>
      <c r="P9" s="69"/>
      <c r="Q9" s="7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2" customFormat="true" ht="12.75" hidden="false" customHeight="false" outlineLevel="0" collapsed="false">
      <c r="A10" s="24" t="s">
        <v>11</v>
      </c>
      <c r="B10" s="71" t="n">
        <v>946100</v>
      </c>
      <c r="C10" s="26" t="n">
        <v>894047.37</v>
      </c>
      <c r="D10" s="27" t="n">
        <f aca="false">+C10-B10</f>
        <v>-52052.63</v>
      </c>
      <c r="E10" s="28" t="n">
        <f aca="false">+((D10/B10)*100)</f>
        <v>-5.50181059084664</v>
      </c>
      <c r="F10" s="71" t="n">
        <v>946100</v>
      </c>
      <c r="G10" s="77" t="n">
        <v>859595.4</v>
      </c>
      <c r="H10" s="27" t="n">
        <f aca="false">+G10-F10</f>
        <v>-86504.6</v>
      </c>
      <c r="I10" s="28" t="n">
        <f aca="false">+((H10/F10)*100)</f>
        <v>-9.14328295106225</v>
      </c>
      <c r="J10" s="71" t="n">
        <v>946100</v>
      </c>
      <c r="K10" s="65" t="n">
        <v>946412.4</v>
      </c>
      <c r="L10" s="27" t="n">
        <f aca="false">+K10-J10</f>
        <v>312.400000000023</v>
      </c>
      <c r="M10" s="28" t="n">
        <f aca="false">+((L10/J10)*100)</f>
        <v>0.0330197653525022</v>
      </c>
      <c r="N10" s="31" t="n">
        <f aca="false">+B10+F10+J10</f>
        <v>2838300</v>
      </c>
      <c r="O10" s="27" t="n">
        <f aca="false">+C10+G10+K10</f>
        <v>2700055.17</v>
      </c>
      <c r="P10" s="27" t="n">
        <f aca="false">+O10-N10</f>
        <v>-138244.83</v>
      </c>
      <c r="Q10" s="28" t="n">
        <f aca="false">+((P10/N10)*100)</f>
        <v>-4.8706912588521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32" customFormat="true" ht="12.75" hidden="false" customHeight="false" outlineLevel="0" collapsed="false">
      <c r="A11" s="33" t="s">
        <v>22</v>
      </c>
      <c r="B11" s="72" t="n">
        <v>290440</v>
      </c>
      <c r="C11" s="26" t="n">
        <v>225838.08</v>
      </c>
      <c r="D11" s="34" t="n">
        <f aca="false">+C11-B11</f>
        <v>-64601.92</v>
      </c>
      <c r="E11" s="35" t="n">
        <f aca="false">+((D11/B11)*100)</f>
        <v>-22.2427764770693</v>
      </c>
      <c r="F11" s="72" t="n">
        <v>290440</v>
      </c>
      <c r="G11" s="77" t="n">
        <v>209696.52</v>
      </c>
      <c r="H11" s="34" t="n">
        <f aca="false">+G11-F11</f>
        <v>-80743.48</v>
      </c>
      <c r="I11" s="35" t="n">
        <f aca="false">+((H11/F11)*100)</f>
        <v>-27.8003993940229</v>
      </c>
      <c r="J11" s="72" t="n">
        <f aca="false">290440+333680</f>
        <v>624120</v>
      </c>
      <c r="K11" s="65" t="n">
        <v>902317.09</v>
      </c>
      <c r="L11" s="34" t="n">
        <f aca="false">+K11-J11</f>
        <v>278197.09</v>
      </c>
      <c r="M11" s="35" t="n">
        <f aca="false">+((L11/J11)*100)</f>
        <v>44.5742950073704</v>
      </c>
      <c r="N11" s="37" t="n">
        <f aca="false">+B11+F11+J11</f>
        <v>1205000</v>
      </c>
      <c r="O11" s="34" t="n">
        <f aca="false">+C11+G11+K11</f>
        <v>1337851.69</v>
      </c>
      <c r="P11" s="34" t="n">
        <f aca="false">+O11-N11</f>
        <v>132851.69</v>
      </c>
      <c r="Q11" s="35" t="n">
        <f aca="false">+((P11/N11)*100)</f>
        <v>11.025036514522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s="32" customFormat="true" ht="12.75" hidden="false" customHeight="false" outlineLevel="0" collapsed="false">
      <c r="A12" s="33" t="s">
        <v>12</v>
      </c>
      <c r="B12" s="72" t="n">
        <v>333680</v>
      </c>
      <c r="C12" s="26" t="n">
        <v>97882.45</v>
      </c>
      <c r="D12" s="34" t="n">
        <f aca="false">+C12-B12</f>
        <v>-235797.55</v>
      </c>
      <c r="E12" s="35" t="n">
        <f aca="false">+((D12/B12)*100)</f>
        <v>-70.6657725964996</v>
      </c>
      <c r="F12" s="72" t="n">
        <v>333680</v>
      </c>
      <c r="G12" s="77" t="n">
        <v>632319.73</v>
      </c>
      <c r="H12" s="34" t="n">
        <f aca="false">+G12-F12</f>
        <v>298639.73</v>
      </c>
      <c r="I12" s="35" t="n">
        <f aca="false">+((H12/F12)*100)</f>
        <v>89.4988402061856</v>
      </c>
      <c r="J12" s="72" t="n">
        <v>0</v>
      </c>
      <c r="K12" s="65" t="n">
        <v>0</v>
      </c>
      <c r="L12" s="34" t="n">
        <f aca="false">+K12-J12</f>
        <v>0</v>
      </c>
      <c r="M12" s="35" t="n">
        <v>0</v>
      </c>
      <c r="N12" s="37" t="n">
        <f aca="false">+B12+F12+J12</f>
        <v>667360</v>
      </c>
      <c r="O12" s="34" t="n">
        <f aca="false">+C12+G12+K12</f>
        <v>730202.18</v>
      </c>
      <c r="P12" s="34" t="n">
        <f aca="false">+O12-N12</f>
        <v>62842.1799999999</v>
      </c>
      <c r="Q12" s="35" t="n">
        <f aca="false">+((P12/N12)*100)</f>
        <v>9.4165338048429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</row>
    <row r="13" customFormat="false" ht="12.75" hidden="false" customHeight="false" outlineLevel="0" collapsed="false">
      <c r="A13" s="33" t="s">
        <v>14</v>
      </c>
      <c r="B13" s="72" t="n">
        <v>106000</v>
      </c>
      <c r="C13" s="26" t="n">
        <v>99132.9</v>
      </c>
      <c r="D13" s="34" t="n">
        <f aca="false">+C13-B13</f>
        <v>-6867.10000000001</v>
      </c>
      <c r="E13" s="35" t="n">
        <f aca="false">+((D13/B13)*100)</f>
        <v>-6.4783962264151</v>
      </c>
      <c r="F13" s="72" t="n">
        <v>106000</v>
      </c>
      <c r="G13" s="77" t="n">
        <v>106299.68</v>
      </c>
      <c r="H13" s="34" t="n">
        <f aca="false">+G13-F13</f>
        <v>299.679999999993</v>
      </c>
      <c r="I13" s="35" t="n">
        <f aca="false">+((H13/F13)*100)</f>
        <v>0.282716981132069</v>
      </c>
      <c r="J13" s="72" t="n">
        <v>106000</v>
      </c>
      <c r="K13" s="65" t="n">
        <v>116635.18</v>
      </c>
      <c r="L13" s="34" t="n">
        <f aca="false">+K13-J13</f>
        <v>10635.18</v>
      </c>
      <c r="M13" s="35" t="n">
        <f aca="false">+((L13/J13)*100)</f>
        <v>10.0331886792453</v>
      </c>
      <c r="N13" s="37" t="n">
        <f aca="false">+B13+F13+J13</f>
        <v>318000</v>
      </c>
      <c r="O13" s="34" t="n">
        <f aca="false">+C13+G13+K13</f>
        <v>322067.76</v>
      </c>
      <c r="P13" s="34" t="n">
        <f aca="false">+O13-N13</f>
        <v>4067.76000000001</v>
      </c>
      <c r="Q13" s="35" t="n">
        <f aca="false">+((P13/N13)*100)</f>
        <v>1.27916981132076</v>
      </c>
    </row>
    <row r="14" customFormat="false" ht="12.75" hidden="false" customHeight="false" outlineLevel="0" collapsed="false">
      <c r="A14" s="33" t="s">
        <v>15</v>
      </c>
      <c r="B14" s="72" t="n">
        <v>194600</v>
      </c>
      <c r="C14" s="26" t="n">
        <v>197357.04</v>
      </c>
      <c r="D14" s="34" t="n">
        <f aca="false">+C14-B14</f>
        <v>2757.04000000001</v>
      </c>
      <c r="E14" s="35" t="n">
        <f aca="false">+((D14/B14)*100)</f>
        <v>1.41677286742035</v>
      </c>
      <c r="F14" s="72" t="n">
        <v>194600</v>
      </c>
      <c r="G14" s="77" t="n">
        <v>175255.26</v>
      </c>
      <c r="H14" s="34" t="n">
        <f aca="false">+G14-F14</f>
        <v>-19344.74</v>
      </c>
      <c r="I14" s="35" t="n">
        <f aca="false">+((H14/F14)*100)</f>
        <v>-9.94077081192189</v>
      </c>
      <c r="J14" s="72" t="n">
        <v>194600</v>
      </c>
      <c r="K14" s="65" t="n">
        <v>189726.22</v>
      </c>
      <c r="L14" s="34" t="n">
        <f aca="false">+K14-J14</f>
        <v>-4873.78</v>
      </c>
      <c r="M14" s="35" t="n">
        <f aca="false">+((L14/J14)*100)</f>
        <v>-2.50451181911614</v>
      </c>
      <c r="N14" s="37" t="n">
        <f aca="false">+B14+F14+J14</f>
        <v>583800</v>
      </c>
      <c r="O14" s="34" t="n">
        <f aca="false">+C14+G14+K14</f>
        <v>562338.52</v>
      </c>
      <c r="P14" s="34" t="n">
        <f aca="false">+O14-N14</f>
        <v>-21461.48</v>
      </c>
      <c r="Q14" s="35" t="n">
        <f aca="false">+((P14/N14)*100)</f>
        <v>-3.67616992120589</v>
      </c>
    </row>
    <row r="15" s="32" customFormat="true" ht="12.75" hidden="false" customHeight="false" outlineLevel="0" collapsed="false">
      <c r="A15" s="33" t="s">
        <v>16</v>
      </c>
      <c r="B15" s="72" t="n">
        <v>1324110</v>
      </c>
      <c r="C15" s="26" t="n">
        <v>664355.14</v>
      </c>
      <c r="D15" s="34" t="n">
        <f aca="false">+C15-B15</f>
        <v>-659754.86</v>
      </c>
      <c r="E15" s="35" t="n">
        <f aca="false">+((D15/B15)*100)</f>
        <v>-49.8262878461759</v>
      </c>
      <c r="F15" s="72" t="n">
        <v>1324110</v>
      </c>
      <c r="G15" s="77" t="n">
        <v>1827911.68</v>
      </c>
      <c r="H15" s="34" t="n">
        <f aca="false">+G15-F15</f>
        <v>503801.68</v>
      </c>
      <c r="I15" s="35" t="n">
        <f aca="false">+((H15/F15)*100)</f>
        <v>38.0483252901949</v>
      </c>
      <c r="J15" s="72" t="n">
        <v>1324110</v>
      </c>
      <c r="K15" s="65" t="n">
        <v>1307940.97</v>
      </c>
      <c r="L15" s="34" t="n">
        <f aca="false">+K15-J15</f>
        <v>-16169.03</v>
      </c>
      <c r="M15" s="35" t="n">
        <f aca="false">+((L15/J15)*100)</f>
        <v>-1.22112437788401</v>
      </c>
      <c r="N15" s="37" t="n">
        <f aca="false">+B15+F15+J15</f>
        <v>3972330</v>
      </c>
      <c r="O15" s="34" t="n">
        <f aca="false">+C15+G15+K15</f>
        <v>3800207.79</v>
      </c>
      <c r="P15" s="34" t="n">
        <f aca="false">+O15-N15</f>
        <v>-172122.21</v>
      </c>
      <c r="Q15" s="35" t="n">
        <f aca="false">+((P15/N15)*100)</f>
        <v>-4.333028977955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</row>
    <row r="16" customFormat="false" ht="12.75" hidden="false" customHeight="false" outlineLevel="0" collapsed="false">
      <c r="A16" s="33" t="s">
        <v>17</v>
      </c>
      <c r="B16" s="72" t="n">
        <v>2291360</v>
      </c>
      <c r="C16" s="26" t="n">
        <v>2157453.41</v>
      </c>
      <c r="D16" s="34" t="n">
        <f aca="false">+C16-B16</f>
        <v>-133906.59</v>
      </c>
      <c r="E16" s="35" t="n">
        <f aca="false">+((D16/B16)*100)</f>
        <v>-5.84397868514768</v>
      </c>
      <c r="F16" s="72" t="n">
        <v>2292470</v>
      </c>
      <c r="G16" s="77" t="n">
        <v>2168636.63</v>
      </c>
      <c r="H16" s="34" t="n">
        <f aca="false">+G16-F16</f>
        <v>-123833.37</v>
      </c>
      <c r="I16" s="35" t="n">
        <f aca="false">+((H16/F16)*100)</f>
        <v>-5.40174440668799</v>
      </c>
      <c r="J16" s="72" t="n">
        <v>2292470</v>
      </c>
      <c r="K16" s="65" t="n">
        <v>2173506.51</v>
      </c>
      <c r="L16" s="34" t="n">
        <f aca="false">+K16-J16</f>
        <v>-118963.49</v>
      </c>
      <c r="M16" s="35" t="n">
        <f aca="false">+((L16/J16)*100)</f>
        <v>-5.18931501829905</v>
      </c>
      <c r="N16" s="37" t="n">
        <f aca="false">+B16+F16+J16</f>
        <v>6876300</v>
      </c>
      <c r="O16" s="34" t="n">
        <f aca="false">+C16+G16+K16</f>
        <v>6499596.55</v>
      </c>
      <c r="P16" s="34" t="n">
        <f aca="false">+O16-N16</f>
        <v>-376703.45</v>
      </c>
      <c r="Q16" s="35" t="n">
        <f aca="false">+((P16/N16)*100)</f>
        <v>-5.47828701481902</v>
      </c>
    </row>
    <row r="17" customFormat="false" ht="12.75" hidden="false" customHeight="false" outlineLevel="0" collapsed="false">
      <c r="A17" s="33" t="s">
        <v>18</v>
      </c>
      <c r="B17" s="72" t="n">
        <v>899410</v>
      </c>
      <c r="C17" s="26" t="n">
        <v>845990.43</v>
      </c>
      <c r="D17" s="34" t="n">
        <f aca="false">+C17-B17</f>
        <v>-53419.57</v>
      </c>
      <c r="E17" s="35" t="n">
        <f aca="false">+((D17/B17)*100)</f>
        <v>-5.93940138535261</v>
      </c>
      <c r="F17" s="72" t="n">
        <v>899410</v>
      </c>
      <c r="G17" s="77" t="n">
        <v>829962.36</v>
      </c>
      <c r="H17" s="34" t="n">
        <f aca="false">+G17-F17</f>
        <v>-69447.64</v>
      </c>
      <c r="I17" s="35" t="n">
        <f aca="false">+((H17/F17)*100)</f>
        <v>-7.72146629457089</v>
      </c>
      <c r="J17" s="72" t="n">
        <v>899410</v>
      </c>
      <c r="K17" s="65" t="n">
        <v>770881.8</v>
      </c>
      <c r="L17" s="34" t="n">
        <f aca="false">+K17-J17</f>
        <v>-128528.2</v>
      </c>
      <c r="M17" s="35" t="n">
        <f aca="false">+((L17/J17)*100)</f>
        <v>-14.29027918302</v>
      </c>
      <c r="N17" s="37" t="n">
        <f aca="false">+B17+F17+J17</f>
        <v>2698230</v>
      </c>
      <c r="O17" s="34" t="n">
        <f aca="false">+C17+G17+K17</f>
        <v>2446834.59</v>
      </c>
      <c r="P17" s="34" t="n">
        <f aca="false">+O17-N17</f>
        <v>-251395.41</v>
      </c>
      <c r="Q17" s="35" t="n">
        <f aca="false">+((P17/N17)*100)</f>
        <v>-9.3170489543145</v>
      </c>
    </row>
    <row r="18" customFormat="false" ht="12.75" hidden="false" customHeight="false" outlineLevel="0" collapsed="false">
      <c r="A18" s="38" t="s">
        <v>19</v>
      </c>
      <c r="B18" s="73" t="n">
        <v>383350</v>
      </c>
      <c r="C18" s="40" t="n">
        <v>425201.34</v>
      </c>
      <c r="D18" s="41" t="n">
        <f aca="false">+C18-B18</f>
        <v>41851.34</v>
      </c>
      <c r="E18" s="42" t="n">
        <f aca="false">+((D18/B18)*100)</f>
        <v>10.9172662058171</v>
      </c>
      <c r="F18" s="73" t="n">
        <v>383350</v>
      </c>
      <c r="G18" s="64" t="n">
        <v>504910.61</v>
      </c>
      <c r="H18" s="41" t="n">
        <f aca="false">+G18-F18</f>
        <v>121560.61</v>
      </c>
      <c r="I18" s="42" t="n">
        <f aca="false">+((H18/F18)*100)</f>
        <v>31.7100847789227</v>
      </c>
      <c r="J18" s="73" t="n">
        <v>383350</v>
      </c>
      <c r="K18" s="65" t="n">
        <v>2791753.64</v>
      </c>
      <c r="L18" s="41" t="n">
        <f aca="false">+K18-J18</f>
        <v>2408403.64</v>
      </c>
      <c r="M18" s="42" t="n">
        <f aca="false">+((L18/J18)*100)</f>
        <v>628.251895134994</v>
      </c>
      <c r="N18" s="37" t="n">
        <f aca="false">+B18+F18+J18</f>
        <v>1150050</v>
      </c>
      <c r="O18" s="34" t="n">
        <f aca="false">+C18+G18+K18</f>
        <v>3721865.59</v>
      </c>
      <c r="P18" s="41" t="n">
        <f aca="false">+O18-N18</f>
        <v>2571815.59</v>
      </c>
      <c r="Q18" s="42" t="n">
        <f aca="false">+((P18/N18)*100)</f>
        <v>223.626415373245</v>
      </c>
    </row>
    <row r="19" s="48" customFormat="true" ht="12.75" hidden="false" customHeight="false" outlineLevel="0" collapsed="false">
      <c r="A19" s="44" t="s">
        <v>20</v>
      </c>
      <c r="B19" s="45" t="n">
        <f aca="false">SUM(B10:B18)</f>
        <v>6769050</v>
      </c>
      <c r="C19" s="46" t="n">
        <f aca="false">SUM(C10:C18)</f>
        <v>5607258.16</v>
      </c>
      <c r="D19" s="46" t="n">
        <f aca="false">SUM(D10:D18)</f>
        <v>-1161791.84</v>
      </c>
      <c r="E19" s="47" t="n">
        <f aca="false">+((D19/B19)*100)</f>
        <v>-17.1632923379204</v>
      </c>
      <c r="F19" s="45" t="n">
        <f aca="false">SUM(F10:F18)</f>
        <v>6770160</v>
      </c>
      <c r="G19" s="46" t="n">
        <f aca="false">SUM(G10:G18)</f>
        <v>7314587.87</v>
      </c>
      <c r="H19" s="46" t="n">
        <f aca="false">SUM(H10:H18)</f>
        <v>544427.87</v>
      </c>
      <c r="I19" s="47" t="n">
        <f aca="false">+((H19/F19)*100)</f>
        <v>8.04158055348765</v>
      </c>
      <c r="J19" s="45" t="n">
        <f aca="false">SUM(J10:J18)</f>
        <v>6770160</v>
      </c>
      <c r="K19" s="46" t="n">
        <f aca="false">SUM(K10:K18)</f>
        <v>9199173.81</v>
      </c>
      <c r="L19" s="46" t="n">
        <f aca="false">SUM(L10:L18)</f>
        <v>2429013.81</v>
      </c>
      <c r="M19" s="47" t="n">
        <f aca="false">+((L19/J19)*100)</f>
        <v>35.8782334538622</v>
      </c>
      <c r="N19" s="45" t="n">
        <f aca="false">SUM(N10:N18)</f>
        <v>20309370</v>
      </c>
      <c r="O19" s="46" t="n">
        <f aca="false">SUM(O10:O18)</f>
        <v>22121019.84</v>
      </c>
      <c r="P19" s="46" t="n">
        <f aca="false">SUM(P10:P18)</f>
        <v>1811649.84</v>
      </c>
      <c r="Q19" s="47" t="n">
        <f aca="false">+((P19/N19)*100)</f>
        <v>8.92026606438309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23" customFormat="true" ht="12.75" hidden="false" customHeight="false" outlineLevel="0" collapsed="false">
      <c r="A20" s="67" t="s">
        <v>21</v>
      </c>
      <c r="B20" s="49"/>
      <c r="C20" s="75"/>
      <c r="D20" s="75"/>
      <c r="E20" s="76"/>
      <c r="F20" s="49"/>
      <c r="G20" s="75"/>
      <c r="H20" s="75"/>
      <c r="I20" s="76"/>
      <c r="J20" s="49"/>
      <c r="K20" s="75"/>
      <c r="L20" s="75"/>
      <c r="M20" s="76"/>
      <c r="N20" s="49"/>
      <c r="O20" s="75"/>
      <c r="P20" s="75"/>
      <c r="Q20" s="7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32" customFormat="true" ht="12.75" hidden="false" customHeight="false" outlineLevel="0" collapsed="false">
      <c r="A21" s="24" t="s">
        <v>11</v>
      </c>
      <c r="B21" s="31" t="n">
        <v>827440</v>
      </c>
      <c r="C21" s="36" t="n">
        <v>773481.09</v>
      </c>
      <c r="D21" s="27" t="n">
        <f aca="false">+C21-B21</f>
        <v>-53958.91</v>
      </c>
      <c r="E21" s="28" t="n">
        <f aca="false">+((D21/B21)*100)</f>
        <v>-6.52118703470947</v>
      </c>
      <c r="F21" s="31" t="n">
        <v>827440</v>
      </c>
      <c r="G21" s="36" t="n">
        <v>780122.87</v>
      </c>
      <c r="H21" s="27" t="n">
        <f aca="false">+G21-F21</f>
        <v>-47317.13</v>
      </c>
      <c r="I21" s="28" t="n">
        <f aca="false">+((H21/F21)*100)</f>
        <v>-5.71849680943634</v>
      </c>
      <c r="J21" s="31" t="n">
        <v>827440</v>
      </c>
      <c r="K21" s="65" t="n">
        <v>773212.7</v>
      </c>
      <c r="L21" s="27" t="n">
        <f aca="false">+K21-J21</f>
        <v>-54227.3000000001</v>
      </c>
      <c r="M21" s="28" t="n">
        <f aca="false">+((L21/J21)*100)</f>
        <v>-6.55362322343615</v>
      </c>
      <c r="N21" s="37" t="n">
        <f aca="false">+B21+F21+J21</f>
        <v>2482320</v>
      </c>
      <c r="O21" s="34" t="n">
        <f aca="false">+C21+G21+K21</f>
        <v>2326816.66</v>
      </c>
      <c r="P21" s="27" t="n">
        <f aca="false">+O21-N21</f>
        <v>-155503.34</v>
      </c>
      <c r="Q21" s="28" t="n">
        <f aca="false">+((P21/N21)*100)</f>
        <v>-6.2644356891939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s="32" customFormat="true" ht="12.75" hidden="false" customHeight="false" outlineLevel="0" collapsed="false">
      <c r="A22" s="33" t="s">
        <v>22</v>
      </c>
      <c r="B22" s="37" t="n">
        <v>399800</v>
      </c>
      <c r="C22" s="36" t="n">
        <v>339197.3</v>
      </c>
      <c r="D22" s="34" t="n">
        <f aca="false">+C22-B22</f>
        <v>-60602.7</v>
      </c>
      <c r="E22" s="35" t="n">
        <f aca="false">+((D22/B22)*100)</f>
        <v>-15.1582541270635</v>
      </c>
      <c r="F22" s="37" t="n">
        <v>399800</v>
      </c>
      <c r="G22" s="36" t="n">
        <v>333980.3</v>
      </c>
      <c r="H22" s="34" t="n">
        <f aca="false">+G22-F22</f>
        <v>-65819.7</v>
      </c>
      <c r="I22" s="35" t="n">
        <f aca="false">+((H22/F22)*100)</f>
        <v>-16.4631565782891</v>
      </c>
      <c r="J22" s="37" t="n">
        <f aca="false">399800+337510</f>
        <v>737310</v>
      </c>
      <c r="K22" s="65" t="n">
        <v>847898.74</v>
      </c>
      <c r="L22" s="34" t="n">
        <f aca="false">+K22-J22</f>
        <v>110588.74</v>
      </c>
      <c r="M22" s="35" t="n">
        <f aca="false">+((L22/J22)*100)</f>
        <v>14.9989475254642</v>
      </c>
      <c r="N22" s="37" t="n">
        <f aca="false">+B22+F22+J22</f>
        <v>1536910</v>
      </c>
      <c r="O22" s="34" t="n">
        <f aca="false">+C22+G22+K22</f>
        <v>1521076.34</v>
      </c>
      <c r="P22" s="34" t="n">
        <f aca="false">+O22-N22</f>
        <v>-15833.6600000001</v>
      </c>
      <c r="Q22" s="35" t="n">
        <f aca="false">+((P22/N22)*100)</f>
        <v>-1.0302268838123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</row>
    <row r="23" s="32" customFormat="true" ht="12.75" hidden="false" customHeight="false" outlineLevel="0" collapsed="false">
      <c r="A23" s="53" t="s">
        <v>12</v>
      </c>
      <c r="B23" s="37" t="n">
        <v>337510</v>
      </c>
      <c r="C23" s="36" t="n">
        <v>322238.17</v>
      </c>
      <c r="D23" s="34" t="n">
        <f aca="false">+C23-B23</f>
        <v>-15271.83</v>
      </c>
      <c r="E23" s="35" t="n">
        <f aca="false">+((D23/B23)*100)</f>
        <v>-4.5248525969601</v>
      </c>
      <c r="F23" s="37" t="n">
        <v>337510</v>
      </c>
      <c r="G23" s="36" t="n">
        <v>299233.08</v>
      </c>
      <c r="H23" s="34" t="n">
        <f aca="false">+G23-F23</f>
        <v>-38276.92</v>
      </c>
      <c r="I23" s="35" t="n">
        <f aca="false">+((H23/F23)*100)</f>
        <v>-11.3409736007822</v>
      </c>
      <c r="J23" s="37" t="n">
        <v>0</v>
      </c>
      <c r="K23" s="65" t="n">
        <v>0</v>
      </c>
      <c r="L23" s="34" t="n">
        <f aca="false">+K23-J23</f>
        <v>0</v>
      </c>
      <c r="M23" s="35" t="n">
        <v>0</v>
      </c>
      <c r="N23" s="37" t="n">
        <f aca="false">+B23+F23+J23</f>
        <v>675020</v>
      </c>
      <c r="O23" s="34" t="n">
        <f aca="false">+C23+G23+K23</f>
        <v>621471.25</v>
      </c>
      <c r="P23" s="34" t="n">
        <f aca="false">+O23-N23</f>
        <v>-53548.75</v>
      </c>
      <c r="Q23" s="35" t="n">
        <f aca="false">+((P23/N23)*100)</f>
        <v>-7.9329130988711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</row>
    <row r="24" customFormat="false" ht="12.75" hidden="false" customHeight="false" outlineLevel="0" collapsed="false">
      <c r="A24" s="53" t="s">
        <v>14</v>
      </c>
      <c r="B24" s="37" t="n">
        <v>108530</v>
      </c>
      <c r="C24" s="36" t="n">
        <v>90530.12</v>
      </c>
      <c r="D24" s="34" t="n">
        <f aca="false">+C24-B24</f>
        <v>-17999.88</v>
      </c>
      <c r="E24" s="35" t="n">
        <f aca="false">+((D24/B24)*100)</f>
        <v>-16.5851653920575</v>
      </c>
      <c r="F24" s="37" t="n">
        <v>108530</v>
      </c>
      <c r="G24" s="36" t="n">
        <v>98794.05</v>
      </c>
      <c r="H24" s="34" t="n">
        <f aca="false">+G24-F24</f>
        <v>-9735.95</v>
      </c>
      <c r="I24" s="35" t="n">
        <f aca="false">+((H24/F24)*100)</f>
        <v>-8.970745416014</v>
      </c>
      <c r="J24" s="37" t="n">
        <v>108530</v>
      </c>
      <c r="K24" s="65" t="n">
        <v>146957.49</v>
      </c>
      <c r="L24" s="34" t="n">
        <f aca="false">+K24-J24</f>
        <v>38427.49</v>
      </c>
      <c r="M24" s="35" t="n">
        <f aca="false">+((L24/J24)*100)</f>
        <v>35.4072514512116</v>
      </c>
      <c r="N24" s="37" t="n">
        <f aca="false">+B24+F24+J24</f>
        <v>325590</v>
      </c>
      <c r="O24" s="34" t="n">
        <f aca="false">+C24+G24+K24</f>
        <v>336281.66</v>
      </c>
      <c r="P24" s="34" t="n">
        <f aca="false">+O24-N24</f>
        <v>10691.66</v>
      </c>
      <c r="Q24" s="35" t="n">
        <f aca="false">+((P24/N24)*100)</f>
        <v>3.28378021438004</v>
      </c>
    </row>
    <row r="25" customFormat="false" ht="12.75" hidden="false" customHeight="false" outlineLevel="0" collapsed="false">
      <c r="A25" s="53" t="s">
        <v>15</v>
      </c>
      <c r="B25" s="37" t="n">
        <v>193940</v>
      </c>
      <c r="C25" s="36" t="n">
        <v>158903.16</v>
      </c>
      <c r="D25" s="34" t="n">
        <f aca="false">+C25-B25</f>
        <v>-35036.84</v>
      </c>
      <c r="E25" s="35" t="n">
        <f aca="false">+((D25/B25)*100)</f>
        <v>-18.0658141693307</v>
      </c>
      <c r="F25" s="37" t="n">
        <v>193940</v>
      </c>
      <c r="G25" s="36" t="n">
        <v>167750.02</v>
      </c>
      <c r="H25" s="34" t="n">
        <f aca="false">+G25-F25</f>
        <v>-26189.98</v>
      </c>
      <c r="I25" s="35" t="n">
        <f aca="false">+((H25/F25)*100)</f>
        <v>-13.5041662369805</v>
      </c>
      <c r="J25" s="37" t="n">
        <v>193940</v>
      </c>
      <c r="K25" s="65" t="n">
        <v>186876.88</v>
      </c>
      <c r="L25" s="34" t="n">
        <f aca="false">+K25-J25</f>
        <v>-7063.12</v>
      </c>
      <c r="M25" s="35" t="n">
        <f aca="false">+((L25/J25)*100)</f>
        <v>-3.64190986903166</v>
      </c>
      <c r="N25" s="37" t="n">
        <f aca="false">+B25+F25+J25</f>
        <v>581820</v>
      </c>
      <c r="O25" s="34" t="n">
        <f aca="false">+C25+G25+K25</f>
        <v>513530.06</v>
      </c>
      <c r="P25" s="34" t="n">
        <f aca="false">+O25-N25</f>
        <v>-68289.94</v>
      </c>
      <c r="Q25" s="35" t="n">
        <f aca="false">+((P25/N25)*100)</f>
        <v>-11.7372967584476</v>
      </c>
    </row>
    <row r="26" s="32" customFormat="true" ht="12.75" hidden="false" customHeight="false" outlineLevel="0" collapsed="false">
      <c r="A26" s="53" t="s">
        <v>16</v>
      </c>
      <c r="B26" s="37" t="n">
        <v>1046540</v>
      </c>
      <c r="C26" s="36" t="n">
        <v>898231.05</v>
      </c>
      <c r="D26" s="34" t="n">
        <f aca="false">+C26-B26</f>
        <v>-148308.95</v>
      </c>
      <c r="E26" s="35" t="n">
        <f aca="false">+((D26/B26)*100)</f>
        <v>-14.171359909798</v>
      </c>
      <c r="F26" s="37" t="n">
        <v>1046540</v>
      </c>
      <c r="G26" s="36" t="n">
        <v>932196.72</v>
      </c>
      <c r="H26" s="34" t="n">
        <f aca="false">+G26-F26</f>
        <v>-114343.28</v>
      </c>
      <c r="I26" s="35" t="n">
        <f aca="false">+((H26/F26)*100)</f>
        <v>-10.9258394327976</v>
      </c>
      <c r="J26" s="37" t="n">
        <v>1046540</v>
      </c>
      <c r="K26" s="65" t="n">
        <v>917188.82</v>
      </c>
      <c r="L26" s="34" t="n">
        <f aca="false">+K26-J26</f>
        <v>-129351.18</v>
      </c>
      <c r="M26" s="35" t="n">
        <f aca="false">+((L26/J26)*100)</f>
        <v>-12.3598887763487</v>
      </c>
      <c r="N26" s="37" t="n">
        <f aca="false">+B26+F26+J26</f>
        <v>3139620</v>
      </c>
      <c r="O26" s="34" t="n">
        <f aca="false">+C26+G26+K26</f>
        <v>2747616.59</v>
      </c>
      <c r="P26" s="34" t="n">
        <f aca="false">+O26-N26</f>
        <v>-392003.41</v>
      </c>
      <c r="Q26" s="35" t="n">
        <f aca="false">+((P26/N26)*100)</f>
        <v>-12.485696039648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</row>
    <row r="27" customFormat="false" ht="12.75" hidden="false" customHeight="false" outlineLevel="0" collapsed="false">
      <c r="A27" s="53" t="s">
        <v>17</v>
      </c>
      <c r="B27" s="37" t="n">
        <v>1715260</v>
      </c>
      <c r="C27" s="36" t="n">
        <v>1625608.23</v>
      </c>
      <c r="D27" s="34" t="n">
        <f aca="false">+C27-B27</f>
        <v>-89651.77</v>
      </c>
      <c r="E27" s="35" t="n">
        <f aca="false">+((D27/B27)*100)</f>
        <v>-5.22671606636895</v>
      </c>
      <c r="F27" s="37" t="n">
        <v>1715260</v>
      </c>
      <c r="G27" s="36" t="n">
        <v>1667732.6</v>
      </c>
      <c r="H27" s="34" t="n">
        <f aca="false">+G27-F27</f>
        <v>-47527.3999999999</v>
      </c>
      <c r="I27" s="35" t="n">
        <f aca="false">+((H27/F27)*100)</f>
        <v>-2.77085689633058</v>
      </c>
      <c r="J27" s="37" t="n">
        <v>1715260</v>
      </c>
      <c r="K27" s="65" t="n">
        <v>1631277.31</v>
      </c>
      <c r="L27" s="34" t="n">
        <f aca="false">+K27-J27</f>
        <v>-83982.6899999999</v>
      </c>
      <c r="M27" s="35" t="n">
        <f aca="false">+((L27/J27)*100)</f>
        <v>-4.89620757202989</v>
      </c>
      <c r="N27" s="37" t="n">
        <f aca="false">+B27+F27+J27</f>
        <v>5145780</v>
      </c>
      <c r="O27" s="34" t="n">
        <f aca="false">+C27+G27+K27</f>
        <v>4924618.14</v>
      </c>
      <c r="P27" s="34" t="n">
        <f aca="false">+O27-N27</f>
        <v>-221161.859999999</v>
      </c>
      <c r="Q27" s="35" t="n">
        <f aca="false">+((P27/N27)*100)</f>
        <v>-4.2979268449098</v>
      </c>
    </row>
    <row r="28" customFormat="false" ht="12.75" hidden="false" customHeight="false" outlineLevel="0" collapsed="false">
      <c r="A28" s="53" t="s">
        <v>18</v>
      </c>
      <c r="B28" s="37" t="n">
        <v>843050</v>
      </c>
      <c r="C28" s="36" t="n">
        <v>767736.35</v>
      </c>
      <c r="D28" s="34" t="n">
        <f aca="false">+C28-B28</f>
        <v>-75313.65</v>
      </c>
      <c r="E28" s="35" t="n">
        <f aca="false">+((D28/B28)*100)</f>
        <v>-8.93347369669652</v>
      </c>
      <c r="F28" s="37" t="n">
        <v>843050</v>
      </c>
      <c r="G28" s="36" t="n">
        <v>743906.73</v>
      </c>
      <c r="H28" s="34" t="n">
        <f aca="false">+G28-F28</f>
        <v>-99143.27</v>
      </c>
      <c r="I28" s="35" t="n">
        <f aca="false">+((H28/F28)*100)</f>
        <v>-11.7600699839867</v>
      </c>
      <c r="J28" s="37" t="n">
        <v>843050</v>
      </c>
      <c r="K28" s="65" t="n">
        <v>700526.39</v>
      </c>
      <c r="L28" s="34" t="n">
        <f aca="false">+K28-J28</f>
        <v>-142523.61</v>
      </c>
      <c r="M28" s="35" t="n">
        <f aca="false">+((L28/J28)*100)</f>
        <v>-16.9057125911868</v>
      </c>
      <c r="N28" s="37" t="n">
        <f aca="false">+B28+F28+J28</f>
        <v>2529150</v>
      </c>
      <c r="O28" s="34" t="n">
        <f aca="false">+C28+G28+K28</f>
        <v>2212169.47</v>
      </c>
      <c r="P28" s="34" t="n">
        <f aca="false">+O28-N28</f>
        <v>-316980.53</v>
      </c>
      <c r="Q28" s="35" t="n">
        <f aca="false">+((P28/N28)*100)</f>
        <v>-12.5330854239567</v>
      </c>
    </row>
    <row r="29" s="23" customFormat="true" ht="12.75" hidden="false" customHeight="false" outlineLevel="0" collapsed="false">
      <c r="A29" s="54" t="s">
        <v>23</v>
      </c>
      <c r="B29" s="45" t="n">
        <f aca="false">SUM(B21:B28)</f>
        <v>5472070</v>
      </c>
      <c r="C29" s="46" t="n">
        <f aca="false">SUM(C21:C28)</f>
        <v>4975925.47</v>
      </c>
      <c r="D29" s="46" t="n">
        <f aca="false">SUM(D20:D28)</f>
        <v>-496144.53</v>
      </c>
      <c r="E29" s="47" t="n">
        <f aca="false">+((D29/B29)*100)</f>
        <v>-9.06685276321392</v>
      </c>
      <c r="F29" s="45" t="n">
        <f aca="false">SUM(F21:F28)</f>
        <v>5472070</v>
      </c>
      <c r="G29" s="46" t="n">
        <f aca="false">SUM(G21:G28)</f>
        <v>5023716.37</v>
      </c>
      <c r="H29" s="46" t="n">
        <f aca="false">SUM(H21:H28)</f>
        <v>-448353.63</v>
      </c>
      <c r="I29" s="47" t="n">
        <f aca="false">+((H29/F29)*100)</f>
        <v>-8.19349222506291</v>
      </c>
      <c r="J29" s="45" t="n">
        <f aca="false">SUM(J21:J28)</f>
        <v>5472070</v>
      </c>
      <c r="K29" s="46" t="n">
        <f aca="false">SUM(K21:K28)</f>
        <v>5203938.33</v>
      </c>
      <c r="L29" s="46" t="n">
        <f aca="false">SUM(L21:L28)</f>
        <v>-268131.67</v>
      </c>
      <c r="M29" s="47" t="n">
        <f aca="false">+((L29/J29)*100)</f>
        <v>-4.90000438590881</v>
      </c>
      <c r="N29" s="45" t="n">
        <f aca="false">SUM(N21:N28)</f>
        <v>16416210</v>
      </c>
      <c r="O29" s="46" t="n">
        <f aca="false">SUM(O21:O28)</f>
        <v>15203580.17</v>
      </c>
      <c r="P29" s="46" t="n">
        <f aca="false">SUM(P21:P28)</f>
        <v>-1212629.83</v>
      </c>
      <c r="Q29" s="47" t="n">
        <f aca="false">+((P29/N29)*100)</f>
        <v>-7.38678312472854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</row>
    <row r="30" customFormat="false" ht="12.75" hidden="false" customHeight="false" outlineLevel="0" collapsed="false">
      <c r="A30" s="53" t="s">
        <v>24</v>
      </c>
      <c r="B30" s="37" t="n">
        <v>82630</v>
      </c>
      <c r="C30" s="34" t="n">
        <v>95001.2</v>
      </c>
      <c r="D30" s="34" t="n">
        <f aca="false">+C30-B30</f>
        <v>12371.2</v>
      </c>
      <c r="E30" s="35" t="n">
        <f aca="false">+((D30/B30)*100)</f>
        <v>14.9718020089556</v>
      </c>
      <c r="F30" s="37" t="n">
        <v>82630</v>
      </c>
      <c r="G30" s="34" t="n">
        <v>101989.97</v>
      </c>
      <c r="H30" s="34" t="n">
        <f aca="false">+G30-F30</f>
        <v>19359.97</v>
      </c>
      <c r="I30" s="35" t="n">
        <f aca="false">+((H30/F30)*100)</f>
        <v>23.4297107588043</v>
      </c>
      <c r="J30" s="37" t="n">
        <v>82630</v>
      </c>
      <c r="K30" s="55" t="n">
        <v>130382.54</v>
      </c>
      <c r="L30" s="34" t="n">
        <f aca="false">+K30-J30</f>
        <v>47752.54</v>
      </c>
      <c r="M30" s="35" t="n">
        <f aca="false">+((L30/J30)*100)</f>
        <v>57.7908023720199</v>
      </c>
      <c r="N30" s="37" t="n">
        <f aca="false">+B30+F30+J30</f>
        <v>247890</v>
      </c>
      <c r="O30" s="34" t="n">
        <f aca="false">+C30+G30+K30</f>
        <v>327373.71</v>
      </c>
      <c r="P30" s="34" t="n">
        <f aca="false">+O30-N30</f>
        <v>79483.71</v>
      </c>
      <c r="Q30" s="35" t="n">
        <f aca="false">+((P30/N30)*100)</f>
        <v>32.0641050465932</v>
      </c>
    </row>
    <row r="31" customFormat="false" ht="12.75" hidden="false" customHeight="false" outlineLevel="0" collapsed="false">
      <c r="A31" s="53" t="s">
        <v>25</v>
      </c>
      <c r="B31" s="37" t="n">
        <v>11600</v>
      </c>
      <c r="C31" s="34" t="n">
        <v>11604</v>
      </c>
      <c r="D31" s="34" t="n">
        <f aca="false">+C31-B31</f>
        <v>4</v>
      </c>
      <c r="E31" s="35" t="n">
        <f aca="false">+((D31/B31)*100)</f>
        <v>0.0344827586206897</v>
      </c>
      <c r="F31" s="37" t="n">
        <v>11600</v>
      </c>
      <c r="G31" s="34" t="n">
        <v>11604</v>
      </c>
      <c r="H31" s="34" t="n">
        <f aca="false">+G31-F31</f>
        <v>4</v>
      </c>
      <c r="I31" s="35" t="n">
        <f aca="false">+((H31/F31)*100)</f>
        <v>0.0344827586206897</v>
      </c>
      <c r="J31" s="37" t="n">
        <v>11600</v>
      </c>
      <c r="K31" s="55" t="n">
        <v>11604</v>
      </c>
      <c r="L31" s="34" t="n">
        <f aca="false">+K31-J31</f>
        <v>4</v>
      </c>
      <c r="M31" s="35" t="n">
        <f aca="false">+((L31/J31)*100)</f>
        <v>0.0344827586206897</v>
      </c>
      <c r="N31" s="37" t="n">
        <f aca="false">+B31+F31+J31</f>
        <v>34800</v>
      </c>
      <c r="O31" s="34" t="n">
        <f aca="false">+C31+G31+K31</f>
        <v>34812</v>
      </c>
      <c r="P31" s="34" t="n">
        <f aca="false">+O31-N31</f>
        <v>12</v>
      </c>
      <c r="Q31" s="35" t="n">
        <f aca="false">+((P31/N31)*100)</f>
        <v>0.0344827586206897</v>
      </c>
    </row>
    <row r="32" customFormat="false" ht="12.75" hidden="false" customHeight="false" outlineLevel="0" collapsed="false">
      <c r="A32" s="53" t="s">
        <v>26</v>
      </c>
      <c r="B32" s="37" t="n">
        <v>41580</v>
      </c>
      <c r="C32" s="34" t="n">
        <v>40294.16</v>
      </c>
      <c r="D32" s="34" t="n">
        <f aca="false">+C32-B32</f>
        <v>-1285.84</v>
      </c>
      <c r="E32" s="35" t="n">
        <f aca="false">+((D32/B32)*100)</f>
        <v>-3.09244829244828</v>
      </c>
      <c r="F32" s="37" t="n">
        <v>41580</v>
      </c>
      <c r="G32" s="34" t="n">
        <v>39376.5</v>
      </c>
      <c r="H32" s="34" t="n">
        <f aca="false">+G32-F32</f>
        <v>-2203.5</v>
      </c>
      <c r="I32" s="35" t="n">
        <f aca="false">+((H32/F32)*100)</f>
        <v>-5.2994227994228</v>
      </c>
      <c r="J32" s="37" t="n">
        <v>41580</v>
      </c>
      <c r="K32" s="55" t="n">
        <v>32843.94</v>
      </c>
      <c r="L32" s="34" t="n">
        <f aca="false">+K32-J32</f>
        <v>-8736.06</v>
      </c>
      <c r="M32" s="35" t="n">
        <f aca="false">+((L32/J32)*100)</f>
        <v>-21.0102453102453</v>
      </c>
      <c r="N32" s="37" t="n">
        <f aca="false">+B32+F32+J32</f>
        <v>124740</v>
      </c>
      <c r="O32" s="34" t="n">
        <f aca="false">+C32+G32+K32</f>
        <v>112514.6</v>
      </c>
      <c r="P32" s="34" t="n">
        <f aca="false">+O32-N32</f>
        <v>-12225.4</v>
      </c>
      <c r="Q32" s="35" t="n">
        <f aca="false">+((P32/N32)*100)</f>
        <v>-9.80070546737213</v>
      </c>
    </row>
    <row r="33" customFormat="false" ht="12.75" hidden="false" customHeight="false" outlineLevel="0" collapsed="false">
      <c r="A33" s="56" t="s">
        <v>27</v>
      </c>
      <c r="B33" s="37" t="n">
        <v>176000</v>
      </c>
      <c r="C33" s="34" t="n">
        <v>153629.39</v>
      </c>
      <c r="D33" s="34" t="n">
        <f aca="false">+C33-B33</f>
        <v>-22370.61</v>
      </c>
      <c r="E33" s="35" t="n">
        <f aca="false">+((D33/B33)*100)</f>
        <v>-12.7105738636364</v>
      </c>
      <c r="F33" s="37" t="n">
        <v>176000</v>
      </c>
      <c r="G33" s="34" t="n">
        <v>157291.66</v>
      </c>
      <c r="H33" s="34" t="n">
        <f aca="false">+G33-F33</f>
        <v>-18708.34</v>
      </c>
      <c r="I33" s="35" t="n">
        <f aca="false">+((H33/F33)*100)</f>
        <v>-10.6297386363636</v>
      </c>
      <c r="J33" s="37" t="n">
        <v>176000</v>
      </c>
      <c r="K33" s="55" t="n">
        <v>157550.6</v>
      </c>
      <c r="L33" s="34" t="n">
        <f aca="false">+K33-J33</f>
        <v>-18449.4</v>
      </c>
      <c r="M33" s="35" t="n">
        <f aca="false">+((L33/J33)*100)</f>
        <v>-10.4826136363636</v>
      </c>
      <c r="N33" s="37" t="n">
        <f aca="false">+B33+F33+J33</f>
        <v>528000</v>
      </c>
      <c r="O33" s="34" t="n">
        <f aca="false">+C33+G33+K33</f>
        <v>468471.65</v>
      </c>
      <c r="P33" s="34" t="n">
        <f aca="false">+O33-N33</f>
        <v>-59528.35</v>
      </c>
      <c r="Q33" s="35" t="n">
        <f aca="false">+((P33/N33)*100)</f>
        <v>-11.2743087121212</v>
      </c>
    </row>
    <row r="34" customFormat="false" ht="12.75" hidden="false" customHeight="false" outlineLevel="0" collapsed="false">
      <c r="A34" s="53" t="s">
        <v>28</v>
      </c>
      <c r="B34" s="37" t="n">
        <v>27380</v>
      </c>
      <c r="C34" s="36" t="n">
        <v>15603.8</v>
      </c>
      <c r="D34" s="34" t="n">
        <f aca="false">+C34-B34</f>
        <v>-11776.2</v>
      </c>
      <c r="E34" s="35" t="n">
        <f aca="false">+((D34/B34)*100)</f>
        <v>-43.0102264426589</v>
      </c>
      <c r="F34" s="37" t="n">
        <v>27380</v>
      </c>
      <c r="G34" s="55" t="n">
        <v>18283.06</v>
      </c>
      <c r="H34" s="34" t="n">
        <f aca="false">+G34-F34</f>
        <v>-9096.94</v>
      </c>
      <c r="I34" s="35" t="n">
        <f aca="false">+((H34/F34)*100)</f>
        <v>-33.2247626004383</v>
      </c>
      <c r="J34" s="37" t="n">
        <v>27380</v>
      </c>
      <c r="K34" s="55" t="n">
        <v>26220.69</v>
      </c>
      <c r="L34" s="34" t="n">
        <f aca="false">+K34-J34</f>
        <v>-1159.31</v>
      </c>
      <c r="M34" s="35" t="n">
        <f aca="false">+((L34/J34)*100)</f>
        <v>-4.23414901387875</v>
      </c>
      <c r="N34" s="37" t="n">
        <f aca="false">+B34+F34+J34</f>
        <v>82140</v>
      </c>
      <c r="O34" s="34" t="n">
        <f aca="false">+C34+G34+K34</f>
        <v>60107.55</v>
      </c>
      <c r="P34" s="34" t="n">
        <f aca="false">+O34-N34</f>
        <v>-22032.45</v>
      </c>
      <c r="Q34" s="35" t="n">
        <f aca="false">+((P34/N34)*100)</f>
        <v>-26.823046018992</v>
      </c>
    </row>
    <row r="35" customFormat="false" ht="12.75" hidden="false" customHeight="false" outlineLevel="0" collapsed="false">
      <c r="A35" s="53" t="s">
        <v>29</v>
      </c>
      <c r="B35" s="37" t="n">
        <v>111940</v>
      </c>
      <c r="C35" s="36" t="n">
        <v>99064.38</v>
      </c>
      <c r="D35" s="34" t="n">
        <f aca="false">+C35-B35</f>
        <v>-12875.62</v>
      </c>
      <c r="E35" s="35" t="n">
        <f aca="false">+((D35/B35)*100)</f>
        <v>-11.5022512060032</v>
      </c>
      <c r="F35" s="37" t="n">
        <v>111940</v>
      </c>
      <c r="G35" s="55" t="n">
        <v>97043.41</v>
      </c>
      <c r="H35" s="34" t="n">
        <f aca="false">+G35-F35</f>
        <v>-14896.59</v>
      </c>
      <c r="I35" s="35" t="n">
        <f aca="false">+((H35/F35)*100)</f>
        <v>-13.3076558870824</v>
      </c>
      <c r="J35" s="37" t="n">
        <v>111940</v>
      </c>
      <c r="K35" s="55" t="n">
        <v>85618.12</v>
      </c>
      <c r="L35" s="34" t="n">
        <f aca="false">+K35-J35</f>
        <v>-26321.88</v>
      </c>
      <c r="M35" s="35" t="n">
        <f aca="false">+((L35/J35)*100)</f>
        <v>-23.5142755047347</v>
      </c>
      <c r="N35" s="37" t="n">
        <f aca="false">+B35+F35+J35</f>
        <v>335820</v>
      </c>
      <c r="O35" s="34" t="n">
        <f aca="false">+C35+G35+K35</f>
        <v>281725.91</v>
      </c>
      <c r="P35" s="34" t="n">
        <f aca="false">+O35-N35</f>
        <v>-54094.09</v>
      </c>
      <c r="Q35" s="35" t="n">
        <f aca="false">+((P35/N35)*100)</f>
        <v>-16.1080608659401</v>
      </c>
    </row>
    <row r="36" customFormat="false" ht="11.25" hidden="false" customHeight="true" outlineLevel="0" collapsed="false">
      <c r="A36" s="53" t="s">
        <v>30</v>
      </c>
      <c r="B36" s="37" t="n">
        <v>29710</v>
      </c>
      <c r="C36" s="36" t="n">
        <v>22040.96</v>
      </c>
      <c r="D36" s="34" t="n">
        <f aca="false">+C36-B36</f>
        <v>-7669.04</v>
      </c>
      <c r="E36" s="35" t="n">
        <f aca="false">+((D36/B36)*100)</f>
        <v>-25.8129922584988</v>
      </c>
      <c r="F36" s="37" t="n">
        <v>29710</v>
      </c>
      <c r="G36" s="55" t="n">
        <v>29961.35</v>
      </c>
      <c r="H36" s="34" t="n">
        <f aca="false">+G36-F36</f>
        <v>251.349999999999</v>
      </c>
      <c r="I36" s="35" t="n">
        <f aca="false">+((H36/F36)*100)</f>
        <v>0.846011443958258</v>
      </c>
      <c r="J36" s="37" t="n">
        <v>29710</v>
      </c>
      <c r="K36" s="55" t="n">
        <v>32602.02</v>
      </c>
      <c r="L36" s="34" t="n">
        <f aca="false">+K36-J36</f>
        <v>2892.02</v>
      </c>
      <c r="M36" s="35" t="n">
        <f aca="false">+((L36/J36)*100)</f>
        <v>9.73416358128576</v>
      </c>
      <c r="N36" s="37" t="n">
        <f aca="false">+B36+F36+J36</f>
        <v>89130</v>
      </c>
      <c r="O36" s="34" t="n">
        <f aca="false">+C36+G36+K36</f>
        <v>84604.33</v>
      </c>
      <c r="P36" s="34" t="n">
        <f aca="false">+O36-N36</f>
        <v>-4525.67</v>
      </c>
      <c r="Q36" s="35" t="n">
        <f aca="false">+((P36/N36)*100)</f>
        <v>-5.07760574441826</v>
      </c>
    </row>
    <row r="37" customFormat="false" ht="12.75" hidden="false" customHeight="false" outlineLevel="0" collapsed="false">
      <c r="A37" s="53" t="s">
        <v>31</v>
      </c>
      <c r="B37" s="37" t="n">
        <v>9100</v>
      </c>
      <c r="C37" s="36" t="n">
        <v>8607.71</v>
      </c>
      <c r="D37" s="34" t="n">
        <f aca="false">+C37-B37</f>
        <v>-492.290000000001</v>
      </c>
      <c r="E37" s="35" t="n">
        <f aca="false">+((D37/B37)*100)</f>
        <v>-5.40978021978023</v>
      </c>
      <c r="F37" s="37" t="n">
        <v>9100</v>
      </c>
      <c r="G37" s="55" t="n">
        <v>8593.22</v>
      </c>
      <c r="H37" s="34" t="n">
        <f aca="false">+G37-F37</f>
        <v>-506.780000000001</v>
      </c>
      <c r="I37" s="35" t="n">
        <f aca="false">+((H37/F37)*100)</f>
        <v>-5.569010989011</v>
      </c>
      <c r="J37" s="37" t="n">
        <v>9100</v>
      </c>
      <c r="K37" s="55" t="n">
        <v>8592.98</v>
      </c>
      <c r="L37" s="34" t="n">
        <f aca="false">+K37-J37</f>
        <v>-507.02</v>
      </c>
      <c r="M37" s="35" t="n">
        <f aca="false">+((L37/J37)*100)</f>
        <v>-5.57164835164836</v>
      </c>
      <c r="N37" s="37" t="n">
        <f aca="false">+B37+F37+J37</f>
        <v>27300</v>
      </c>
      <c r="O37" s="34" t="n">
        <f aca="false">+C37+G37+K37</f>
        <v>25793.91</v>
      </c>
      <c r="P37" s="34" t="n">
        <f aca="false">+O37-N37</f>
        <v>-1506.09</v>
      </c>
      <c r="Q37" s="35" t="n">
        <f aca="false">+((P37/N37)*100)</f>
        <v>-5.51681318681319</v>
      </c>
    </row>
    <row r="38" customFormat="false" ht="12.75" hidden="false" customHeight="false" outlineLevel="0" collapsed="false">
      <c r="A38" s="53" t="s">
        <v>32</v>
      </c>
      <c r="B38" s="37" t="n">
        <v>63050</v>
      </c>
      <c r="C38" s="36" t="n">
        <v>61566.49</v>
      </c>
      <c r="D38" s="34" t="n">
        <f aca="false">+C38-B38</f>
        <v>-1483.51</v>
      </c>
      <c r="E38" s="35" t="n">
        <f aca="false">+((D38/B38)*100)</f>
        <v>-2.3529103885805</v>
      </c>
      <c r="F38" s="37" t="n">
        <v>63050</v>
      </c>
      <c r="G38" s="55" t="n">
        <v>60864.94</v>
      </c>
      <c r="H38" s="34" t="n">
        <f aca="false">+G38-F38</f>
        <v>-2185.06</v>
      </c>
      <c r="I38" s="35" t="n">
        <f aca="false">+((H38/F38)*100)</f>
        <v>-3.46559873116574</v>
      </c>
      <c r="J38" s="37" t="n">
        <v>63050</v>
      </c>
      <c r="K38" s="55" t="n">
        <v>57147.35</v>
      </c>
      <c r="L38" s="34" t="n">
        <f aca="false">+K38-J38</f>
        <v>-5902.65</v>
      </c>
      <c r="M38" s="35" t="n">
        <f aca="false">+((L38/J38)*100)</f>
        <v>-9.3618556701031</v>
      </c>
      <c r="N38" s="37" t="n">
        <f aca="false">+B38+F38+J38</f>
        <v>189150</v>
      </c>
      <c r="O38" s="34" t="n">
        <f aca="false">+C38+G38+K38</f>
        <v>179578.78</v>
      </c>
      <c r="P38" s="34" t="n">
        <f aca="false">+O38-N38</f>
        <v>-9571.22</v>
      </c>
      <c r="Q38" s="35" t="n">
        <f aca="false">+((P38/N38)*100)</f>
        <v>-5.06012159661644</v>
      </c>
    </row>
    <row r="39" customFormat="false" ht="12.75" hidden="false" customHeight="false" outlineLevel="0" collapsed="false">
      <c r="A39" s="53" t="s">
        <v>33</v>
      </c>
      <c r="B39" s="37" t="n">
        <v>65520</v>
      </c>
      <c r="C39" s="36" t="n">
        <v>65289.53</v>
      </c>
      <c r="D39" s="34" t="n">
        <f aca="false">+C39-B39</f>
        <v>-230.470000000001</v>
      </c>
      <c r="E39" s="35" t="n">
        <f aca="false">+((D39/B39)*100)</f>
        <v>-0.351755189255191</v>
      </c>
      <c r="F39" s="37" t="n">
        <v>65520</v>
      </c>
      <c r="G39" s="55" t="n">
        <v>68800.18</v>
      </c>
      <c r="H39" s="34" t="n">
        <f aca="false">+G39-F39</f>
        <v>3280.17999999999</v>
      </c>
      <c r="I39" s="35" t="n">
        <f aca="false">+((H39/F39)*100)</f>
        <v>5.00637973137972</v>
      </c>
      <c r="J39" s="37" t="n">
        <v>65520</v>
      </c>
      <c r="K39" s="55" t="n">
        <v>65368.3</v>
      </c>
      <c r="L39" s="34" t="n">
        <f aca="false">+K39-J39</f>
        <v>-151.699999999997</v>
      </c>
      <c r="M39" s="35" t="n">
        <f aca="false">+((L39/J39)*100)</f>
        <v>-0.231532356532352</v>
      </c>
      <c r="N39" s="37" t="n">
        <f aca="false">+B39+F39+J39</f>
        <v>196560</v>
      </c>
      <c r="O39" s="34" t="n">
        <f aca="false">+C39+G39+K39</f>
        <v>199458.01</v>
      </c>
      <c r="P39" s="34" t="n">
        <f aca="false">+O39-N39</f>
        <v>2898.01000000001</v>
      </c>
      <c r="Q39" s="35" t="n">
        <f aca="false">+((P39/N39)*100)</f>
        <v>1.47436406186407</v>
      </c>
    </row>
    <row r="40" customFormat="false" ht="12.75" hidden="false" customHeight="false" outlineLevel="0" collapsed="false">
      <c r="A40" s="53" t="s">
        <v>34</v>
      </c>
      <c r="B40" s="37" t="n">
        <v>389240</v>
      </c>
      <c r="C40" s="36" t="n">
        <v>385312.4</v>
      </c>
      <c r="D40" s="34" t="n">
        <f aca="false">+C40-B40</f>
        <v>-3927.59999999998</v>
      </c>
      <c r="E40" s="35" t="n">
        <f aca="false">+((D40/B40)*100)</f>
        <v>-1.00904326379611</v>
      </c>
      <c r="F40" s="37" t="n">
        <v>389240</v>
      </c>
      <c r="G40" s="55" t="n">
        <v>376085.68</v>
      </c>
      <c r="H40" s="34" t="n">
        <f aca="false">+G40-F40</f>
        <v>-13154.32</v>
      </c>
      <c r="I40" s="35" t="n">
        <f aca="false">+((H40/F40)*100)</f>
        <v>-3.37948823348063</v>
      </c>
      <c r="J40" s="37" t="n">
        <v>389240</v>
      </c>
      <c r="K40" s="55" t="n">
        <v>417603.98</v>
      </c>
      <c r="L40" s="34" t="n">
        <f aca="false">+K40-J40</f>
        <v>28363.98</v>
      </c>
      <c r="M40" s="35" t="n">
        <f aca="false">+((L40/J40)*100)</f>
        <v>7.28701572294728</v>
      </c>
      <c r="N40" s="37" t="n">
        <f aca="false">+B40+F40+J40</f>
        <v>1167720</v>
      </c>
      <c r="O40" s="34" t="n">
        <f aca="false">+C40+G40+K40</f>
        <v>1179002.06</v>
      </c>
      <c r="P40" s="34" t="n">
        <f aca="false">+O40-N40</f>
        <v>11282.0600000001</v>
      </c>
      <c r="Q40" s="35" t="n">
        <f aca="false">+((P40/N40)*100)</f>
        <v>0.966161408556851</v>
      </c>
    </row>
    <row r="41" customFormat="false" ht="12.75" hidden="false" customHeight="false" outlineLevel="0" collapsed="false">
      <c r="A41" s="53" t="s">
        <v>35</v>
      </c>
      <c r="B41" s="37" t="n">
        <v>263560</v>
      </c>
      <c r="C41" s="36" t="n">
        <v>262485.05</v>
      </c>
      <c r="D41" s="34" t="n">
        <f aca="false">+C41-B41</f>
        <v>-1074.95000000001</v>
      </c>
      <c r="E41" s="35" t="n">
        <f aca="false">+((D41/B41)*100)</f>
        <v>-0.407857793291854</v>
      </c>
      <c r="F41" s="37" t="n">
        <v>263560</v>
      </c>
      <c r="G41" s="55" t="n">
        <v>266736.73</v>
      </c>
      <c r="H41" s="34" t="n">
        <f aca="false">+G41-F41</f>
        <v>3176.72999999998</v>
      </c>
      <c r="I41" s="35" t="n">
        <f aca="false">+((H41/F41)*100)</f>
        <v>1.20531567764455</v>
      </c>
      <c r="J41" s="37" t="n">
        <v>263560</v>
      </c>
      <c r="K41" s="55" t="n">
        <v>324879.72</v>
      </c>
      <c r="L41" s="34" t="n">
        <f aca="false">+K41-J41</f>
        <v>61319.72</v>
      </c>
      <c r="M41" s="35" t="n">
        <f aca="false">+((L41/J41)*100)</f>
        <v>23.2659432387312</v>
      </c>
      <c r="N41" s="37" t="n">
        <f aca="false">+B41+F41+J41</f>
        <v>790680</v>
      </c>
      <c r="O41" s="34" t="n">
        <f aca="false">+C41+G41+K41</f>
        <v>854101.5</v>
      </c>
      <c r="P41" s="34" t="n">
        <f aca="false">+O41-N41</f>
        <v>63421.5</v>
      </c>
      <c r="Q41" s="35" t="n">
        <f aca="false">+((P41/N41)*100)</f>
        <v>8.02113370769464</v>
      </c>
    </row>
    <row r="42" customFormat="false" ht="12.75" hidden="false" customHeight="true" outlineLevel="0" collapsed="false">
      <c r="A42" s="53" t="s">
        <v>36</v>
      </c>
      <c r="B42" s="37" t="n">
        <v>25440</v>
      </c>
      <c r="C42" s="36" t="n">
        <v>25333.33</v>
      </c>
      <c r="D42" s="34" t="n">
        <f aca="false">+C42-B42</f>
        <v>-106.669999999998</v>
      </c>
      <c r="E42" s="35" t="n">
        <f aca="false">+((D42/B42)*100)</f>
        <v>-0.419300314465402</v>
      </c>
      <c r="F42" s="37" t="n">
        <v>25440</v>
      </c>
      <c r="G42" s="55" t="n">
        <v>25333.33</v>
      </c>
      <c r="H42" s="34" t="n">
        <f aca="false">+G42-F42</f>
        <v>-106.669999999998</v>
      </c>
      <c r="I42" s="35" t="n">
        <f aca="false">+((H42/F42)*100)</f>
        <v>-0.419300314465402</v>
      </c>
      <c r="J42" s="37" t="n">
        <v>25440</v>
      </c>
      <c r="K42" s="55" t="n">
        <v>25345.17</v>
      </c>
      <c r="L42" s="34" t="n">
        <f aca="false">+K42-J42</f>
        <v>-94.8300000000018</v>
      </c>
      <c r="M42" s="35" t="n">
        <f aca="false">+((L42/J42)*100)</f>
        <v>-0.372759433962271</v>
      </c>
      <c r="N42" s="37" t="n">
        <f aca="false">+B42+F42+J42</f>
        <v>76320</v>
      </c>
      <c r="O42" s="34" t="n">
        <f aca="false">+C42+G42+K42</f>
        <v>76011.83</v>
      </c>
      <c r="P42" s="34" t="n">
        <f aca="false">+O42-N42</f>
        <v>-308.169999999998</v>
      </c>
      <c r="Q42" s="35" t="n">
        <f aca="false">+((P42/N42)*100)</f>
        <v>-0.403786687631025</v>
      </c>
    </row>
    <row r="43" customFormat="false" ht="12.75" hidden="false" customHeight="false" outlineLevel="0" collapsed="false">
      <c r="A43" s="53" t="s">
        <v>37</v>
      </c>
      <c r="B43" s="57" t="n">
        <v>47170</v>
      </c>
      <c r="C43" s="36" t="n">
        <v>45095.11</v>
      </c>
      <c r="D43" s="34" t="n">
        <f aca="false">+C43-B43</f>
        <v>-2074.89</v>
      </c>
      <c r="E43" s="35" t="n">
        <f aca="false">+((D43/B43)*100)</f>
        <v>-4.39874920500318</v>
      </c>
      <c r="F43" s="57" t="n">
        <v>47170</v>
      </c>
      <c r="G43" s="55" t="n">
        <v>43396.65</v>
      </c>
      <c r="H43" s="34" t="n">
        <f aca="false">+G43-F43</f>
        <v>-3773.35</v>
      </c>
      <c r="I43" s="35" t="n">
        <f aca="false">+((H43/F43)*100)</f>
        <v>-7.99947000211999</v>
      </c>
      <c r="J43" s="57" t="n">
        <v>47170</v>
      </c>
      <c r="K43" s="55" t="n">
        <v>40973.61</v>
      </c>
      <c r="L43" s="34" t="n">
        <f aca="false">+K43-J43</f>
        <v>-6196.39</v>
      </c>
      <c r="M43" s="35" t="n">
        <f aca="false">+((L43/J43)*100)</f>
        <v>-13.136294254823</v>
      </c>
      <c r="N43" s="37" t="n">
        <f aca="false">+B43+F43+J43</f>
        <v>141510</v>
      </c>
      <c r="O43" s="34" t="n">
        <f aca="false">+C43+G43+K43</f>
        <v>129465.37</v>
      </c>
      <c r="P43" s="34" t="n">
        <f aca="false">+O43-N43</f>
        <v>-12044.63</v>
      </c>
      <c r="Q43" s="35" t="n">
        <f aca="false">+((P43/N43)*100)</f>
        <v>-8.51150448731538</v>
      </c>
    </row>
    <row r="44" s="23" customFormat="true" ht="12.75" hidden="false" customHeight="false" outlineLevel="0" collapsed="false">
      <c r="A44" s="54" t="s">
        <v>38</v>
      </c>
      <c r="B44" s="45" t="n">
        <f aca="false">SUM(B30:B43)</f>
        <v>1343920</v>
      </c>
      <c r="C44" s="46" t="n">
        <f aca="false">SUM(C30:C43)</f>
        <v>1290927.51</v>
      </c>
      <c r="D44" s="46" t="n">
        <f aca="false">SUM(D30:D43)</f>
        <v>-52992.49</v>
      </c>
      <c r="E44" s="47" t="n">
        <f aca="false">+((D44/B44)*100)</f>
        <v>-3.943128311209</v>
      </c>
      <c r="F44" s="45" t="n">
        <f aca="false">SUM(F30:F43)</f>
        <v>1343920</v>
      </c>
      <c r="G44" s="46" t="n">
        <f aca="false">SUM(G30:G43)</f>
        <v>1305360.68</v>
      </c>
      <c r="H44" s="46" t="n">
        <f aca="false">SUM(H30:H43)</f>
        <v>-38559.32</v>
      </c>
      <c r="I44" s="47" t="n">
        <f aca="false">+((H44/F44)*100)</f>
        <v>-2.8691678076076</v>
      </c>
      <c r="J44" s="45" t="n">
        <f aca="false">SUM(J30:J43)</f>
        <v>1343920</v>
      </c>
      <c r="K44" s="46" t="n">
        <f aca="false">SUM(K30:K43)</f>
        <v>1416733.02</v>
      </c>
      <c r="L44" s="46" t="n">
        <f aca="false">SUM(L30:L43)</f>
        <v>72813.02</v>
      </c>
      <c r="M44" s="47" t="n">
        <f aca="false">+((L44/J44)*100)</f>
        <v>5.41795791416155</v>
      </c>
      <c r="N44" s="45" t="n">
        <f aca="false">SUM(N30:N43)</f>
        <v>4031760</v>
      </c>
      <c r="O44" s="46" t="n">
        <f aca="false">SUM(O30:O43)</f>
        <v>4013021.21</v>
      </c>
      <c r="P44" s="46" t="n">
        <f aca="false">SUM(P30:P43)</f>
        <v>-18738.7899999999</v>
      </c>
      <c r="Q44" s="47" t="n">
        <f aca="false">+((P44/N44)*100)</f>
        <v>-0.464779401551677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48" customFormat="true" ht="13.5" hidden="false" customHeight="false" outlineLevel="0" collapsed="false">
      <c r="A45" s="58" t="s">
        <v>39</v>
      </c>
      <c r="B45" s="59" t="n">
        <f aca="false">+B44+B29</f>
        <v>6815990</v>
      </c>
      <c r="C45" s="60" t="n">
        <f aca="false">+C44+C29</f>
        <v>6266852.98</v>
      </c>
      <c r="D45" s="60" t="n">
        <f aca="false">+D44+D29</f>
        <v>-549137.02</v>
      </c>
      <c r="E45" s="61" t="n">
        <f aca="false">+((D45/B45)*100)</f>
        <v>-8.05659955487024</v>
      </c>
      <c r="F45" s="59" t="n">
        <f aca="false">+F44+F29</f>
        <v>6815990</v>
      </c>
      <c r="G45" s="60" t="n">
        <f aca="false">+G44+G29</f>
        <v>6329077.05</v>
      </c>
      <c r="H45" s="60" t="n">
        <f aca="false">+H44+H29</f>
        <v>-486912.95</v>
      </c>
      <c r="I45" s="61" t="n">
        <f aca="false">+((H45/F45)*100)</f>
        <v>-7.14368639038496</v>
      </c>
      <c r="J45" s="59" t="n">
        <f aca="false">+J44+J29</f>
        <v>6815990</v>
      </c>
      <c r="K45" s="60" t="n">
        <f aca="false">+K44+K29</f>
        <v>6620671.35</v>
      </c>
      <c r="L45" s="60" t="n">
        <f aca="false">+L44+L29</f>
        <v>-195318.65</v>
      </c>
      <c r="M45" s="61" t="n">
        <f aca="false">+((L45/J45)*100)</f>
        <v>-2.86559472651809</v>
      </c>
      <c r="N45" s="59" t="n">
        <f aca="false">+N44+N29</f>
        <v>20447970</v>
      </c>
      <c r="O45" s="60" t="n">
        <f aca="false">+O44+O29</f>
        <v>19216601.38</v>
      </c>
      <c r="P45" s="60" t="n">
        <f aca="false">+P44+P29</f>
        <v>-1231368.62</v>
      </c>
      <c r="Q45" s="61" t="n">
        <f aca="false">+((P45/N45)*100)</f>
        <v>-6.02196022392443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</row>
    <row r="46" customFormat="false" ht="12.7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2.7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2.7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2.7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pr128728</cp:lastModifiedBy>
  <cp:lastPrinted>2018-03-08T18:18:50Z</cp:lastPrinted>
  <dcterms:modified xsi:type="dcterms:W3CDTF">2018-03-08T18:18:52Z</dcterms:modified>
  <cp:revision>0</cp:revision>
  <dc:subject/>
  <dc:title/>
</cp:coreProperties>
</file>