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TRI" sheetId="1" state="visible" r:id="rId2"/>
    <sheet name="3 TRI" sheetId="2" state="visible" r:id="rId3"/>
    <sheet name="2 TRI" sheetId="3" state="visible" r:id="rId4"/>
    <sheet name="1 TRI" sheetId="4" state="visible" r:id="rId5"/>
  </sheets>
  <definedNames>
    <definedName function="false" hidden="false" localSheetId="3" name="_xlnm.Print_Area" vbProcedure="false">'1 TRI'!$A$1:$Q$42</definedName>
    <definedName function="false" hidden="false" localSheetId="2" name="_xlnm.Print_Area" vbProcedure="false">'2 TRI'!$A$4:$Q$45</definedName>
    <definedName function="false" hidden="false" localSheetId="1" name="_xlnm.Print_Area" vbProcedure="false">'3 TRI'!$A$4:$Q$45</definedName>
    <definedName function="false" hidden="false" localSheetId="0" name="_xlnm.Print_Area" vbProcedure="false">'4 TRI'!$A$4:$Q$45</definedName>
    <definedName function="false" hidden="false" name="DAD" vbProcedure="false">#REF!</definedName>
    <definedName function="false" hidden="false" name="DAR" vbProcedure="false">#REF!</definedName>
    <definedName function="false" hidden="false" name="IMD" vbProcedure="false">#REF!</definedName>
    <definedName function="false" hidden="false" name="IMR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VAD" vbProcedure="false">#REF!</definedName>
    <definedName function="false" hidden="false" name="VAR" vbProcedure="false">#REF!</definedName>
    <definedName function="false" hidden="false" name="VND" vbProcedure="false">#REF!</definedName>
    <definedName function="false" hidden="false" name="V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2">
  <si>
    <t xml:space="preserve">Acompanhamento Orçado x Realizado Mensal</t>
  </si>
  <si>
    <t xml:space="preserve">OUTUBRO - 2018</t>
  </si>
  <si>
    <t xml:space="preserve">NOVEMBRO - 2018</t>
  </si>
  <si>
    <t xml:space="preserve">DEZEMBRO -2018</t>
  </si>
  <si>
    <t xml:space="preserve">TOTAL - JANEIRO A DEZEMBRO - 2018</t>
  </si>
  <si>
    <t xml:space="preserve">DEPARTAMENTOS</t>
  </si>
  <si>
    <t xml:space="preserve">Orçado</t>
  </si>
  <si>
    <t xml:space="preserve">Realizado</t>
  </si>
  <si>
    <t xml:space="preserve">Diferença</t>
  </si>
  <si>
    <t xml:space="preserve">%</t>
  </si>
  <si>
    <t xml:space="preserve">RECEITA</t>
  </si>
  <si>
    <t xml:space="preserve">INFORMÁTICA</t>
  </si>
  <si>
    <t xml:space="preserve">CONSERVAÇÃO VIAS ASFALTADAS</t>
  </si>
  <si>
    <t xml:space="preserve">CONSERVAÇÃO VIAS ASFALTADAS (extinto)</t>
  </si>
  <si>
    <t xml:space="preserve">ENGENHARIA</t>
  </si>
  <si>
    <t xml:space="preserve">ARQUITETURA E URBANISMO</t>
  </si>
  <si>
    <t xml:space="preserve">APOIO A LIMPEZA PUBLICA</t>
  </si>
  <si>
    <t xml:space="preserve">OPERACIONAL</t>
  </si>
  <si>
    <t xml:space="preserve">APOIO OPERACIONAL</t>
  </si>
  <si>
    <t xml:space="preserve">RECUPERAÇÃO DE DESPESAS</t>
  </si>
  <si>
    <t xml:space="preserve">TOTAL DA RECEITA</t>
  </si>
  <si>
    <t xml:space="preserve">DESPESAS</t>
  </si>
  <si>
    <t xml:space="preserve">USINA DE ASFALTO</t>
  </si>
  <si>
    <t xml:space="preserve">TOTAL DAS DESPESAS OPERACIONAIS</t>
  </si>
  <si>
    <t xml:space="preserve">DIRETORIA</t>
  </si>
  <si>
    <t xml:space="preserve">CONSELHOS (FISCAL / ADMINISTRATIVO)</t>
  </si>
  <si>
    <t xml:space="preserve">SECRETARIA</t>
  </si>
  <si>
    <t xml:space="preserve">SERVIÇOS - TECNOLOGIA DA INFORMAÇÃO</t>
  </si>
  <si>
    <t xml:space="preserve">C.R.C.L.</t>
  </si>
  <si>
    <t xml:space="preserve">ASSESSORIA JURÍDICA</t>
  </si>
  <si>
    <t xml:space="preserve">ASSESSORIA DE PLANEJ. E GESTÃO EMPRESARIAL</t>
  </si>
  <si>
    <t xml:space="preserve">ASSESSORIA IMPRENSA</t>
  </si>
  <si>
    <t xml:space="preserve">ASSESSORIA CONTÁBIL</t>
  </si>
  <si>
    <t xml:space="preserve">ASSESSORIA FINANCEIRA</t>
  </si>
  <si>
    <t xml:space="preserve">ADMINISTRATIVO</t>
  </si>
  <si>
    <t xml:space="preserve">RECURSOS HUMANOS</t>
  </si>
  <si>
    <t xml:space="preserve">IMÓVEIS E EQUIPAMENTOS</t>
  </si>
  <si>
    <t xml:space="preserve">CUSTOS NÃO DISTRIBUÍDOS</t>
  </si>
  <si>
    <t xml:space="preserve">TOTAL DAS DESPESAS ADMINISTRATIVAS</t>
  </si>
  <si>
    <t xml:space="preserve">TOTAL DAS DESPESAS</t>
  </si>
  <si>
    <t xml:space="preserve">JULHO - 2018</t>
  </si>
  <si>
    <t xml:space="preserve">AGOSTO - 2018</t>
  </si>
  <si>
    <t xml:space="preserve">SETEMBRO -2018</t>
  </si>
  <si>
    <t xml:space="preserve">TOTAL - JANEIRO A SETEMBRO - 2018</t>
  </si>
  <si>
    <t xml:space="preserve">ABRIL - 2018</t>
  </si>
  <si>
    <t xml:space="preserve">MAIO - 2018</t>
  </si>
  <si>
    <t xml:space="preserve">JUNHO -2018</t>
  </si>
  <si>
    <t xml:space="preserve">TOTAL - JANEIRO A JUNHO - 2018</t>
  </si>
  <si>
    <t xml:space="preserve">JANEIRO - 2018</t>
  </si>
  <si>
    <t xml:space="preserve">FEVEREIRO - 2018</t>
  </si>
  <si>
    <t xml:space="preserve">MARÇO -2018</t>
  </si>
  <si>
    <t xml:space="preserve">TOTAL - JANEIRO A MARÇO -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.00_);_(* \(#,##0.00\);_(* \-??_);_(@_)"/>
    <numFmt numFmtId="167" formatCode="[$-409]#,##0.00_);[RED]\(#,##0.00\)"/>
    <numFmt numFmtId="168" formatCode="[$-409]#,##0.00"/>
    <numFmt numFmtId="169" formatCode="#,##0.00"/>
    <numFmt numFmtId="170" formatCode="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ONT" xfId="20"/>
    <cellStyle name="Sep. milhar [0]" xfId="21"/>
    <cellStyle name="Separador de milhares_1 TRI_1" xfId="22"/>
    <cellStyle name="Separador de milhares_ACONT" xfId="23"/>
    <cellStyle name="Separador de milhares_RESUMO ATE SETEMBRO-2017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070" ySplit="0" topLeftCell="R1" activePane="topLeft" state="split"/>
      <selection pane="topLeft" activeCell="A7" activeCellId="0" sqref="A7"/>
      <selection pane="topRight" activeCell="R1" activeCellId="0" sqref="R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3" min="2" style="1" width="12.42"/>
    <col collapsed="false" customWidth="true" hidden="false" outlineLevel="0" max="4" min="4" style="1" width="13.85"/>
    <col collapsed="false" customWidth="true" hidden="false" outlineLevel="0" max="5" min="5" style="1" width="7.28"/>
    <col collapsed="false" customWidth="true" hidden="false" outlineLevel="0" max="7" min="6" style="1" width="12.56"/>
    <col collapsed="false" customWidth="true" hidden="false" outlineLevel="0" max="8" min="8" style="1" width="14.42"/>
    <col collapsed="false" customWidth="true" hidden="false" outlineLevel="0" max="9" min="9" style="1" width="7.28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13.99"/>
    <col collapsed="false" customWidth="true" hidden="false" outlineLevel="0" max="13" min="13" style="1" width="8.56"/>
    <col collapsed="false" customWidth="true" hidden="false" outlineLevel="0" max="15" min="14" style="1" width="13.85"/>
    <col collapsed="false" customWidth="true" hidden="false" outlineLevel="0" max="16" min="16" style="1" width="14.7"/>
    <col collapsed="false" customWidth="true" hidden="false" outlineLevel="0" max="17" min="17" style="1" width="7.56"/>
    <col collapsed="false" customWidth="true" hidden="false" outlineLevel="0" max="18" min="18" style="0" width="9.05"/>
    <col collapsed="false" customWidth="true" hidden="false" outlineLevel="0" max="20" min="19" style="0" width="12.7"/>
    <col collapsed="false" customWidth="true" hidden="false" outlineLevel="0" max="66" min="21" style="0" width="9.05"/>
    <col collapsed="false" customWidth="false" hidden="false" outlineLevel="0" max="257" min="67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2.75" hidden="false" customHeight="false" outlineLevel="0" collapsed="false">
      <c r="A6" s="7"/>
      <c r="B6" s="8" t="s">
        <v>1</v>
      </c>
      <c r="C6" s="8"/>
      <c r="D6" s="8"/>
      <c r="E6" s="8"/>
      <c r="F6" s="8" t="s">
        <v>2</v>
      </c>
      <c r="G6" s="8"/>
      <c r="H6" s="8"/>
      <c r="I6" s="8"/>
      <c r="J6" s="8" t="s">
        <v>3</v>
      </c>
      <c r="K6" s="8"/>
      <c r="L6" s="8"/>
      <c r="M6" s="8"/>
      <c r="N6" s="8" t="s">
        <v>4</v>
      </c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</row>
    <row r="7" s="9" customFormat="true" ht="12.7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1" t="s">
        <v>6</v>
      </c>
      <c r="G7" s="12" t="s">
        <v>7</v>
      </c>
      <c r="H7" s="12" t="s">
        <v>8</v>
      </c>
      <c r="I7" s="13" t="s">
        <v>9</v>
      </c>
      <c r="J7" s="11" t="s">
        <v>6</v>
      </c>
      <c r="K7" s="12" t="s">
        <v>7</v>
      </c>
      <c r="L7" s="12" t="s">
        <v>8</v>
      </c>
      <c r="M7" s="13" t="s">
        <v>9</v>
      </c>
      <c r="N7" s="11" t="s">
        <v>6</v>
      </c>
      <c r="O7" s="12" t="s">
        <v>7</v>
      </c>
      <c r="P7" s="12" t="s">
        <v>8</v>
      </c>
      <c r="Q7" s="13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9" customFormat="true" ht="12.75" hidden="false" customHeight="false" outlineLevel="0" collapsed="false">
      <c r="A8" s="14"/>
      <c r="B8" s="15"/>
      <c r="C8" s="16"/>
      <c r="D8" s="16"/>
      <c r="E8" s="17"/>
      <c r="F8" s="15"/>
      <c r="G8" s="16"/>
      <c r="H8" s="16"/>
      <c r="I8" s="18"/>
      <c r="J8" s="15"/>
      <c r="K8" s="16"/>
      <c r="L8" s="16"/>
      <c r="M8" s="18"/>
      <c r="N8" s="15"/>
      <c r="O8" s="16"/>
      <c r="P8" s="16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s="23" customFormat="true" ht="12.7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20"/>
      <c r="K9" s="21"/>
      <c r="L9" s="21"/>
      <c r="M9" s="22"/>
      <c r="N9" s="20"/>
      <c r="O9" s="21"/>
      <c r="P9" s="21"/>
      <c r="Q9" s="2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s="32" customFormat="true" ht="12.75" hidden="false" customHeight="false" outlineLevel="0" collapsed="false">
      <c r="A10" s="24" t="s">
        <v>11</v>
      </c>
      <c r="B10" s="25"/>
      <c r="C10" s="26"/>
      <c r="D10" s="27" t="n">
        <f aca="false">+C10-B10</f>
        <v>0</v>
      </c>
      <c r="E10" s="28" t="e">
        <f aca="false">+((D10/B10)*100)</f>
        <v>#DIV/0!</v>
      </c>
      <c r="F10" s="25"/>
      <c r="G10" s="29"/>
      <c r="H10" s="27" t="n">
        <f aca="false">+G10-F10</f>
        <v>0</v>
      </c>
      <c r="I10" s="28" t="e">
        <f aca="false">+((H10/F10)*100)</f>
        <v>#DIV/0!</v>
      </c>
      <c r="J10" s="25"/>
      <c r="K10" s="30"/>
      <c r="L10" s="27" t="n">
        <f aca="false">+K10-J10</f>
        <v>0</v>
      </c>
      <c r="M10" s="28" t="e">
        <f aca="false">+((L10/J10)*100)</f>
        <v>#DIV/0!</v>
      </c>
      <c r="N10" s="31" t="n">
        <f aca="false">+B10+F10+J10+'3 TRI'!N10</f>
        <v>2325030</v>
      </c>
      <c r="O10" s="27" t="n">
        <f aca="false">+C10+G10+K10+'3 TRI'!O10</f>
        <v>2138219.49</v>
      </c>
      <c r="P10" s="27" t="n">
        <f aca="false">+O10-N10</f>
        <v>-186810.51</v>
      </c>
      <c r="Q10" s="28" t="n">
        <f aca="false">+((P10/N10)*100)</f>
        <v>-8.0347569708777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s="32" customFormat="true" ht="12.75" hidden="false" customHeight="false" outlineLevel="0" collapsed="false">
      <c r="A11" s="33" t="s">
        <v>12</v>
      </c>
      <c r="B11" s="26"/>
      <c r="C11" s="26"/>
      <c r="D11" s="34" t="n">
        <f aca="false">+C11-B11</f>
        <v>0</v>
      </c>
      <c r="E11" s="35" t="e">
        <f aca="false">+((D11/B11)*100)</f>
        <v>#DIV/0!</v>
      </c>
      <c r="F11" s="26"/>
      <c r="G11" s="36"/>
      <c r="H11" s="34" t="n">
        <f aca="false">+G11-F11</f>
        <v>0</v>
      </c>
      <c r="I11" s="35" t="e">
        <f aca="false">+((H11/F11)*100)</f>
        <v>#DIV/0!</v>
      </c>
      <c r="J11" s="26"/>
      <c r="K11" s="30"/>
      <c r="L11" s="34" t="n">
        <f aca="false">+K11-J11</f>
        <v>0</v>
      </c>
      <c r="M11" s="35" t="e">
        <f aca="false">+((L11/J11)*100)</f>
        <v>#DIV/0!</v>
      </c>
      <c r="N11" s="37" t="e">
        <f aca="false">+B11+F11+J11+'3 TRI'!N11</f>
        <v>#REF!</v>
      </c>
      <c r="O11" s="34" t="e">
        <f aca="false">+C11+G11+K11+'3 TRI'!O11</f>
        <v>#REF!</v>
      </c>
      <c r="P11" s="34" t="e">
        <f aca="false">+O11-N11</f>
        <v>#REF!</v>
      </c>
      <c r="Q11" s="35" t="e">
        <f aca="false">+((P11/N11)*100)</f>
        <v>#REF!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s="32" customFormat="true" ht="12.75" hidden="false" customHeight="false" outlineLevel="0" collapsed="false">
      <c r="A12" s="33" t="s">
        <v>13</v>
      </c>
      <c r="B12" s="26"/>
      <c r="C12" s="26"/>
      <c r="D12" s="34" t="n">
        <f aca="false">+C12-B12</f>
        <v>0</v>
      </c>
      <c r="E12" s="35" t="n">
        <v>0</v>
      </c>
      <c r="F12" s="26"/>
      <c r="G12" s="36"/>
      <c r="H12" s="34" t="n">
        <f aca="false">+G12-F12</f>
        <v>0</v>
      </c>
      <c r="I12" s="35" t="n">
        <v>0</v>
      </c>
      <c r="J12" s="26"/>
      <c r="K12" s="30"/>
      <c r="L12" s="34" t="n">
        <f aca="false">+K12-J12</f>
        <v>0</v>
      </c>
      <c r="M12" s="35" t="n">
        <v>0</v>
      </c>
      <c r="N12" s="37" t="n">
        <f aca="false">+B12+F12+J12+'3 TRI'!N12</f>
        <v>287130</v>
      </c>
      <c r="O12" s="34" t="n">
        <f aca="false">+C12+G12+K12+'3 TRI'!O12</f>
        <v>721446.78</v>
      </c>
      <c r="P12" s="34" t="n">
        <f aca="false">+O12-N12</f>
        <v>434316.78</v>
      </c>
      <c r="Q12" s="35" t="n">
        <f aca="false">+((P12/N12)*100)</f>
        <v>151.26137289729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customFormat="false" ht="12.75" hidden="false" customHeight="false" outlineLevel="0" collapsed="false">
      <c r="A13" s="33" t="s">
        <v>14</v>
      </c>
      <c r="B13" s="26"/>
      <c r="C13" s="26"/>
      <c r="D13" s="34" t="n">
        <f aca="false">+C13-B13</f>
        <v>0</v>
      </c>
      <c r="E13" s="35" t="e">
        <f aca="false">+((D13/B13)*100)</f>
        <v>#DIV/0!</v>
      </c>
      <c r="F13" s="26"/>
      <c r="G13" s="36"/>
      <c r="H13" s="34" t="n">
        <f aca="false">+G13-F13</f>
        <v>0</v>
      </c>
      <c r="I13" s="35" t="e">
        <f aca="false">+((H13/F13)*100)</f>
        <v>#DIV/0!</v>
      </c>
      <c r="J13" s="26"/>
      <c r="K13" s="30"/>
      <c r="L13" s="34" t="n">
        <f aca="false">+K13-J13</f>
        <v>0</v>
      </c>
      <c r="M13" s="35" t="e">
        <f aca="false">+((L13/J13)*100)</f>
        <v>#DIV/0!</v>
      </c>
      <c r="N13" s="37" t="n">
        <f aca="false">+B13+F13+J13+'3 TRI'!N13</f>
        <v>300600</v>
      </c>
      <c r="O13" s="34" t="n">
        <f aca="false">+C13+G13+K13+'3 TRI'!O13</f>
        <v>287978.89</v>
      </c>
      <c r="P13" s="34" t="n">
        <f aca="false">+O13-N13</f>
        <v>-12621.11</v>
      </c>
      <c r="Q13" s="35" t="n">
        <f aca="false">+((P13/N13)*100)</f>
        <v>-4.19863938789088</v>
      </c>
    </row>
    <row r="14" customFormat="false" ht="12.75" hidden="false" customHeight="false" outlineLevel="0" collapsed="false">
      <c r="A14" s="33" t="s">
        <v>15</v>
      </c>
      <c r="B14" s="26"/>
      <c r="C14" s="26"/>
      <c r="D14" s="34" t="n">
        <f aca="false">+C14-B14</f>
        <v>0</v>
      </c>
      <c r="E14" s="35" t="e">
        <f aca="false">+((D14/B14)*100)</f>
        <v>#DIV/0!</v>
      </c>
      <c r="F14" s="26"/>
      <c r="G14" s="36"/>
      <c r="H14" s="34" t="n">
        <f aca="false">+G14-F14</f>
        <v>0</v>
      </c>
      <c r="I14" s="35" t="e">
        <f aca="false">+((H14/F14)*100)</f>
        <v>#DIV/0!</v>
      </c>
      <c r="J14" s="26"/>
      <c r="K14" s="30"/>
      <c r="L14" s="34" t="n">
        <f aca="false">+K14-J14</f>
        <v>0</v>
      </c>
      <c r="M14" s="35" t="e">
        <f aca="false">+((L14/J14)*100)</f>
        <v>#DIV/0!</v>
      </c>
      <c r="N14" s="37" t="n">
        <f aca="false">+B14+F14+J14+'3 TRI'!N14</f>
        <v>511020</v>
      </c>
      <c r="O14" s="34" t="n">
        <f aca="false">+C14+G14+K14+'3 TRI'!O14</f>
        <v>519833.87</v>
      </c>
      <c r="P14" s="34" t="n">
        <f aca="false">+O14-N14</f>
        <v>8813.87</v>
      </c>
      <c r="Q14" s="35" t="n">
        <f aca="false">+((P14/N14)*100)</f>
        <v>1.72476028335486</v>
      </c>
    </row>
    <row r="15" s="32" customFormat="true" ht="12.75" hidden="false" customHeight="false" outlineLevel="0" collapsed="false">
      <c r="A15" s="33" t="s">
        <v>16</v>
      </c>
      <c r="B15" s="26"/>
      <c r="C15" s="26"/>
      <c r="D15" s="34" t="n">
        <f aca="false">+C15-B15</f>
        <v>0</v>
      </c>
      <c r="E15" s="35" t="e">
        <f aca="false">+((D15/B15)*100)</f>
        <v>#DIV/0!</v>
      </c>
      <c r="F15" s="26"/>
      <c r="G15" s="36"/>
      <c r="H15" s="34" t="n">
        <f aca="false">+G15-F15</f>
        <v>0</v>
      </c>
      <c r="I15" s="35" t="e">
        <f aca="false">+((H15/F15)*100)</f>
        <v>#DIV/0!</v>
      </c>
      <c r="J15" s="26"/>
      <c r="K15" s="30"/>
      <c r="L15" s="34" t="n">
        <f aca="false">+K15-J15</f>
        <v>0</v>
      </c>
      <c r="M15" s="35" t="e">
        <f aca="false">+((L15/J15)*100)</f>
        <v>#DIV/0!</v>
      </c>
      <c r="N15" s="37" t="n">
        <f aca="false">+B15+F15+J15+'3 TRI'!N15</f>
        <v>3285000</v>
      </c>
      <c r="O15" s="34" t="n">
        <f aca="false">+C15+G15+K15+'3 TRI'!O15</f>
        <v>3554092.83</v>
      </c>
      <c r="P15" s="34" t="n">
        <f aca="false">+O15-N15</f>
        <v>269092.83</v>
      </c>
      <c r="Q15" s="35" t="n">
        <f aca="false">+((P15/N15)*100)</f>
        <v>8.1915625570776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customFormat="false" ht="12.75" hidden="false" customHeight="false" outlineLevel="0" collapsed="false">
      <c r="A16" s="33" t="s">
        <v>17</v>
      </c>
      <c r="B16" s="26"/>
      <c r="C16" s="26"/>
      <c r="D16" s="34" t="n">
        <f aca="false">+C16-B16</f>
        <v>0</v>
      </c>
      <c r="E16" s="35" t="e">
        <f aca="false">+((D16/B16)*100)</f>
        <v>#DIV/0!</v>
      </c>
      <c r="F16" s="26"/>
      <c r="G16" s="36"/>
      <c r="H16" s="34" t="n">
        <f aca="false">+G16-F16</f>
        <v>0</v>
      </c>
      <c r="I16" s="35" t="e">
        <f aca="false">+((H16/F16)*100)</f>
        <v>#DIV/0!</v>
      </c>
      <c r="J16" s="26"/>
      <c r="K16" s="30"/>
      <c r="L16" s="34" t="n">
        <f aca="false">+K16-J16</f>
        <v>0</v>
      </c>
      <c r="M16" s="35" t="e">
        <f aca="false">+((L16/J16)*100)</f>
        <v>#DIV/0!</v>
      </c>
      <c r="N16" s="37" t="n">
        <f aca="false">+B16+F16+J16+'3 TRI'!N16</f>
        <v>5305146</v>
      </c>
      <c r="O16" s="34" t="n">
        <f aca="false">+C16+G16+K16+'3 TRI'!O16</f>
        <v>5747991.49</v>
      </c>
      <c r="P16" s="34" t="n">
        <f aca="false">+O16-N16</f>
        <v>442845.49</v>
      </c>
      <c r="Q16" s="35" t="n">
        <f aca="false">+((P16/N16)*100)</f>
        <v>8.34747036179589</v>
      </c>
    </row>
    <row r="17" customFormat="false" ht="12.75" hidden="false" customHeight="false" outlineLevel="0" collapsed="false">
      <c r="A17" s="33" t="s">
        <v>18</v>
      </c>
      <c r="B17" s="26"/>
      <c r="C17" s="26"/>
      <c r="D17" s="34" t="n">
        <f aca="false">+C17-B17</f>
        <v>0</v>
      </c>
      <c r="E17" s="35" t="e">
        <f aca="false">+((D17/B17)*100)</f>
        <v>#DIV/0!</v>
      </c>
      <c r="F17" s="26"/>
      <c r="G17" s="36"/>
      <c r="H17" s="34" t="n">
        <f aca="false">+G17-F17</f>
        <v>0</v>
      </c>
      <c r="I17" s="35" t="e">
        <f aca="false">+((H17/F17)*100)</f>
        <v>#DIV/0!</v>
      </c>
      <c r="J17" s="26"/>
      <c r="K17" s="30"/>
      <c r="L17" s="34" t="n">
        <f aca="false">+K17-J17</f>
        <v>0</v>
      </c>
      <c r="M17" s="35" t="e">
        <f aca="false">+((L17/J17)*100)</f>
        <v>#DIV/0!</v>
      </c>
      <c r="N17" s="37" t="n">
        <f aca="false">+B17+F17+J17+'3 TRI'!N17</f>
        <v>2948100</v>
      </c>
      <c r="O17" s="34" t="n">
        <f aca="false">+C17+G17+K17+'3 TRI'!O17</f>
        <v>2879133.95</v>
      </c>
      <c r="P17" s="34" t="n">
        <f aca="false">+O17-N17</f>
        <v>-68966.0499999998</v>
      </c>
      <c r="Q17" s="35" t="n">
        <f aca="false">+((P17/N17)*100)</f>
        <v>-2.33933889623825</v>
      </c>
    </row>
    <row r="18" customFormat="false" ht="12.75" hidden="false" customHeight="false" outlineLevel="0" collapsed="false">
      <c r="A18" s="38" t="s">
        <v>19</v>
      </c>
      <c r="B18" s="39"/>
      <c r="C18" s="40"/>
      <c r="D18" s="41" t="n">
        <f aca="false">+C18-B18</f>
        <v>0</v>
      </c>
      <c r="E18" s="42" t="e">
        <f aca="false">+((D18/B18)*100)</f>
        <v>#DIV/0!</v>
      </c>
      <c r="F18" s="39"/>
      <c r="G18" s="43"/>
      <c r="H18" s="41" t="n">
        <f aca="false">+G18-F18</f>
        <v>0</v>
      </c>
      <c r="I18" s="42" t="e">
        <f aca="false">+((H18/F18)*100)</f>
        <v>#DIV/0!</v>
      </c>
      <c r="J18" s="39"/>
      <c r="K18" s="30"/>
      <c r="L18" s="41" t="n">
        <f aca="false">+K18-J18</f>
        <v>0</v>
      </c>
      <c r="M18" s="42" t="e">
        <f aca="false">+((L18/J18)*100)</f>
        <v>#DIV/0!</v>
      </c>
      <c r="N18" s="37" t="n">
        <f aca="false">+B18+F18+J18+'3 TRI'!N18</f>
        <v>738750</v>
      </c>
      <c r="O18" s="34" t="n">
        <f aca="false">+C18+G18+K18+'3 TRI'!O18</f>
        <v>968209.21</v>
      </c>
      <c r="P18" s="41" t="n">
        <f aca="false">+O18-N18</f>
        <v>229459.21</v>
      </c>
      <c r="Q18" s="42" t="n">
        <f aca="false">+((P18/N18)*100)</f>
        <v>31.060468358714</v>
      </c>
    </row>
    <row r="19" s="48" customFormat="true" ht="12.75" hidden="false" customHeight="false" outlineLevel="0" collapsed="false">
      <c r="A19" s="44" t="s">
        <v>20</v>
      </c>
      <c r="B19" s="45" t="n">
        <f aca="false">SUM(B10:B18)</f>
        <v>0</v>
      </c>
      <c r="C19" s="46" t="n">
        <f aca="false">SUM(C10:C18)</f>
        <v>0</v>
      </c>
      <c r="D19" s="46" t="n">
        <f aca="false">SUM(D10:D18)</f>
        <v>0</v>
      </c>
      <c r="E19" s="47" t="e">
        <f aca="false">+((D19/B19)*100)</f>
        <v>#DIV/0!</v>
      </c>
      <c r="F19" s="45" t="n">
        <f aca="false">SUM(F10:F18)</f>
        <v>0</v>
      </c>
      <c r="G19" s="46" t="n">
        <f aca="false">SUM(G10:G18)</f>
        <v>0</v>
      </c>
      <c r="H19" s="46" t="n">
        <f aca="false">SUM(H10:H18)</f>
        <v>0</v>
      </c>
      <c r="I19" s="47" t="e">
        <f aca="false">+((H19/F19)*100)</f>
        <v>#DIV/0!</v>
      </c>
      <c r="J19" s="45" t="n">
        <f aca="false">SUM(J10:J18)</f>
        <v>0</v>
      </c>
      <c r="K19" s="46" t="n">
        <f aca="false">SUM(K10:K18)</f>
        <v>0</v>
      </c>
      <c r="L19" s="46" t="n">
        <f aca="false">SUM(L10:L18)</f>
        <v>0</v>
      </c>
      <c r="M19" s="47" t="e">
        <f aca="false">+((L19/J19)*100)</f>
        <v>#DIV/0!</v>
      </c>
      <c r="N19" s="45" t="e">
        <f aca="false">SUM(N10:N18)</f>
        <v>#REF!</v>
      </c>
      <c r="O19" s="46" t="e">
        <f aca="false">SUM(O10:O18)</f>
        <v>#REF!</v>
      </c>
      <c r="P19" s="46" t="e">
        <f aca="false">SUM(P10:P18)</f>
        <v>#REF!</v>
      </c>
      <c r="Q19" s="47" t="e">
        <f aca="false">+((P19/N19)*100)</f>
        <v>#REF!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s="23" customFormat="true" ht="12.75" hidden="false" customHeight="false" outlineLevel="0" collapsed="false">
      <c r="A20" s="19" t="s">
        <v>21</v>
      </c>
      <c r="B20" s="49"/>
      <c r="C20" s="50"/>
      <c r="D20" s="50"/>
      <c r="E20" s="51"/>
      <c r="F20" s="49"/>
      <c r="G20" s="50"/>
      <c r="H20" s="50"/>
      <c r="I20" s="51"/>
      <c r="J20" s="49"/>
      <c r="K20" s="50"/>
      <c r="L20" s="50"/>
      <c r="M20" s="51"/>
      <c r="N20" s="49"/>
      <c r="O20" s="50"/>
      <c r="P20" s="50"/>
      <c r="Q20" s="5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s="32" customFormat="true" ht="12.75" hidden="false" customHeight="false" outlineLevel="0" collapsed="false">
      <c r="A21" s="24" t="s">
        <v>11</v>
      </c>
      <c r="B21" s="31"/>
      <c r="C21" s="36"/>
      <c r="D21" s="27" t="n">
        <f aca="false">+C21-B21</f>
        <v>0</v>
      </c>
      <c r="E21" s="28" t="e">
        <f aca="false">+((D21/B21)*100)</f>
        <v>#DIV/0!</v>
      </c>
      <c r="F21" s="31"/>
      <c r="G21" s="36"/>
      <c r="H21" s="27" t="n">
        <f aca="false">+G21-F21</f>
        <v>0</v>
      </c>
      <c r="I21" s="28" t="e">
        <f aca="false">+((H21/F21)*100)</f>
        <v>#DIV/0!</v>
      </c>
      <c r="J21" s="31"/>
      <c r="K21" s="52"/>
      <c r="L21" s="27" t="n">
        <f aca="false">+K21-J21</f>
        <v>0</v>
      </c>
      <c r="M21" s="28" t="e">
        <f aca="false">+((L21/J21)*100)</f>
        <v>#DIV/0!</v>
      </c>
      <c r="N21" s="37" t="n">
        <f aca="false">+B21+F21+J21+'3 TRI'!N21</f>
        <v>2149710</v>
      </c>
      <c r="O21" s="34" t="n">
        <f aca="false">+C21+G21+K21+'3 TRI'!O21</f>
        <v>2258077.52</v>
      </c>
      <c r="P21" s="27" t="n">
        <f aca="false">+O21-N21</f>
        <v>108367.52</v>
      </c>
      <c r="Q21" s="28" t="n">
        <f aca="false">+((P21/N21)*100)</f>
        <v>5.0410297202878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s="32" customFormat="true" ht="12.75" hidden="false" customHeight="false" outlineLevel="0" collapsed="false">
      <c r="A22" s="33" t="s">
        <v>22</v>
      </c>
      <c r="B22" s="37"/>
      <c r="C22" s="36"/>
      <c r="D22" s="34" t="n">
        <f aca="false">+C22-B22</f>
        <v>0</v>
      </c>
      <c r="E22" s="35" t="e">
        <f aca="false">+((D22/B22)*100)</f>
        <v>#DIV/0!</v>
      </c>
      <c r="F22" s="37"/>
      <c r="G22" s="36"/>
      <c r="H22" s="34" t="n">
        <f aca="false">+G22-F22</f>
        <v>0</v>
      </c>
      <c r="I22" s="35" t="e">
        <f aca="false">+((H22/F22)*100)</f>
        <v>#DIV/0!</v>
      </c>
      <c r="J22" s="37"/>
      <c r="K22" s="52"/>
      <c r="L22" s="34" t="n">
        <f aca="false">+K22-J22</f>
        <v>0</v>
      </c>
      <c r="M22" s="35" t="e">
        <f aca="false">+((L22/J22)*100)</f>
        <v>#DIV/0!</v>
      </c>
      <c r="N22" s="37" t="n">
        <f aca="false">+B22+F22+J22+'3 TRI'!N22</f>
        <v>1061580</v>
      </c>
      <c r="O22" s="34" t="n">
        <f aca="false">+C22+G22+K22+'3 TRI'!O22</f>
        <v>1511994.88</v>
      </c>
      <c r="P22" s="34" t="n">
        <f aca="false">+O22-N22</f>
        <v>450414.88</v>
      </c>
      <c r="Q22" s="35" t="n">
        <f aca="false">+((P22/N22)*100)</f>
        <v>42.4287269918423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</row>
    <row r="23" s="32" customFormat="true" ht="12.75" hidden="false" customHeight="false" outlineLevel="0" collapsed="false">
      <c r="A23" s="53" t="s">
        <v>12</v>
      </c>
      <c r="B23" s="37"/>
      <c r="C23" s="36"/>
      <c r="D23" s="34" t="n">
        <f aca="false">+C23-B23</f>
        <v>0</v>
      </c>
      <c r="E23" s="35" t="n">
        <v>0</v>
      </c>
      <c r="F23" s="37"/>
      <c r="G23" s="36"/>
      <c r="H23" s="34" t="n">
        <f aca="false">+G23-F23</f>
        <v>0</v>
      </c>
      <c r="I23" s="35" t="n">
        <v>0</v>
      </c>
      <c r="J23" s="37"/>
      <c r="K23" s="52"/>
      <c r="L23" s="34" t="n">
        <f aca="false">+K23-J23</f>
        <v>0</v>
      </c>
      <c r="M23" s="35" t="n">
        <v>0</v>
      </c>
      <c r="N23" s="37" t="e">
        <f aca="false">+B23+F23+J23+'3 TRI'!N23</f>
        <v>#REF!</v>
      </c>
      <c r="O23" s="34" t="e">
        <f aca="false">+C23+G23+K23+'3 TRI'!O23</f>
        <v>#REF!</v>
      </c>
      <c r="P23" s="34" t="e">
        <f aca="false">+O23-N23</f>
        <v>#REF!</v>
      </c>
      <c r="Q23" s="35" t="e">
        <f aca="false">+((P23/N23)*100)</f>
        <v>#REF!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customFormat="false" ht="12.75" hidden="false" customHeight="false" outlineLevel="0" collapsed="false">
      <c r="A24" s="53" t="s">
        <v>14</v>
      </c>
      <c r="B24" s="37"/>
      <c r="C24" s="36"/>
      <c r="D24" s="34" t="n">
        <f aca="false">+C24-B24</f>
        <v>0</v>
      </c>
      <c r="E24" s="35" t="e">
        <f aca="false">+((D24/B24)*100)</f>
        <v>#DIV/0!</v>
      </c>
      <c r="F24" s="37"/>
      <c r="G24" s="36"/>
      <c r="H24" s="34" t="n">
        <f aca="false">+G24-F24</f>
        <v>0</v>
      </c>
      <c r="I24" s="35" t="e">
        <f aca="false">+((H24/F24)*100)</f>
        <v>#DIV/0!</v>
      </c>
      <c r="J24" s="37"/>
      <c r="K24" s="52"/>
      <c r="L24" s="34" t="n">
        <f aca="false">+K24-J24</f>
        <v>0</v>
      </c>
      <c r="M24" s="35" t="e">
        <f aca="false">+((L24/J24)*100)</f>
        <v>#DIV/0!</v>
      </c>
      <c r="N24" s="37" t="n">
        <f aca="false">+B24+F24+J24+'3 TRI'!N24</f>
        <v>355050</v>
      </c>
      <c r="O24" s="34" t="n">
        <f aca="false">+C24+G24+K24+'3 TRI'!O24</f>
        <v>350606.17</v>
      </c>
      <c r="P24" s="34" t="n">
        <f aca="false">+O24-N24</f>
        <v>-4443.83000000002</v>
      </c>
      <c r="Q24" s="35" t="n">
        <f aca="false">+((P24/N24)*100)</f>
        <v>-1.25160681594142</v>
      </c>
    </row>
    <row r="25" customFormat="false" ht="12.75" hidden="false" customHeight="false" outlineLevel="0" collapsed="false">
      <c r="A25" s="53" t="s">
        <v>15</v>
      </c>
      <c r="B25" s="37"/>
      <c r="C25" s="36"/>
      <c r="D25" s="34" t="n">
        <f aca="false">+C25-B25</f>
        <v>0</v>
      </c>
      <c r="E25" s="35" t="e">
        <f aca="false">+((D25/B25)*100)</f>
        <v>#DIV/0!</v>
      </c>
      <c r="F25" s="37"/>
      <c r="G25" s="36"/>
      <c r="H25" s="34" t="n">
        <f aca="false">+G25-F25</f>
        <v>0</v>
      </c>
      <c r="I25" s="35" t="e">
        <f aca="false">+((H25/F25)*100)</f>
        <v>#DIV/0!</v>
      </c>
      <c r="J25" s="37"/>
      <c r="K25" s="52"/>
      <c r="L25" s="34" t="n">
        <f aca="false">+K25-J25</f>
        <v>0</v>
      </c>
      <c r="M25" s="35" t="e">
        <f aca="false">+((L25/J25)*100)</f>
        <v>#DIV/0!</v>
      </c>
      <c r="N25" s="37" t="n">
        <f aca="false">+B25+F25+J25+'3 TRI'!N25</f>
        <v>502500</v>
      </c>
      <c r="O25" s="34" t="n">
        <f aca="false">+C25+G25+K25+'3 TRI'!O25</f>
        <v>454669.04</v>
      </c>
      <c r="P25" s="34" t="n">
        <f aca="false">+O25-N25</f>
        <v>-47830.96</v>
      </c>
      <c r="Q25" s="35" t="n">
        <f aca="false">+((P25/N25)*100)</f>
        <v>-9.51859900497512</v>
      </c>
    </row>
    <row r="26" s="32" customFormat="true" ht="12.75" hidden="false" customHeight="false" outlineLevel="0" collapsed="false">
      <c r="A26" s="53" t="s">
        <v>16</v>
      </c>
      <c r="B26" s="37"/>
      <c r="C26" s="36"/>
      <c r="D26" s="34" t="n">
        <f aca="false">+C26-B26</f>
        <v>0</v>
      </c>
      <c r="E26" s="35" t="e">
        <f aca="false">+((D26/B26)*100)</f>
        <v>#DIV/0!</v>
      </c>
      <c r="F26" s="37"/>
      <c r="G26" s="36"/>
      <c r="H26" s="34" t="n">
        <f aca="false">+G26-F26</f>
        <v>0</v>
      </c>
      <c r="I26" s="35" t="e">
        <f aca="false">+((H26/F26)*100)</f>
        <v>#DIV/0!</v>
      </c>
      <c r="J26" s="37"/>
      <c r="K26" s="52"/>
      <c r="L26" s="34" t="n">
        <f aca="false">+K26-J26</f>
        <v>0</v>
      </c>
      <c r="M26" s="35" t="e">
        <f aca="false">+((L26/J26)*100)</f>
        <v>#DIV/0!</v>
      </c>
      <c r="N26" s="37" t="n">
        <f aca="false">+B26+F26+J26+'3 TRI'!N26</f>
        <v>2687820</v>
      </c>
      <c r="O26" s="34" t="n">
        <f aca="false">+C26+G26+K26+'3 TRI'!O26</f>
        <v>2514696.53</v>
      </c>
      <c r="P26" s="34" t="n">
        <f aca="false">+O26-N26</f>
        <v>-173123.47</v>
      </c>
      <c r="Q26" s="35" t="n">
        <f aca="false">+((P26/N26)*100)</f>
        <v>-6.4410366021534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12.75" hidden="false" customHeight="false" outlineLevel="0" collapsed="false">
      <c r="A27" s="53" t="s">
        <v>17</v>
      </c>
      <c r="B27" s="37"/>
      <c r="C27" s="36"/>
      <c r="D27" s="34" t="n">
        <f aca="false">+C27-B27</f>
        <v>0</v>
      </c>
      <c r="E27" s="35" t="e">
        <f aca="false">+((D27/B27)*100)</f>
        <v>#DIV/0!</v>
      </c>
      <c r="F27" s="37"/>
      <c r="G27" s="36"/>
      <c r="H27" s="34" t="n">
        <f aca="false">+G27-F27</f>
        <v>0</v>
      </c>
      <c r="I27" s="35" t="e">
        <f aca="false">+((H27/F27)*100)</f>
        <v>#DIV/0!</v>
      </c>
      <c r="J27" s="37"/>
      <c r="K27" s="52"/>
      <c r="L27" s="34" t="n">
        <f aca="false">+K27-J27</f>
        <v>0</v>
      </c>
      <c r="M27" s="35" t="e">
        <f aca="false">+((L27/J27)*100)</f>
        <v>#DIV/0!</v>
      </c>
      <c r="N27" s="37" t="n">
        <f aca="false">+B27+F27+J27+'3 TRI'!N27</f>
        <v>4425690</v>
      </c>
      <c r="O27" s="34" t="n">
        <f aca="false">+C27+G27+K27+'3 TRI'!O27</f>
        <v>4240611.47</v>
      </c>
      <c r="P27" s="34" t="n">
        <f aca="false">+O27-N27</f>
        <v>-185078.529999999</v>
      </c>
      <c r="Q27" s="35" t="n">
        <f aca="false">+((P27/N27)*100)</f>
        <v>-4.18191355472253</v>
      </c>
    </row>
    <row r="28" customFormat="false" ht="12.75" hidden="false" customHeight="false" outlineLevel="0" collapsed="false">
      <c r="A28" s="53" t="s">
        <v>18</v>
      </c>
      <c r="B28" s="37"/>
      <c r="C28" s="36"/>
      <c r="D28" s="34" t="n">
        <f aca="false">+C28-B28</f>
        <v>0</v>
      </c>
      <c r="E28" s="35" t="e">
        <f aca="false">+((D28/B28)*100)</f>
        <v>#DIV/0!</v>
      </c>
      <c r="F28" s="37"/>
      <c r="G28" s="36"/>
      <c r="H28" s="34" t="n">
        <f aca="false">+G28-F28</f>
        <v>0</v>
      </c>
      <c r="I28" s="35" t="e">
        <f aca="false">+((H28/F28)*100)</f>
        <v>#DIV/0!</v>
      </c>
      <c r="J28" s="37"/>
      <c r="K28" s="52"/>
      <c r="L28" s="34" t="n">
        <f aca="false">+K28-J28</f>
        <v>0</v>
      </c>
      <c r="M28" s="35" t="e">
        <f aca="false">+((L28/J28)*100)</f>
        <v>#DIV/0!</v>
      </c>
      <c r="N28" s="37" t="n">
        <f aca="false">+B28+F28+J28+'3 TRI'!N28</f>
        <v>2765370</v>
      </c>
      <c r="O28" s="34" t="n">
        <f aca="false">+C28+G28+K28+'3 TRI'!O28</f>
        <v>2639890.79</v>
      </c>
      <c r="P28" s="34" t="n">
        <f aca="false">+O28-N28</f>
        <v>-125479.21</v>
      </c>
      <c r="Q28" s="35" t="n">
        <f aca="false">+((P28/N28)*100)</f>
        <v>-4.53751975323374</v>
      </c>
    </row>
    <row r="29" s="23" customFormat="true" ht="12.75" hidden="false" customHeight="false" outlineLevel="0" collapsed="false">
      <c r="A29" s="54" t="s">
        <v>23</v>
      </c>
      <c r="B29" s="45" t="n">
        <f aca="false">SUM(B21:B28)</f>
        <v>0</v>
      </c>
      <c r="C29" s="46" t="n">
        <f aca="false">SUM(C21:C28)</f>
        <v>0</v>
      </c>
      <c r="D29" s="46" t="n">
        <f aca="false">SUM(D20:D28)</f>
        <v>0</v>
      </c>
      <c r="E29" s="47" t="e">
        <f aca="false">+((D29/B29)*100)</f>
        <v>#DIV/0!</v>
      </c>
      <c r="F29" s="45" t="n">
        <f aca="false">SUM(F21:F28)</f>
        <v>0</v>
      </c>
      <c r="G29" s="46" t="n">
        <f aca="false">SUM(G21:G28)</f>
        <v>0</v>
      </c>
      <c r="H29" s="46" t="n">
        <f aca="false">SUM(H20:H28)</f>
        <v>0</v>
      </c>
      <c r="I29" s="47" t="e">
        <f aca="false">+((H29/F29)*100)</f>
        <v>#DIV/0!</v>
      </c>
      <c r="J29" s="45" t="n">
        <f aca="false">SUM(J21:J28)</f>
        <v>0</v>
      </c>
      <c r="K29" s="46" t="n">
        <f aca="false">SUM(K21:K28)</f>
        <v>0</v>
      </c>
      <c r="L29" s="46" t="n">
        <f aca="false">SUM(L20:L28)</f>
        <v>0</v>
      </c>
      <c r="M29" s="47" t="e">
        <f aca="false">+((L29/J29)*100)</f>
        <v>#DIV/0!</v>
      </c>
      <c r="N29" s="45" t="e">
        <f aca="false">SUM(N21:N28)</f>
        <v>#REF!</v>
      </c>
      <c r="O29" s="46" t="e">
        <f aca="false">SUM(O21:O28)</f>
        <v>#REF!</v>
      </c>
      <c r="P29" s="46" t="e">
        <f aca="false">SUM(P21:P28)</f>
        <v>#REF!</v>
      </c>
      <c r="Q29" s="47" t="e">
        <f aca="false">+((P29/N29)*100)</f>
        <v>#REF!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customFormat="false" ht="12.75" hidden="false" customHeight="false" outlineLevel="0" collapsed="false">
      <c r="A30" s="53" t="s">
        <v>24</v>
      </c>
      <c r="B30" s="37"/>
      <c r="C30" s="55"/>
      <c r="D30" s="34" t="n">
        <f aca="false">+C30-B30</f>
        <v>0</v>
      </c>
      <c r="E30" s="35" t="e">
        <f aca="false">+((D30/B30)*100)</f>
        <v>#DIV/0!</v>
      </c>
      <c r="F30" s="37"/>
      <c r="G30" s="34"/>
      <c r="H30" s="34" t="n">
        <f aca="false">+G30-F30</f>
        <v>0</v>
      </c>
      <c r="I30" s="35" t="e">
        <f aca="false">+((H30/F30)*100)</f>
        <v>#DIV/0!</v>
      </c>
      <c r="J30" s="37"/>
      <c r="K30" s="52"/>
      <c r="L30" s="34" t="n">
        <f aca="false">+K30-J30</f>
        <v>0</v>
      </c>
      <c r="M30" s="35" t="e">
        <f aca="false">+((L30/J30)*100)</f>
        <v>#DIV/0!</v>
      </c>
      <c r="N30" s="37" t="n">
        <f aca="false">+B30+F30+J30+'3 TRI'!N30</f>
        <v>318480</v>
      </c>
      <c r="O30" s="34" t="n">
        <f aca="false">+C30+G30+K30+'3 TRI'!O30</f>
        <v>270540.37</v>
      </c>
      <c r="P30" s="34" t="n">
        <f aca="false">+O30-N30</f>
        <v>-47939.63</v>
      </c>
      <c r="Q30" s="35" t="n">
        <f aca="false">+((P30/N30)*100)</f>
        <v>-15.0526343883446</v>
      </c>
    </row>
    <row r="31" customFormat="false" ht="12.75" hidden="false" customHeight="false" outlineLevel="0" collapsed="false">
      <c r="A31" s="53" t="s">
        <v>25</v>
      </c>
      <c r="B31" s="37"/>
      <c r="C31" s="55"/>
      <c r="D31" s="34" t="n">
        <f aca="false">+C31-B31</f>
        <v>0</v>
      </c>
      <c r="E31" s="35" t="e">
        <f aca="false">+((D31/B31)*100)</f>
        <v>#DIV/0!</v>
      </c>
      <c r="F31" s="37"/>
      <c r="G31" s="34"/>
      <c r="H31" s="34" t="n">
        <f aca="false">+G31-F31</f>
        <v>0</v>
      </c>
      <c r="I31" s="35" t="e">
        <f aca="false">+((H31/F31)*100)</f>
        <v>#DIV/0!</v>
      </c>
      <c r="J31" s="37"/>
      <c r="K31" s="52"/>
      <c r="L31" s="34" t="n">
        <f aca="false">+K31-J31</f>
        <v>0</v>
      </c>
      <c r="M31" s="35" t="e">
        <f aca="false">+((L31/J31)*100)</f>
        <v>#DIV/0!</v>
      </c>
      <c r="N31" s="37" t="n">
        <f aca="false">+B31+F31+J31+'3 TRI'!N31</f>
        <v>34800</v>
      </c>
      <c r="O31" s="34" t="n">
        <f aca="false">+C31+G31+K31+'3 TRI'!O31</f>
        <v>34812</v>
      </c>
      <c r="P31" s="34" t="n">
        <f aca="false">+O31-N31</f>
        <v>12</v>
      </c>
      <c r="Q31" s="35" t="n">
        <f aca="false">+((P31/N31)*100)</f>
        <v>0.0344827586206897</v>
      </c>
    </row>
    <row r="32" customFormat="false" ht="12.75" hidden="false" customHeight="false" outlineLevel="0" collapsed="false">
      <c r="A32" s="53" t="s">
        <v>26</v>
      </c>
      <c r="B32" s="37"/>
      <c r="C32" s="36"/>
      <c r="D32" s="34" t="n">
        <f aca="false">+C32-B32</f>
        <v>0</v>
      </c>
      <c r="E32" s="35" t="e">
        <f aca="false">+((D32/B32)*100)</f>
        <v>#DIV/0!</v>
      </c>
      <c r="F32" s="37"/>
      <c r="G32" s="34"/>
      <c r="H32" s="34" t="n">
        <f aca="false">+G32-F32</f>
        <v>0</v>
      </c>
      <c r="I32" s="35" t="e">
        <f aca="false">+((H32/F32)*100)</f>
        <v>#DIV/0!</v>
      </c>
      <c r="J32" s="37"/>
      <c r="K32" s="52"/>
      <c r="L32" s="34" t="n">
        <f aca="false">+K32-J32</f>
        <v>0</v>
      </c>
      <c r="M32" s="35" t="e">
        <f aca="false">+((L32/J32)*100)</f>
        <v>#DIV/0!</v>
      </c>
      <c r="N32" s="37" t="n">
        <f aca="false">+B32+F32+J32+'3 TRI'!N32</f>
        <v>125415</v>
      </c>
      <c r="O32" s="34" t="n">
        <f aca="false">+C32+G32+K32+'3 TRI'!O32</f>
        <v>109761.97</v>
      </c>
      <c r="P32" s="34" t="n">
        <f aca="false">+O32-N32</f>
        <v>-15653.03</v>
      </c>
      <c r="Q32" s="35" t="n">
        <f aca="false">+((P32/N32)*100)</f>
        <v>-12.4809871227525</v>
      </c>
    </row>
    <row r="33" customFormat="false" ht="12.75" hidden="false" customHeight="false" outlineLevel="0" collapsed="false">
      <c r="A33" s="56" t="s">
        <v>27</v>
      </c>
      <c r="B33" s="37"/>
      <c r="C33" s="36"/>
      <c r="D33" s="34" t="n">
        <f aca="false">+C33-B33</f>
        <v>0</v>
      </c>
      <c r="E33" s="35" t="e">
        <f aca="false">+((D33/B33)*100)</f>
        <v>#DIV/0!</v>
      </c>
      <c r="F33" s="37"/>
      <c r="G33" s="34"/>
      <c r="H33" s="34" t="n">
        <f aca="false">+G33-F33</f>
        <v>0</v>
      </c>
      <c r="I33" s="35" t="e">
        <f aca="false">+((H33/F33)*100)</f>
        <v>#DIV/0!</v>
      </c>
      <c r="J33" s="37"/>
      <c r="K33" s="52"/>
      <c r="L33" s="34" t="n">
        <f aca="false">+K33-J33</f>
        <v>0</v>
      </c>
      <c r="M33" s="35" t="e">
        <f aca="false">+((L33/J33)*100)</f>
        <v>#DIV/0!</v>
      </c>
      <c r="N33" s="37" t="n">
        <f aca="false">+B33+F33+J33+'3 TRI'!N33</f>
        <v>487800</v>
      </c>
      <c r="O33" s="34" t="n">
        <f aca="false">+C33+G33+K33+'3 TRI'!O33</f>
        <v>467032.18</v>
      </c>
      <c r="P33" s="34" t="n">
        <f aca="false">+O33-N33</f>
        <v>-20767.82</v>
      </c>
      <c r="Q33" s="35" t="n">
        <f aca="false">+((P33/N33)*100)</f>
        <v>-4.25744567445675</v>
      </c>
    </row>
    <row r="34" customFormat="false" ht="12.75" hidden="false" customHeight="false" outlineLevel="0" collapsed="false">
      <c r="A34" s="53" t="s">
        <v>28</v>
      </c>
      <c r="B34" s="37"/>
      <c r="C34" s="36"/>
      <c r="D34" s="34" t="n">
        <f aca="false">+C34-B34</f>
        <v>0</v>
      </c>
      <c r="E34" s="35" t="e">
        <f aca="false">+((D34/B34)*100)</f>
        <v>#DIV/0!</v>
      </c>
      <c r="F34" s="37"/>
      <c r="G34" s="36"/>
      <c r="H34" s="34" t="n">
        <f aca="false">+G34-F34</f>
        <v>0</v>
      </c>
      <c r="I34" s="35" t="e">
        <f aca="false">+((H34/F34)*100)</f>
        <v>#DIV/0!</v>
      </c>
      <c r="J34" s="37"/>
      <c r="K34" s="52"/>
      <c r="L34" s="34" t="n">
        <f aca="false">+K34-J34</f>
        <v>0</v>
      </c>
      <c r="M34" s="35" t="e">
        <f aca="false">+((L34/J34)*100)</f>
        <v>#DIV/0!</v>
      </c>
      <c r="N34" s="37" t="n">
        <f aca="false">+B34+F34+J34+'3 TRI'!N34</f>
        <v>99225</v>
      </c>
      <c r="O34" s="34" t="n">
        <f aca="false">+C34+G34+K34+'3 TRI'!O34</f>
        <v>81709.5</v>
      </c>
      <c r="P34" s="34" t="n">
        <f aca="false">+O34-N34</f>
        <v>-17515.5</v>
      </c>
      <c r="Q34" s="35" t="n">
        <f aca="false">+((P34/N34)*100)</f>
        <v>-17.6523053665911</v>
      </c>
    </row>
    <row r="35" customFormat="false" ht="12.75" hidden="false" customHeight="false" outlineLevel="0" collapsed="false">
      <c r="A35" s="53" t="s">
        <v>29</v>
      </c>
      <c r="B35" s="37"/>
      <c r="C35" s="36"/>
      <c r="D35" s="34" t="n">
        <f aca="false">+C35-B35</f>
        <v>0</v>
      </c>
      <c r="E35" s="35" t="e">
        <f aca="false">+((D35/B35)*100)</f>
        <v>#DIV/0!</v>
      </c>
      <c r="F35" s="37"/>
      <c r="G35" s="36"/>
      <c r="H35" s="34" t="n">
        <f aca="false">+G35-F35</f>
        <v>0</v>
      </c>
      <c r="I35" s="35" t="e">
        <f aca="false">+((H35/F35)*100)</f>
        <v>#DIV/0!</v>
      </c>
      <c r="J35" s="37"/>
      <c r="K35" s="52"/>
      <c r="L35" s="34" t="n">
        <f aca="false">+K35-J35</f>
        <v>0</v>
      </c>
      <c r="M35" s="35" t="e">
        <f aca="false">+((L35/J35)*100)</f>
        <v>#DIV/0!</v>
      </c>
      <c r="N35" s="37" t="n">
        <f aca="false">+B35+F35+J35+'3 TRI'!N35</f>
        <v>299190</v>
      </c>
      <c r="O35" s="34" t="n">
        <f aca="false">+C35+G35+K35+'3 TRI'!O35</f>
        <v>373491.95</v>
      </c>
      <c r="P35" s="34" t="n">
        <f aca="false">+O35-N35</f>
        <v>74301.95</v>
      </c>
      <c r="Q35" s="35" t="n">
        <f aca="false">+((P35/N35)*100)</f>
        <v>24.8343694642201</v>
      </c>
    </row>
    <row r="36" customFormat="false" ht="11.25" hidden="false" customHeight="true" outlineLevel="0" collapsed="false">
      <c r="A36" s="53" t="s">
        <v>30</v>
      </c>
      <c r="B36" s="37"/>
      <c r="C36" s="36"/>
      <c r="D36" s="34" t="n">
        <f aca="false">+C36-B36</f>
        <v>0</v>
      </c>
      <c r="E36" s="35" t="e">
        <f aca="false">+((D36/B36)*100)</f>
        <v>#DIV/0!</v>
      </c>
      <c r="F36" s="37"/>
      <c r="G36" s="36"/>
      <c r="H36" s="34" t="n">
        <f aca="false">+G36-F36</f>
        <v>0</v>
      </c>
      <c r="I36" s="35" t="e">
        <f aca="false">+((H36/F36)*100)</f>
        <v>#DIV/0!</v>
      </c>
      <c r="J36" s="37"/>
      <c r="K36" s="52"/>
      <c r="L36" s="34" t="n">
        <f aca="false">+K36-J36</f>
        <v>0</v>
      </c>
      <c r="M36" s="35" t="e">
        <f aca="false">+((L36/J36)*100)</f>
        <v>#DIV/0!</v>
      </c>
      <c r="N36" s="37" t="n">
        <f aca="false">+B36+F36+J36+'3 TRI'!N36</f>
        <v>156045</v>
      </c>
      <c r="O36" s="34" t="n">
        <f aca="false">+C36+G36+K36+'3 TRI'!O36</f>
        <v>138281.05</v>
      </c>
      <c r="P36" s="34" t="n">
        <f aca="false">+O36-N36</f>
        <v>-17763.95</v>
      </c>
      <c r="Q36" s="35" t="n">
        <f aca="false">+((P36/N36)*100)</f>
        <v>-11.3838636290814</v>
      </c>
    </row>
    <row r="37" customFormat="false" ht="12.75" hidden="false" customHeight="false" outlineLevel="0" collapsed="false">
      <c r="A37" s="53" t="s">
        <v>31</v>
      </c>
      <c r="B37" s="37"/>
      <c r="C37" s="36"/>
      <c r="D37" s="34" t="n">
        <f aca="false">+C37-B37</f>
        <v>0</v>
      </c>
      <c r="E37" s="35" t="n">
        <v>0</v>
      </c>
      <c r="F37" s="37"/>
      <c r="G37" s="36"/>
      <c r="H37" s="34" t="n">
        <f aca="false">+G37-F37</f>
        <v>0</v>
      </c>
      <c r="I37" s="35" t="n">
        <v>0</v>
      </c>
      <c r="J37" s="37"/>
      <c r="K37" s="52"/>
      <c r="L37" s="34" t="n">
        <f aca="false">+K37-J37</f>
        <v>0</v>
      </c>
      <c r="M37" s="35" t="n">
        <v>0</v>
      </c>
      <c r="N37" s="37" t="e">
        <f aca="false">+B37+F37+J37+'3 TRI'!N37</f>
        <v>#REF!</v>
      </c>
      <c r="O37" s="34" t="e">
        <f aca="false">+C37+G37+K37+'3 TRI'!O37</f>
        <v>#REF!</v>
      </c>
      <c r="P37" s="34" t="e">
        <f aca="false">+O37-N37</f>
        <v>#REF!</v>
      </c>
      <c r="Q37" s="35" t="e">
        <f aca="false">+((P37/N37)*100)</f>
        <v>#REF!</v>
      </c>
    </row>
    <row r="38" customFormat="false" ht="12.75" hidden="false" customHeight="false" outlineLevel="0" collapsed="false">
      <c r="A38" s="53" t="s">
        <v>32</v>
      </c>
      <c r="B38" s="37"/>
      <c r="C38" s="36"/>
      <c r="D38" s="34" t="n">
        <f aca="false">+C38-B38</f>
        <v>0</v>
      </c>
      <c r="E38" s="35" t="e">
        <f aca="false">+((D38/B38)*100)</f>
        <v>#DIV/0!</v>
      </c>
      <c r="F38" s="37"/>
      <c r="G38" s="36"/>
      <c r="H38" s="34" t="n">
        <f aca="false">+G38-F38</f>
        <v>0</v>
      </c>
      <c r="I38" s="35" t="e">
        <f aca="false">+((H38/F38)*100)</f>
        <v>#DIV/0!</v>
      </c>
      <c r="J38" s="37"/>
      <c r="K38" s="52"/>
      <c r="L38" s="34" t="n">
        <f aca="false">+K38-J38</f>
        <v>0</v>
      </c>
      <c r="M38" s="35" t="e">
        <f aca="false">+((L38/J38)*100)</f>
        <v>#DIV/0!</v>
      </c>
      <c r="N38" s="37" t="n">
        <f aca="false">+B38+F38+J38+'3 TRI'!N38</f>
        <v>190020</v>
      </c>
      <c r="O38" s="34" t="n">
        <f aca="false">+C38+G38+K38+'3 TRI'!O38</f>
        <v>181620.22</v>
      </c>
      <c r="P38" s="34" t="n">
        <f aca="false">+O38-N38</f>
        <v>-8399.78</v>
      </c>
      <c r="Q38" s="35" t="n">
        <f aca="false">+((P38/N38)*100)</f>
        <v>-4.4204715293127</v>
      </c>
    </row>
    <row r="39" customFormat="false" ht="12.75" hidden="false" customHeight="false" outlineLevel="0" collapsed="false">
      <c r="A39" s="53" t="s">
        <v>33</v>
      </c>
      <c r="B39" s="37"/>
      <c r="C39" s="36"/>
      <c r="D39" s="34" t="n">
        <f aca="false">+C39-B39</f>
        <v>0</v>
      </c>
      <c r="E39" s="35" t="e">
        <f aca="false">+((D39/B39)*100)</f>
        <v>#DIV/0!</v>
      </c>
      <c r="F39" s="37"/>
      <c r="G39" s="36"/>
      <c r="H39" s="34" t="n">
        <f aca="false">+G39-F39</f>
        <v>0</v>
      </c>
      <c r="I39" s="35" t="e">
        <f aca="false">+((H39/F39)*100)</f>
        <v>#DIV/0!</v>
      </c>
      <c r="J39" s="37"/>
      <c r="K39" s="52"/>
      <c r="L39" s="34" t="n">
        <f aca="false">+K39-J39</f>
        <v>0</v>
      </c>
      <c r="M39" s="35" t="e">
        <f aca="false">+((L39/J39)*100)</f>
        <v>#DIV/0!</v>
      </c>
      <c r="N39" s="37" t="n">
        <f aca="false">+B39+F39+J39+'3 TRI'!N39</f>
        <v>190560</v>
      </c>
      <c r="O39" s="34" t="n">
        <f aca="false">+C39+G39+K39+'3 TRI'!O39</f>
        <v>192572.67</v>
      </c>
      <c r="P39" s="34" t="n">
        <f aca="false">+O39-N39</f>
        <v>2012.66999999998</v>
      </c>
      <c r="Q39" s="35" t="n">
        <f aca="false">+((P39/N39)*100)</f>
        <v>1.0561870277078</v>
      </c>
    </row>
    <row r="40" customFormat="false" ht="12.75" hidden="false" customHeight="false" outlineLevel="0" collapsed="false">
      <c r="A40" s="53" t="s">
        <v>34</v>
      </c>
      <c r="B40" s="37"/>
      <c r="C40" s="36"/>
      <c r="D40" s="34" t="n">
        <f aca="false">+C40-B40</f>
        <v>0</v>
      </c>
      <c r="E40" s="35" t="e">
        <f aca="false">+((D40/B40)*100)</f>
        <v>#DIV/0!</v>
      </c>
      <c r="F40" s="37"/>
      <c r="G40" s="36"/>
      <c r="H40" s="34" t="n">
        <f aca="false">+G40-F40</f>
        <v>0</v>
      </c>
      <c r="I40" s="35" t="e">
        <f aca="false">+((H40/F40)*100)</f>
        <v>#DIV/0!</v>
      </c>
      <c r="J40" s="37"/>
      <c r="K40" s="52"/>
      <c r="L40" s="34" t="n">
        <f aca="false">+K40-J40</f>
        <v>0</v>
      </c>
      <c r="M40" s="35" t="e">
        <f aca="false">+((L40/J40)*100)</f>
        <v>#DIV/0!</v>
      </c>
      <c r="N40" s="37" t="n">
        <f aca="false">+B40+F40+J40+'3 TRI'!N40</f>
        <v>1213980</v>
      </c>
      <c r="O40" s="34" t="n">
        <f aca="false">+C40+G40+K40+'3 TRI'!O40</f>
        <v>1196739.8</v>
      </c>
      <c r="P40" s="34" t="n">
        <f aca="false">+O40-N40</f>
        <v>-17240.2</v>
      </c>
      <c r="Q40" s="35" t="n">
        <f aca="false">+((P40/N40)*100)</f>
        <v>-1.42013871727705</v>
      </c>
    </row>
    <row r="41" customFormat="false" ht="12.75" hidden="false" customHeight="false" outlineLevel="0" collapsed="false">
      <c r="A41" s="53" t="s">
        <v>35</v>
      </c>
      <c r="B41" s="37"/>
      <c r="C41" s="36"/>
      <c r="D41" s="34" t="n">
        <f aca="false">+C41-B41</f>
        <v>0</v>
      </c>
      <c r="E41" s="35" t="e">
        <f aca="false">+((D41/B41)*100)</f>
        <v>#DIV/0!</v>
      </c>
      <c r="F41" s="37"/>
      <c r="G41" s="36"/>
      <c r="H41" s="34" t="n">
        <f aca="false">+G41-F41</f>
        <v>0</v>
      </c>
      <c r="I41" s="35" t="e">
        <f aca="false">+((H41/F41)*100)</f>
        <v>#DIV/0!</v>
      </c>
      <c r="J41" s="37"/>
      <c r="K41" s="52"/>
      <c r="L41" s="34" t="n">
        <f aca="false">+K41-J41</f>
        <v>0</v>
      </c>
      <c r="M41" s="35" t="e">
        <f aca="false">+((L41/J41)*100)</f>
        <v>#DIV/0!</v>
      </c>
      <c r="N41" s="37" t="n">
        <f aca="false">+B41+F41+J41+'3 TRI'!N41</f>
        <v>969810</v>
      </c>
      <c r="O41" s="34" t="n">
        <f aca="false">+C41+G41+K41+'3 TRI'!O41</f>
        <v>896459.95</v>
      </c>
      <c r="P41" s="34" t="n">
        <f aca="false">+O41-N41</f>
        <v>-73350.0500000001</v>
      </c>
      <c r="Q41" s="35" t="n">
        <f aca="false">+((P41/N41)*100)</f>
        <v>-7.56334230416268</v>
      </c>
    </row>
    <row r="42" customFormat="false" ht="12.75" hidden="false" customHeight="true" outlineLevel="0" collapsed="false">
      <c r="A42" s="53" t="s">
        <v>36</v>
      </c>
      <c r="B42" s="37"/>
      <c r="C42" s="36"/>
      <c r="D42" s="34" t="n">
        <f aca="false">+C42-B42</f>
        <v>0</v>
      </c>
      <c r="E42" s="35" t="e">
        <f aca="false">+((D42/B42)*100)</f>
        <v>#DIV/0!</v>
      </c>
      <c r="F42" s="37"/>
      <c r="G42" s="36"/>
      <c r="H42" s="34" t="n">
        <f aca="false">+G42-F42</f>
        <v>0</v>
      </c>
      <c r="I42" s="35" t="e">
        <f aca="false">+((H42/F42)*100)</f>
        <v>#DIV/0!</v>
      </c>
      <c r="J42" s="37"/>
      <c r="K42" s="52"/>
      <c r="L42" s="34" t="n">
        <f aca="false">+K42-J42</f>
        <v>0</v>
      </c>
      <c r="M42" s="35" t="e">
        <f aca="false">+((L42/J42)*100)</f>
        <v>#DIV/0!</v>
      </c>
      <c r="N42" s="37" t="n">
        <f aca="false">+B42+F42+J42+'3 TRI'!N42</f>
        <v>76050</v>
      </c>
      <c r="O42" s="34" t="n">
        <f aca="false">+C42+G42+K42+'3 TRI'!O42</f>
        <v>75999.99</v>
      </c>
      <c r="P42" s="34" t="n">
        <f aca="false">+O42-N42</f>
        <v>-50.0099999999948</v>
      </c>
      <c r="Q42" s="35" t="n">
        <f aca="false">+((P42/N42)*100)</f>
        <v>-0.065759368836285</v>
      </c>
    </row>
    <row r="43" customFormat="false" ht="12.75" hidden="false" customHeight="false" outlineLevel="0" collapsed="false">
      <c r="A43" s="53" t="s">
        <v>37</v>
      </c>
      <c r="B43" s="57"/>
      <c r="C43" s="36"/>
      <c r="D43" s="34" t="n">
        <f aca="false">+C43-B43</f>
        <v>0</v>
      </c>
      <c r="E43" s="35" t="e">
        <f aca="false">+((D43/B43)*100)</f>
        <v>#DIV/0!</v>
      </c>
      <c r="F43" s="57"/>
      <c r="G43" s="36"/>
      <c r="H43" s="34" t="n">
        <f aca="false">+G43-F43</f>
        <v>0</v>
      </c>
      <c r="I43" s="35" t="e">
        <f aca="false">+((H43/F43)*100)</f>
        <v>#DIV/0!</v>
      </c>
      <c r="J43" s="57"/>
      <c r="K43" s="52"/>
      <c r="L43" s="34" t="n">
        <f aca="false">+K43-J43</f>
        <v>0</v>
      </c>
      <c r="M43" s="35" t="e">
        <f aca="false">+((L43/J43)*100)</f>
        <v>#DIV/0!</v>
      </c>
      <c r="N43" s="37" t="n">
        <f aca="false">+B43+F43+J43+'3 TRI'!N43</f>
        <v>125760</v>
      </c>
      <c r="O43" s="34" t="n">
        <f aca="false">+C43+G43+K43+'3 TRI'!O43</f>
        <v>129193.52</v>
      </c>
      <c r="P43" s="34" t="n">
        <f aca="false">+O43-N43</f>
        <v>3433.51999999999</v>
      </c>
      <c r="Q43" s="35" t="n">
        <f aca="false">+((P43/N43)*100)</f>
        <v>2.73021628498727</v>
      </c>
    </row>
    <row r="44" s="23" customFormat="true" ht="12.75" hidden="false" customHeight="false" outlineLevel="0" collapsed="false">
      <c r="A44" s="54" t="s">
        <v>38</v>
      </c>
      <c r="B44" s="45" t="n">
        <f aca="false">SUM(B30:B43)</f>
        <v>0</v>
      </c>
      <c r="C44" s="46" t="n">
        <f aca="false">SUM(C30:C43)</f>
        <v>0</v>
      </c>
      <c r="D44" s="46" t="n">
        <f aca="false">SUM(D30:D43)</f>
        <v>0</v>
      </c>
      <c r="E44" s="47" t="e">
        <f aca="false">+((D44/B44)*100)</f>
        <v>#DIV/0!</v>
      </c>
      <c r="F44" s="45" t="n">
        <f aca="false">SUM(F30:F43)</f>
        <v>0</v>
      </c>
      <c r="G44" s="46" t="n">
        <f aca="false">SUM(G30:G43)</f>
        <v>0</v>
      </c>
      <c r="H44" s="46" t="n">
        <f aca="false">SUM(H30:H43)</f>
        <v>0</v>
      </c>
      <c r="I44" s="47" t="e">
        <f aca="false">+((H44/F44)*100)</f>
        <v>#DIV/0!</v>
      </c>
      <c r="J44" s="45" t="n">
        <f aca="false">SUM(J30:J43)</f>
        <v>0</v>
      </c>
      <c r="K44" s="46" t="n">
        <f aca="false">SUM(K30:K43)</f>
        <v>0</v>
      </c>
      <c r="L44" s="46" t="n">
        <f aca="false">SUM(L30:L43)</f>
        <v>0</v>
      </c>
      <c r="M44" s="47" t="e">
        <f aca="false">+((L44/J44)*100)</f>
        <v>#DIV/0!</v>
      </c>
      <c r="N44" s="45" t="e">
        <f aca="false">SUM(N30:N43)</f>
        <v>#REF!</v>
      </c>
      <c r="O44" s="46" t="e">
        <f aca="false">SUM(O30:O43)</f>
        <v>#REF!</v>
      </c>
      <c r="P44" s="46" t="e">
        <f aca="false">SUM(P30:P43)</f>
        <v>#REF!</v>
      </c>
      <c r="Q44" s="47" t="e">
        <f aca="false">+((P44/N44)*100)</f>
        <v>#REF!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</row>
    <row r="45" s="48" customFormat="true" ht="13.5" hidden="false" customHeight="false" outlineLevel="0" collapsed="false">
      <c r="A45" s="58" t="s">
        <v>39</v>
      </c>
      <c r="B45" s="59" t="n">
        <f aca="false">+B44+B29</f>
        <v>0</v>
      </c>
      <c r="C45" s="60" t="n">
        <f aca="false">+C44+C29</f>
        <v>0</v>
      </c>
      <c r="D45" s="60" t="n">
        <f aca="false">+D44+D29</f>
        <v>0</v>
      </c>
      <c r="E45" s="61" t="e">
        <f aca="false">+((D45/B45)*100)</f>
        <v>#DIV/0!</v>
      </c>
      <c r="F45" s="59" t="n">
        <f aca="false">+F44+F29</f>
        <v>0</v>
      </c>
      <c r="G45" s="60" t="n">
        <f aca="false">+G44+G29</f>
        <v>0</v>
      </c>
      <c r="H45" s="60" t="n">
        <f aca="false">+H44+H29</f>
        <v>0</v>
      </c>
      <c r="I45" s="61" t="e">
        <f aca="false">+((H45/F45)*100)</f>
        <v>#DIV/0!</v>
      </c>
      <c r="J45" s="59" t="n">
        <f aca="false">+J44+J29</f>
        <v>0</v>
      </c>
      <c r="K45" s="60" t="n">
        <f aca="false">+K44+K29</f>
        <v>0</v>
      </c>
      <c r="L45" s="60" t="n">
        <f aca="false">+L44+L29</f>
        <v>0</v>
      </c>
      <c r="M45" s="61" t="e">
        <f aca="false">+((L45/J45)*100)</f>
        <v>#DIV/0!</v>
      </c>
      <c r="N45" s="59" t="e">
        <f aca="false">+N44+N29</f>
        <v>#REF!</v>
      </c>
      <c r="O45" s="60" t="e">
        <f aca="false">+O44+O29</f>
        <v>#REF!</v>
      </c>
      <c r="P45" s="60" t="e">
        <f aca="false">+P44+P29</f>
        <v>#REF!</v>
      </c>
      <c r="Q45" s="61" t="e">
        <f aca="false">+((P45/N45)*100)</f>
        <v>#REF!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customFormat="false" ht="12.75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</row>
    <row r="47" customFormat="false" ht="12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2.75" hidden="false" customHeight="fals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  <row r="49" customFormat="false" ht="12.75" hidden="false" customHeight="fals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customFormat="false" ht="12.75" hidden="false" customHeight="fals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2.75" hidden="false" customHeight="fals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customFormat="false" ht="12.75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customFormat="false" ht="12.75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customFormat="false" ht="12.75" hidden="false" customHeight="fals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customFormat="false" ht="12.75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  <row r="56" customFormat="false" ht="12.7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  <row r="57" customFormat="false" ht="12.7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customFormat="false" ht="12.7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</row>
    <row r="59" customFormat="false" ht="12.7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</row>
    <row r="60" customFormat="false" ht="12.7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 t="n">
        <f aca="false">SUM(O47:O59)</f>
        <v>0</v>
      </c>
      <c r="P60" s="63"/>
      <c r="Q60" s="63"/>
    </row>
    <row r="61" customFormat="false" ht="12.7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</row>
    <row r="62" customFormat="false" ht="12.7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12.7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</row>
    <row r="64" customFormat="false" ht="12.7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2.7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</row>
    <row r="66" customFormat="false" ht="12.7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12.7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</row>
    <row r="71" customFormat="false" ht="12.7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customFormat="false" ht="12.7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customFormat="false" ht="12.7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customFormat="false" ht="12.7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customFormat="false" ht="12.7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12.7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customFormat="false" ht="12.7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customFormat="false" ht="12.7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customFormat="false" ht="12.7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customFormat="false" ht="12.7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customFormat="false" ht="12.7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customFormat="false" ht="12.7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customFormat="false" ht="12.7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customFormat="false" ht="12.7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customFormat="false" ht="12.7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customFormat="false" ht="12.7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customFormat="false" ht="12.7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customFormat="false" ht="12.7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customFormat="false" ht="12.7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customFormat="false" ht="12.7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customFormat="false" ht="12.7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customFormat="false" ht="12.7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customFormat="false" ht="12.7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customFormat="false" ht="12.7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customFormat="false" ht="12.7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customFormat="false" ht="12.75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customFormat="false" ht="12.75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customFormat="false" ht="12.7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customFormat="false" ht="12.75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customFormat="false" ht="12.75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customFormat="false" ht="12.75" hidden="false" customHeight="fals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customFormat="false" ht="12.75" hidden="false" customHeight="fals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customFormat="false" ht="12.75" hidden="false" customHeight="fals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customFormat="false" ht="12.75" hidden="false" customHeight="fals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customFormat="false" ht="12.75" hidden="false" customHeight="fals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customFormat="false" ht="12.75" hidden="false" customHeight="fals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customFormat="false" ht="12.75" hidden="false" customHeight="fals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customFormat="false" ht="12.75" hidden="false" customHeight="fals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customFormat="false" ht="12.75" hidden="false" customHeight="false" outlineLevel="0" collapsed="false"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customFormat="false" ht="12.75" hidden="false" customHeight="false" outlineLevel="0" collapsed="false"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customFormat="false" ht="12.75" hidden="false" customHeight="false" outlineLevel="0" collapsed="false"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customFormat="false" ht="12.75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customFormat="false" ht="12.75" hidden="false" customHeight="false" outlineLevel="0" collapsed="false"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customFormat="false" ht="12.75" hidden="false" customHeight="false" outlineLevel="0" collapsed="false"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customFormat="false" ht="12.75" hidden="false" customHeight="false" outlineLevel="0" collapsed="false"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customFormat="false" ht="12.75" hidden="false" customHeight="false" outlineLevel="0" collapsed="false"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customFormat="false" ht="12.75" hidden="false" customHeight="false" outlineLevel="0" collapsed="false"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customFormat="false" ht="12.75" hidden="false" customHeight="false" outlineLevel="0" collapsed="false"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customFormat="false" ht="12.75" hidden="false" customHeight="false" outlineLevel="0" collapsed="false"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customFormat="false" ht="12.75" hidden="false" customHeight="false" outlineLevel="0" collapsed="false"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customFormat="false" ht="12.75" hidden="false" customHeight="false" outlineLevel="0" collapsed="false"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customFormat="false" ht="12.75" hidden="false" customHeight="false" outlineLevel="0" collapsed="false"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customFormat="false" ht="12.75" hidden="false" customHeight="false" outlineLevel="0" collapsed="false"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customFormat="false" ht="12.75" hidden="false" customHeight="false" outlineLevel="0" collapsed="false"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customFormat="false" ht="12.75" hidden="false" customHeight="false" outlineLevel="0" collapsed="false"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customFormat="false" ht="12.75" hidden="false" customHeight="false" outlineLevel="0" collapsed="false"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customFormat="false" ht="12.75" hidden="false" customHeight="false" outlineLevel="0" collapsed="false"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customFormat="false" ht="12.75" hidden="false" customHeight="false" outlineLevel="0" collapsed="false"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customFormat="false" ht="12.75" hidden="false" customHeight="false" outlineLevel="0" collapsed="false"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customFormat="false" ht="12.75" hidden="false" customHeight="false" outlineLevel="0" collapsed="false"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customFormat="false" ht="12.75" hidden="false" customHeight="false" outlineLevel="0" collapsed="false"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customFormat="false" ht="12.75" hidden="false" customHeight="false" outlineLevel="0" collapsed="false"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070" ySplit="0" topLeftCell="R1" activePane="topLeft" state="split"/>
      <selection pane="topLeft" activeCell="A7" activeCellId="0" sqref="A7"/>
      <selection pane="topRight" activeCell="R1" activeCellId="0" sqref="R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3" min="2" style="1" width="12.42"/>
    <col collapsed="false" customWidth="true" hidden="false" outlineLevel="0" max="4" min="4" style="1" width="13.85"/>
    <col collapsed="false" customWidth="true" hidden="false" outlineLevel="0" max="5" min="5" style="1" width="7.28"/>
    <col collapsed="false" customWidth="true" hidden="false" outlineLevel="0" max="7" min="6" style="1" width="12.56"/>
    <col collapsed="false" customWidth="true" hidden="false" outlineLevel="0" max="8" min="8" style="1" width="14.42"/>
    <col collapsed="false" customWidth="true" hidden="false" outlineLevel="0" max="9" min="9" style="1" width="7.28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13.99"/>
    <col collapsed="false" customWidth="true" hidden="false" outlineLevel="0" max="13" min="13" style="1" width="8.56"/>
    <col collapsed="false" customWidth="true" hidden="false" outlineLevel="0" max="15" min="14" style="1" width="13.85"/>
    <col collapsed="false" customWidth="true" hidden="false" outlineLevel="0" max="16" min="16" style="1" width="13.13"/>
    <col collapsed="false" customWidth="true" hidden="false" outlineLevel="0" max="17" min="17" style="1" width="7.99"/>
    <col collapsed="false" customWidth="true" hidden="false" outlineLevel="0" max="18" min="18" style="0" width="9.05"/>
    <col collapsed="false" customWidth="true" hidden="false" outlineLevel="0" max="20" min="19" style="0" width="12.7"/>
    <col collapsed="false" customWidth="true" hidden="false" outlineLevel="0" max="66" min="21" style="0" width="9.05"/>
    <col collapsed="false" customWidth="false" hidden="false" outlineLevel="0" max="257" min="67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2.75" hidden="false" customHeight="false" outlineLevel="0" collapsed="false">
      <c r="A6" s="7"/>
      <c r="B6" s="8" t="s">
        <v>40</v>
      </c>
      <c r="C6" s="8"/>
      <c r="D6" s="8"/>
      <c r="E6" s="8"/>
      <c r="F6" s="8" t="s">
        <v>41</v>
      </c>
      <c r="G6" s="8"/>
      <c r="H6" s="8"/>
      <c r="I6" s="8"/>
      <c r="J6" s="8" t="s">
        <v>42</v>
      </c>
      <c r="K6" s="8"/>
      <c r="L6" s="8"/>
      <c r="M6" s="8"/>
      <c r="N6" s="8" t="s">
        <v>43</v>
      </c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</row>
    <row r="7" s="9" customFormat="true" ht="12.7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1" t="s">
        <v>6</v>
      </c>
      <c r="G7" s="12" t="s">
        <v>7</v>
      </c>
      <c r="H7" s="12" t="s">
        <v>8</v>
      </c>
      <c r="I7" s="13" t="s">
        <v>9</v>
      </c>
      <c r="J7" s="11" t="s">
        <v>6</v>
      </c>
      <c r="K7" s="12" t="s">
        <v>7</v>
      </c>
      <c r="L7" s="12" t="s">
        <v>8</v>
      </c>
      <c r="M7" s="13" t="s">
        <v>9</v>
      </c>
      <c r="N7" s="11" t="s">
        <v>6</v>
      </c>
      <c r="O7" s="12" t="s">
        <v>7</v>
      </c>
      <c r="P7" s="12" t="s">
        <v>8</v>
      </c>
      <c r="Q7" s="13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9" customFormat="true" ht="12.75" hidden="false" customHeight="false" outlineLevel="0" collapsed="false">
      <c r="A8" s="14"/>
      <c r="B8" s="15"/>
      <c r="C8" s="16"/>
      <c r="D8" s="16"/>
      <c r="E8" s="17"/>
      <c r="F8" s="15"/>
      <c r="G8" s="16"/>
      <c r="H8" s="16"/>
      <c r="I8" s="18"/>
      <c r="J8" s="15"/>
      <c r="K8" s="16"/>
      <c r="L8" s="16"/>
      <c r="M8" s="18"/>
      <c r="N8" s="15"/>
      <c r="O8" s="16"/>
      <c r="P8" s="16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s="23" customFormat="true" ht="12.7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20"/>
      <c r="K9" s="21"/>
      <c r="L9" s="21"/>
      <c r="M9" s="22"/>
      <c r="N9" s="20"/>
      <c r="O9" s="21"/>
      <c r="P9" s="21"/>
      <c r="Q9" s="2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s="32" customFormat="true" ht="12.75" hidden="false" customHeight="false" outlineLevel="0" collapsed="false">
      <c r="A10" s="24" t="s">
        <v>11</v>
      </c>
      <c r="B10" s="25"/>
      <c r="C10" s="64"/>
      <c r="D10" s="27" t="n">
        <f aca="false">+C10-B10</f>
        <v>0</v>
      </c>
      <c r="E10" s="28" t="e">
        <f aca="false">+((D10/B10)*100)</f>
        <v>#DIV/0!</v>
      </c>
      <c r="F10" s="25"/>
      <c r="G10" s="29"/>
      <c r="H10" s="27" t="n">
        <f aca="false">+G10-F10</f>
        <v>0</v>
      </c>
      <c r="I10" s="28" t="e">
        <f aca="false">+((H10/F10)*100)</f>
        <v>#DIV/0!</v>
      </c>
      <c r="J10" s="25"/>
      <c r="K10" s="30"/>
      <c r="L10" s="27" t="n">
        <f aca="false">+K10-J10</f>
        <v>0</v>
      </c>
      <c r="M10" s="28" t="e">
        <f aca="false">+((L10/J10)*100)</f>
        <v>#DIV/0!</v>
      </c>
      <c r="N10" s="31" t="n">
        <f aca="false">+B10+F10+J10+'2 TRI'!N10</f>
        <v>2325030</v>
      </c>
      <c r="O10" s="27" t="n">
        <f aca="false">+C10+G10+K10+'2 TRI'!O10</f>
        <v>2138219.49</v>
      </c>
      <c r="P10" s="27" t="n">
        <f aca="false">+O10-N10</f>
        <v>-186810.51</v>
      </c>
      <c r="Q10" s="28" t="n">
        <f aca="false">+((P10/N10)*100)</f>
        <v>-8.0347569708777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s="32" customFormat="true" ht="12.75" hidden="false" customHeight="false" outlineLevel="0" collapsed="false">
      <c r="A11" s="33" t="s">
        <v>12</v>
      </c>
      <c r="B11" s="26"/>
      <c r="C11" s="64"/>
      <c r="D11" s="34" t="n">
        <f aca="false">+C11-B11</f>
        <v>0</v>
      </c>
      <c r="E11" s="35" t="e">
        <f aca="false">+((D11/B11)*100)</f>
        <v>#DIV/0!</v>
      </c>
      <c r="F11" s="26"/>
      <c r="G11" s="36"/>
      <c r="H11" s="34" t="n">
        <f aca="false">+G11-F11</f>
        <v>0</v>
      </c>
      <c r="I11" s="35" t="e">
        <f aca="false">+((H11/F11)*100)</f>
        <v>#DIV/0!</v>
      </c>
      <c r="J11" s="26"/>
      <c r="K11" s="30"/>
      <c r="L11" s="34" t="n">
        <f aca="false">+K11-J11</f>
        <v>0</v>
      </c>
      <c r="M11" s="35" t="e">
        <f aca="false">+((L11/J11)*100)</f>
        <v>#DIV/0!</v>
      </c>
      <c r="N11" s="37" t="e">
        <f aca="false">+B11+F11+J11+'2 TRI'!N11</f>
        <v>#REF!</v>
      </c>
      <c r="O11" s="34" t="e">
        <f aca="false">+C11+G11+K11+'2 TRI'!O11</f>
        <v>#REF!</v>
      </c>
      <c r="P11" s="34" t="e">
        <f aca="false">+O11-N11</f>
        <v>#REF!</v>
      </c>
      <c r="Q11" s="35" t="e">
        <f aca="false">+((P11/N11)*100)</f>
        <v>#REF!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s="32" customFormat="true" ht="12.75" hidden="false" customHeight="false" outlineLevel="0" collapsed="false">
      <c r="A12" s="33" t="s">
        <v>13</v>
      </c>
      <c r="B12" s="26"/>
      <c r="C12" s="64"/>
      <c r="D12" s="34" t="n">
        <f aca="false">+C12-B12</f>
        <v>0</v>
      </c>
      <c r="E12" s="35" t="n">
        <v>0</v>
      </c>
      <c r="F12" s="26"/>
      <c r="G12" s="36"/>
      <c r="H12" s="34" t="n">
        <f aca="false">+G12-F12</f>
        <v>0</v>
      </c>
      <c r="I12" s="35" t="n">
        <v>0</v>
      </c>
      <c r="J12" s="26"/>
      <c r="K12" s="30"/>
      <c r="L12" s="34" t="n">
        <f aca="false">+K12-J12</f>
        <v>0</v>
      </c>
      <c r="M12" s="35" t="n">
        <v>0</v>
      </c>
      <c r="N12" s="37" t="n">
        <f aca="false">+B12+F12+J12+'2 TRI'!N12</f>
        <v>287130</v>
      </c>
      <c r="O12" s="34" t="n">
        <f aca="false">+C12+G12+K12+'2 TRI'!O12</f>
        <v>721446.78</v>
      </c>
      <c r="P12" s="34" t="n">
        <f aca="false">+O12-N12</f>
        <v>434316.78</v>
      </c>
      <c r="Q12" s="35" t="n">
        <f aca="false">+((P12/N12)*100)</f>
        <v>151.26137289729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customFormat="false" ht="12.75" hidden="false" customHeight="false" outlineLevel="0" collapsed="false">
      <c r="A13" s="33" t="s">
        <v>14</v>
      </c>
      <c r="B13" s="26"/>
      <c r="C13" s="64"/>
      <c r="D13" s="34" t="n">
        <f aca="false">+C13-B13</f>
        <v>0</v>
      </c>
      <c r="E13" s="35" t="e">
        <f aca="false">+((D13/B13)*100)</f>
        <v>#DIV/0!</v>
      </c>
      <c r="F13" s="26"/>
      <c r="G13" s="36"/>
      <c r="H13" s="34" t="n">
        <f aca="false">+G13-F13</f>
        <v>0</v>
      </c>
      <c r="I13" s="35" t="e">
        <f aca="false">+((H13/F13)*100)</f>
        <v>#DIV/0!</v>
      </c>
      <c r="J13" s="26"/>
      <c r="K13" s="30"/>
      <c r="L13" s="34" t="n">
        <f aca="false">+K13-J13</f>
        <v>0</v>
      </c>
      <c r="M13" s="35" t="e">
        <f aca="false">+((L13/J13)*100)</f>
        <v>#DIV/0!</v>
      </c>
      <c r="N13" s="37" t="n">
        <f aca="false">+B13+F13+J13+'2 TRI'!N13</f>
        <v>300600</v>
      </c>
      <c r="O13" s="34" t="n">
        <f aca="false">+C13+G13+K13+'2 TRI'!O13</f>
        <v>287978.89</v>
      </c>
      <c r="P13" s="34" t="n">
        <f aca="false">+O13-N13</f>
        <v>-12621.11</v>
      </c>
      <c r="Q13" s="35" t="n">
        <f aca="false">+((P13/N13)*100)</f>
        <v>-4.19863938789088</v>
      </c>
    </row>
    <row r="14" customFormat="false" ht="12.75" hidden="false" customHeight="false" outlineLevel="0" collapsed="false">
      <c r="A14" s="33" t="s">
        <v>15</v>
      </c>
      <c r="B14" s="26"/>
      <c r="C14" s="64"/>
      <c r="D14" s="34" t="n">
        <f aca="false">+C14-B14</f>
        <v>0</v>
      </c>
      <c r="E14" s="35" t="e">
        <f aca="false">+((D14/B14)*100)</f>
        <v>#DIV/0!</v>
      </c>
      <c r="F14" s="26"/>
      <c r="G14" s="36"/>
      <c r="H14" s="34" t="n">
        <f aca="false">+G14-F14</f>
        <v>0</v>
      </c>
      <c r="I14" s="35" t="e">
        <f aca="false">+((H14/F14)*100)</f>
        <v>#DIV/0!</v>
      </c>
      <c r="J14" s="26"/>
      <c r="K14" s="30"/>
      <c r="L14" s="34" t="n">
        <f aca="false">+K14-J14</f>
        <v>0</v>
      </c>
      <c r="M14" s="35" t="e">
        <f aca="false">+((L14/J14)*100)</f>
        <v>#DIV/0!</v>
      </c>
      <c r="N14" s="37" t="n">
        <f aca="false">+B14+F14+J14+'2 TRI'!N14</f>
        <v>511020</v>
      </c>
      <c r="O14" s="34" t="n">
        <f aca="false">+C14+G14+K14+'2 TRI'!O14</f>
        <v>519833.87</v>
      </c>
      <c r="P14" s="34" t="n">
        <f aca="false">+O14-N14</f>
        <v>8813.87</v>
      </c>
      <c r="Q14" s="35" t="n">
        <f aca="false">+((P14/N14)*100)</f>
        <v>1.72476028335486</v>
      </c>
    </row>
    <row r="15" s="32" customFormat="true" ht="12.75" hidden="false" customHeight="false" outlineLevel="0" collapsed="false">
      <c r="A15" s="33" t="s">
        <v>16</v>
      </c>
      <c r="B15" s="26"/>
      <c r="C15" s="64"/>
      <c r="D15" s="34" t="n">
        <f aca="false">+C15-B15</f>
        <v>0</v>
      </c>
      <c r="E15" s="35" t="e">
        <f aca="false">+((D15/B15)*100)</f>
        <v>#DIV/0!</v>
      </c>
      <c r="F15" s="26"/>
      <c r="G15" s="36"/>
      <c r="H15" s="34" t="n">
        <f aca="false">+G15-F15</f>
        <v>0</v>
      </c>
      <c r="I15" s="35" t="e">
        <f aca="false">+((H15/F15)*100)</f>
        <v>#DIV/0!</v>
      </c>
      <c r="J15" s="26"/>
      <c r="K15" s="30"/>
      <c r="L15" s="34" t="n">
        <f aca="false">+K15-J15</f>
        <v>0</v>
      </c>
      <c r="M15" s="35" t="e">
        <f aca="false">+((L15/J15)*100)</f>
        <v>#DIV/0!</v>
      </c>
      <c r="N15" s="37" t="n">
        <f aca="false">+B15+F15+J15+'2 TRI'!N15</f>
        <v>3285000</v>
      </c>
      <c r="O15" s="34" t="n">
        <f aca="false">+C15+G15+K15+'2 TRI'!O15</f>
        <v>3554092.83</v>
      </c>
      <c r="P15" s="34" t="n">
        <f aca="false">+O15-N15</f>
        <v>269092.83</v>
      </c>
      <c r="Q15" s="35" t="n">
        <f aca="false">+((P15/N15)*100)</f>
        <v>8.1915625570776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customFormat="false" ht="12.75" hidden="false" customHeight="false" outlineLevel="0" collapsed="false">
      <c r="A16" s="33" t="s">
        <v>17</v>
      </c>
      <c r="B16" s="26"/>
      <c r="C16" s="64"/>
      <c r="D16" s="34" t="n">
        <f aca="false">+C16-B16</f>
        <v>0</v>
      </c>
      <c r="E16" s="35" t="e">
        <f aca="false">+((D16/B16)*100)</f>
        <v>#DIV/0!</v>
      </c>
      <c r="F16" s="26"/>
      <c r="G16" s="36"/>
      <c r="H16" s="34" t="n">
        <f aca="false">+G16-F16</f>
        <v>0</v>
      </c>
      <c r="I16" s="35" t="e">
        <f aca="false">+((H16/F16)*100)</f>
        <v>#DIV/0!</v>
      </c>
      <c r="J16" s="26"/>
      <c r="K16" s="30"/>
      <c r="L16" s="34" t="n">
        <f aca="false">+K16-J16</f>
        <v>0</v>
      </c>
      <c r="M16" s="35" t="e">
        <f aca="false">+((L16/J16)*100)</f>
        <v>#DIV/0!</v>
      </c>
      <c r="N16" s="37" t="n">
        <f aca="false">+B16+F16+J16+'2 TRI'!N16</f>
        <v>5305146</v>
      </c>
      <c r="O16" s="34" t="n">
        <f aca="false">+C16+G16+K16+'2 TRI'!O16</f>
        <v>5747991.49</v>
      </c>
      <c r="P16" s="34" t="n">
        <f aca="false">+O16-N16</f>
        <v>442845.49</v>
      </c>
      <c r="Q16" s="35" t="n">
        <f aca="false">+((P16/N16)*100)</f>
        <v>8.34747036179589</v>
      </c>
    </row>
    <row r="17" customFormat="false" ht="12.75" hidden="false" customHeight="false" outlineLevel="0" collapsed="false">
      <c r="A17" s="33" t="s">
        <v>18</v>
      </c>
      <c r="B17" s="26"/>
      <c r="C17" s="64"/>
      <c r="D17" s="34" t="n">
        <f aca="false">+C17-B17</f>
        <v>0</v>
      </c>
      <c r="E17" s="35" t="e">
        <f aca="false">+((D17/B17)*100)</f>
        <v>#DIV/0!</v>
      </c>
      <c r="F17" s="26"/>
      <c r="G17" s="36"/>
      <c r="H17" s="34" t="n">
        <f aca="false">+G17-F17</f>
        <v>0</v>
      </c>
      <c r="I17" s="35" t="e">
        <f aca="false">+((H17/F17)*100)</f>
        <v>#DIV/0!</v>
      </c>
      <c r="J17" s="26"/>
      <c r="K17" s="30"/>
      <c r="L17" s="34" t="n">
        <f aca="false">+K17-J17</f>
        <v>0</v>
      </c>
      <c r="M17" s="35" t="e">
        <f aca="false">+((L17/J17)*100)</f>
        <v>#DIV/0!</v>
      </c>
      <c r="N17" s="37" t="n">
        <f aca="false">+B17+F17+J17+'2 TRI'!N17</f>
        <v>2948100</v>
      </c>
      <c r="O17" s="34" t="n">
        <f aca="false">+C17+G17+K17+'2 TRI'!O17</f>
        <v>2879133.95</v>
      </c>
      <c r="P17" s="34" t="n">
        <f aca="false">+O17-N17</f>
        <v>-68966.0499999998</v>
      </c>
      <c r="Q17" s="35" t="n">
        <f aca="false">+((P17/N17)*100)</f>
        <v>-2.33933889623825</v>
      </c>
    </row>
    <row r="18" customFormat="false" ht="12.75" hidden="false" customHeight="false" outlineLevel="0" collapsed="false">
      <c r="A18" s="38" t="s">
        <v>19</v>
      </c>
      <c r="B18" s="39"/>
      <c r="C18" s="65"/>
      <c r="D18" s="41" t="n">
        <f aca="false">+C18-B18</f>
        <v>0</v>
      </c>
      <c r="E18" s="42" t="e">
        <f aca="false">+((D18/B18)*100)</f>
        <v>#DIV/0!</v>
      </c>
      <c r="F18" s="39"/>
      <c r="G18" s="43"/>
      <c r="H18" s="41" t="n">
        <f aca="false">+G18-F18</f>
        <v>0</v>
      </c>
      <c r="I18" s="42" t="e">
        <f aca="false">+((H18/F18)*100)</f>
        <v>#DIV/0!</v>
      </c>
      <c r="J18" s="39"/>
      <c r="K18" s="30"/>
      <c r="L18" s="41" t="n">
        <f aca="false">+K18-J18</f>
        <v>0</v>
      </c>
      <c r="M18" s="42" t="e">
        <f aca="false">+((L18/J18)*100)</f>
        <v>#DIV/0!</v>
      </c>
      <c r="N18" s="37" t="n">
        <f aca="false">+B18+F18+J18+'2 TRI'!N18</f>
        <v>738750</v>
      </c>
      <c r="O18" s="34" t="n">
        <f aca="false">+C18+G18+K18+'2 TRI'!O18</f>
        <v>968209.21</v>
      </c>
      <c r="P18" s="41" t="n">
        <f aca="false">+O18-N18</f>
        <v>229459.21</v>
      </c>
      <c r="Q18" s="42" t="n">
        <f aca="false">+((P18/N18)*100)</f>
        <v>31.060468358714</v>
      </c>
    </row>
    <row r="19" s="48" customFormat="true" ht="12.75" hidden="false" customHeight="false" outlineLevel="0" collapsed="false">
      <c r="A19" s="44" t="s">
        <v>20</v>
      </c>
      <c r="B19" s="45" t="n">
        <f aca="false">SUM(B10:B18)</f>
        <v>0</v>
      </c>
      <c r="C19" s="46" t="n">
        <f aca="false">SUM(C10:C18)</f>
        <v>0</v>
      </c>
      <c r="D19" s="46" t="n">
        <f aca="false">SUM(D10:D18)</f>
        <v>0</v>
      </c>
      <c r="E19" s="47" t="e">
        <f aca="false">+((D19/B19)*100)</f>
        <v>#DIV/0!</v>
      </c>
      <c r="F19" s="45" t="n">
        <f aca="false">SUM(F10:F18)</f>
        <v>0</v>
      </c>
      <c r="G19" s="46" t="n">
        <f aca="false">SUM(G10:G18)</f>
        <v>0</v>
      </c>
      <c r="H19" s="46" t="n">
        <f aca="false">SUM(H10:H18)</f>
        <v>0</v>
      </c>
      <c r="I19" s="47" t="e">
        <f aca="false">+((H19/F19)*100)</f>
        <v>#DIV/0!</v>
      </c>
      <c r="J19" s="45" t="n">
        <f aca="false">SUM(J10:J18)</f>
        <v>0</v>
      </c>
      <c r="K19" s="46" t="n">
        <f aca="false">SUM(K10:K18)</f>
        <v>0</v>
      </c>
      <c r="L19" s="46" t="n">
        <f aca="false">SUM(L10:L18)</f>
        <v>0</v>
      </c>
      <c r="M19" s="47" t="e">
        <f aca="false">+((L19/J19)*100)</f>
        <v>#DIV/0!</v>
      </c>
      <c r="N19" s="45" t="e">
        <f aca="false">SUM(N10:N18)</f>
        <v>#REF!</v>
      </c>
      <c r="O19" s="46" t="e">
        <f aca="false">SUM(O10:O18)</f>
        <v>#REF!</v>
      </c>
      <c r="P19" s="46" t="e">
        <f aca="false">SUM(P10:P18)</f>
        <v>#REF!</v>
      </c>
      <c r="Q19" s="47" t="e">
        <f aca="false">+((P19/N19)*100)</f>
        <v>#REF!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s="23" customFormat="true" ht="12.75" hidden="false" customHeight="false" outlineLevel="0" collapsed="false">
      <c r="A20" s="19" t="s">
        <v>21</v>
      </c>
      <c r="B20" s="66"/>
      <c r="C20" s="50"/>
      <c r="D20" s="50"/>
      <c r="E20" s="51"/>
      <c r="F20" s="66"/>
      <c r="G20" s="50"/>
      <c r="H20" s="50"/>
      <c r="I20" s="51"/>
      <c r="J20" s="66"/>
      <c r="K20" s="50"/>
      <c r="L20" s="50"/>
      <c r="M20" s="51"/>
      <c r="N20" s="66"/>
      <c r="O20" s="50"/>
      <c r="P20" s="50"/>
      <c r="Q20" s="5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s="32" customFormat="true" ht="12.75" hidden="false" customHeight="false" outlineLevel="0" collapsed="false">
      <c r="A21" s="24" t="s">
        <v>11</v>
      </c>
      <c r="B21" s="31"/>
      <c r="C21" s="36"/>
      <c r="D21" s="27" t="n">
        <f aca="false">+C21-B21</f>
        <v>0</v>
      </c>
      <c r="E21" s="28" t="e">
        <f aca="false">+((D21/B21)*100)</f>
        <v>#DIV/0!</v>
      </c>
      <c r="F21" s="31"/>
      <c r="G21" s="36"/>
      <c r="H21" s="27" t="n">
        <f aca="false">+G21-F21</f>
        <v>0</v>
      </c>
      <c r="I21" s="28" t="e">
        <f aca="false">+((H21/F21)*100)</f>
        <v>#DIV/0!</v>
      </c>
      <c r="J21" s="31"/>
      <c r="K21" s="52"/>
      <c r="L21" s="27" t="n">
        <f aca="false">+K21-J21</f>
        <v>0</v>
      </c>
      <c r="M21" s="28" t="e">
        <f aca="false">+((L21/J21)*100)</f>
        <v>#DIV/0!</v>
      </c>
      <c r="N21" s="37" t="n">
        <f aca="false">+B21+F21+J21+'2 TRI'!N21</f>
        <v>2149710</v>
      </c>
      <c r="O21" s="34" t="n">
        <f aca="false">+C21+G21+K21+'2 TRI'!O21</f>
        <v>2258077.52</v>
      </c>
      <c r="P21" s="27" t="n">
        <f aca="false">+O21-N21</f>
        <v>108367.52</v>
      </c>
      <c r="Q21" s="28" t="n">
        <f aca="false">+((P21/N21)*100)</f>
        <v>5.0410297202878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s="32" customFormat="true" ht="12.75" hidden="false" customHeight="false" outlineLevel="0" collapsed="false">
      <c r="A22" s="33" t="s">
        <v>22</v>
      </c>
      <c r="B22" s="37"/>
      <c r="C22" s="36"/>
      <c r="D22" s="34" t="n">
        <f aca="false">+C22-B22</f>
        <v>0</v>
      </c>
      <c r="E22" s="35" t="e">
        <f aca="false">+((D22/B22)*100)</f>
        <v>#DIV/0!</v>
      </c>
      <c r="F22" s="37"/>
      <c r="G22" s="36"/>
      <c r="H22" s="34" t="n">
        <f aca="false">+G22-F22</f>
        <v>0</v>
      </c>
      <c r="I22" s="35" t="e">
        <f aca="false">+((H22/F22)*100)</f>
        <v>#DIV/0!</v>
      </c>
      <c r="J22" s="37"/>
      <c r="K22" s="52"/>
      <c r="L22" s="34" t="n">
        <f aca="false">+K22-J22</f>
        <v>0</v>
      </c>
      <c r="M22" s="35" t="e">
        <f aca="false">+((L22/J22)*100)</f>
        <v>#DIV/0!</v>
      </c>
      <c r="N22" s="37" t="n">
        <f aca="false">+B22+F22+J22+'2 TRI'!N22</f>
        <v>1061580</v>
      </c>
      <c r="O22" s="34" t="n">
        <f aca="false">+C22+G22+K22+'2 TRI'!O22</f>
        <v>1511994.88</v>
      </c>
      <c r="P22" s="34" t="n">
        <f aca="false">+O22-N22</f>
        <v>450414.88</v>
      </c>
      <c r="Q22" s="35" t="n">
        <f aca="false">+((P22/N22)*100)</f>
        <v>42.4287269918423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</row>
    <row r="23" s="32" customFormat="true" ht="12.75" hidden="false" customHeight="false" outlineLevel="0" collapsed="false">
      <c r="A23" s="53" t="s">
        <v>12</v>
      </c>
      <c r="B23" s="37"/>
      <c r="C23" s="36"/>
      <c r="D23" s="34" t="n">
        <f aca="false">+C23-B23</f>
        <v>0</v>
      </c>
      <c r="E23" s="35" t="n">
        <v>0</v>
      </c>
      <c r="F23" s="37"/>
      <c r="G23" s="36"/>
      <c r="H23" s="34" t="n">
        <f aca="false">+G23-F23</f>
        <v>0</v>
      </c>
      <c r="I23" s="35" t="n">
        <v>0</v>
      </c>
      <c r="J23" s="37"/>
      <c r="K23" s="52"/>
      <c r="L23" s="34" t="n">
        <f aca="false">+K23-J23</f>
        <v>0</v>
      </c>
      <c r="M23" s="35" t="n">
        <v>0</v>
      </c>
      <c r="N23" s="37" t="e">
        <f aca="false">+B23+F23+J23+'2 TRI'!N23</f>
        <v>#REF!</v>
      </c>
      <c r="O23" s="34" t="e">
        <f aca="false">+C23+G23+K23+'2 TRI'!O23</f>
        <v>#REF!</v>
      </c>
      <c r="P23" s="34" t="e">
        <f aca="false">+O23-N23</f>
        <v>#REF!</v>
      </c>
      <c r="Q23" s="35" t="e">
        <f aca="false">+((P23/N23)*100)</f>
        <v>#REF!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customFormat="false" ht="12.75" hidden="false" customHeight="false" outlineLevel="0" collapsed="false">
      <c r="A24" s="53" t="s">
        <v>14</v>
      </c>
      <c r="B24" s="37"/>
      <c r="C24" s="36"/>
      <c r="D24" s="34" t="n">
        <f aca="false">+C24-B24</f>
        <v>0</v>
      </c>
      <c r="E24" s="35" t="e">
        <f aca="false">+((D24/B24)*100)</f>
        <v>#DIV/0!</v>
      </c>
      <c r="F24" s="37"/>
      <c r="G24" s="36"/>
      <c r="H24" s="34" t="n">
        <f aca="false">+G24-F24</f>
        <v>0</v>
      </c>
      <c r="I24" s="35" t="e">
        <f aca="false">+((H24/F24)*100)</f>
        <v>#DIV/0!</v>
      </c>
      <c r="J24" s="37"/>
      <c r="K24" s="52"/>
      <c r="L24" s="34" t="n">
        <f aca="false">+K24-J24</f>
        <v>0</v>
      </c>
      <c r="M24" s="35" t="e">
        <f aca="false">+((L24/J24)*100)</f>
        <v>#DIV/0!</v>
      </c>
      <c r="N24" s="37" t="n">
        <f aca="false">+B24+F24+J24+'2 TRI'!N24</f>
        <v>355050</v>
      </c>
      <c r="O24" s="34" t="n">
        <f aca="false">+C24+G24+K24+'2 TRI'!O24</f>
        <v>350606.17</v>
      </c>
      <c r="P24" s="34" t="n">
        <f aca="false">+O24-N24</f>
        <v>-4443.83000000002</v>
      </c>
      <c r="Q24" s="35" t="n">
        <f aca="false">+((P24/N24)*100)</f>
        <v>-1.25160681594142</v>
      </c>
    </row>
    <row r="25" customFormat="false" ht="12.75" hidden="false" customHeight="false" outlineLevel="0" collapsed="false">
      <c r="A25" s="53" t="s">
        <v>15</v>
      </c>
      <c r="B25" s="37"/>
      <c r="C25" s="36"/>
      <c r="D25" s="34" t="n">
        <f aca="false">+C25-B25</f>
        <v>0</v>
      </c>
      <c r="E25" s="35" t="e">
        <f aca="false">+((D25/B25)*100)</f>
        <v>#DIV/0!</v>
      </c>
      <c r="F25" s="37"/>
      <c r="G25" s="36"/>
      <c r="H25" s="34" t="n">
        <f aca="false">+G25-F25</f>
        <v>0</v>
      </c>
      <c r="I25" s="35" t="e">
        <f aca="false">+((H25/F25)*100)</f>
        <v>#DIV/0!</v>
      </c>
      <c r="J25" s="37"/>
      <c r="K25" s="52"/>
      <c r="L25" s="34" t="n">
        <f aca="false">+K25-J25</f>
        <v>0</v>
      </c>
      <c r="M25" s="35" t="e">
        <f aca="false">+((L25/J25)*100)</f>
        <v>#DIV/0!</v>
      </c>
      <c r="N25" s="37" t="n">
        <f aca="false">+B25+F25+J25+'2 TRI'!N25</f>
        <v>502500</v>
      </c>
      <c r="O25" s="34" t="n">
        <f aca="false">+C25+G25+K25+'2 TRI'!O25</f>
        <v>454669.04</v>
      </c>
      <c r="P25" s="34" t="n">
        <f aca="false">+O25-N25</f>
        <v>-47830.96</v>
      </c>
      <c r="Q25" s="35" t="n">
        <f aca="false">+((P25/N25)*100)</f>
        <v>-9.51859900497512</v>
      </c>
    </row>
    <row r="26" s="32" customFormat="true" ht="12.75" hidden="false" customHeight="false" outlineLevel="0" collapsed="false">
      <c r="A26" s="53" t="s">
        <v>16</v>
      </c>
      <c r="B26" s="37"/>
      <c r="C26" s="36"/>
      <c r="D26" s="34" t="n">
        <f aca="false">+C26-B26</f>
        <v>0</v>
      </c>
      <c r="E26" s="35" t="e">
        <f aca="false">+((D26/B26)*100)</f>
        <v>#DIV/0!</v>
      </c>
      <c r="F26" s="37"/>
      <c r="G26" s="36"/>
      <c r="H26" s="34" t="n">
        <f aca="false">+G26-F26</f>
        <v>0</v>
      </c>
      <c r="I26" s="35" t="e">
        <f aca="false">+((H26/F26)*100)</f>
        <v>#DIV/0!</v>
      </c>
      <c r="J26" s="37"/>
      <c r="K26" s="52"/>
      <c r="L26" s="34" t="n">
        <f aca="false">+K26-J26</f>
        <v>0</v>
      </c>
      <c r="M26" s="35" t="e">
        <f aca="false">+((L26/J26)*100)</f>
        <v>#DIV/0!</v>
      </c>
      <c r="N26" s="37" t="n">
        <f aca="false">+B26+F26+J26+'2 TRI'!N26</f>
        <v>2687820</v>
      </c>
      <c r="O26" s="34" t="n">
        <f aca="false">+C26+G26+K26+'2 TRI'!O26</f>
        <v>2514696.53</v>
      </c>
      <c r="P26" s="34" t="n">
        <f aca="false">+O26-N26</f>
        <v>-173123.47</v>
      </c>
      <c r="Q26" s="35" t="n">
        <f aca="false">+((P26/N26)*100)</f>
        <v>-6.4410366021534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12.75" hidden="false" customHeight="false" outlineLevel="0" collapsed="false">
      <c r="A27" s="53" t="s">
        <v>17</v>
      </c>
      <c r="B27" s="37"/>
      <c r="C27" s="36"/>
      <c r="D27" s="34" t="n">
        <f aca="false">+C27-B27</f>
        <v>0</v>
      </c>
      <c r="E27" s="35" t="e">
        <f aca="false">+((D27/B27)*100)</f>
        <v>#DIV/0!</v>
      </c>
      <c r="F27" s="37"/>
      <c r="G27" s="36"/>
      <c r="H27" s="34" t="n">
        <f aca="false">+G27-F27</f>
        <v>0</v>
      </c>
      <c r="I27" s="35" t="e">
        <f aca="false">+((H27/F27)*100)</f>
        <v>#DIV/0!</v>
      </c>
      <c r="J27" s="37"/>
      <c r="K27" s="52"/>
      <c r="L27" s="34" t="n">
        <f aca="false">+K27-J27</f>
        <v>0</v>
      </c>
      <c r="M27" s="35" t="e">
        <f aca="false">+((L27/J27)*100)</f>
        <v>#DIV/0!</v>
      </c>
      <c r="N27" s="37" t="n">
        <f aca="false">+B27+F27+J27+'2 TRI'!N27</f>
        <v>4425690</v>
      </c>
      <c r="O27" s="34" t="n">
        <f aca="false">+C27+G27+K27+'2 TRI'!O27</f>
        <v>4240611.47</v>
      </c>
      <c r="P27" s="34" t="n">
        <f aca="false">+O27-N27</f>
        <v>-185078.529999999</v>
      </c>
      <c r="Q27" s="35" t="n">
        <f aca="false">+((P27/N27)*100)</f>
        <v>-4.18191355472253</v>
      </c>
    </row>
    <row r="28" customFormat="false" ht="12.75" hidden="false" customHeight="false" outlineLevel="0" collapsed="false">
      <c r="A28" s="53" t="s">
        <v>18</v>
      </c>
      <c r="B28" s="37"/>
      <c r="C28" s="36"/>
      <c r="D28" s="34" t="n">
        <f aca="false">+C28-B28</f>
        <v>0</v>
      </c>
      <c r="E28" s="35" t="e">
        <f aca="false">+((D28/B28)*100)</f>
        <v>#DIV/0!</v>
      </c>
      <c r="F28" s="37"/>
      <c r="G28" s="36"/>
      <c r="H28" s="34" t="n">
        <f aca="false">+G28-F28</f>
        <v>0</v>
      </c>
      <c r="I28" s="35" t="e">
        <f aca="false">+((H28/F28)*100)</f>
        <v>#DIV/0!</v>
      </c>
      <c r="J28" s="37"/>
      <c r="K28" s="52"/>
      <c r="L28" s="34" t="n">
        <f aca="false">+K28-J28</f>
        <v>0</v>
      </c>
      <c r="M28" s="35" t="e">
        <f aca="false">+((L28/J28)*100)</f>
        <v>#DIV/0!</v>
      </c>
      <c r="N28" s="37" t="n">
        <f aca="false">+B28+F28+J28+'2 TRI'!N28</f>
        <v>2765370</v>
      </c>
      <c r="O28" s="34" t="n">
        <f aca="false">+C28+G28+K28+'2 TRI'!O28</f>
        <v>2639890.79</v>
      </c>
      <c r="P28" s="34" t="n">
        <f aca="false">+O28-N28</f>
        <v>-125479.21</v>
      </c>
      <c r="Q28" s="35" t="n">
        <f aca="false">+((P28/N28)*100)</f>
        <v>-4.53751975323374</v>
      </c>
    </row>
    <row r="29" s="23" customFormat="true" ht="12.75" hidden="false" customHeight="false" outlineLevel="0" collapsed="false">
      <c r="A29" s="54" t="s">
        <v>23</v>
      </c>
      <c r="B29" s="45" t="n">
        <f aca="false">SUM(B21:B28)</f>
        <v>0</v>
      </c>
      <c r="C29" s="46" t="n">
        <f aca="false">SUM(C21:C28)</f>
        <v>0</v>
      </c>
      <c r="D29" s="46" t="n">
        <f aca="false">SUM(D20:D28)</f>
        <v>0</v>
      </c>
      <c r="E29" s="47" t="e">
        <f aca="false">+((D29/B29)*100)</f>
        <v>#DIV/0!</v>
      </c>
      <c r="F29" s="45" t="n">
        <f aca="false">SUM(F21:F28)</f>
        <v>0</v>
      </c>
      <c r="G29" s="46" t="n">
        <f aca="false">SUM(G21:G28)</f>
        <v>0</v>
      </c>
      <c r="H29" s="46" t="n">
        <f aca="false">SUM(H20:H28)</f>
        <v>0</v>
      </c>
      <c r="I29" s="47" t="e">
        <f aca="false">+((H29/F29)*100)</f>
        <v>#DIV/0!</v>
      </c>
      <c r="J29" s="45" t="n">
        <f aca="false">SUM(J21:J28)</f>
        <v>0</v>
      </c>
      <c r="K29" s="46" t="n">
        <f aca="false">SUM(K21:K28)</f>
        <v>0</v>
      </c>
      <c r="L29" s="46" t="n">
        <f aca="false">SUM(L20:L28)</f>
        <v>0</v>
      </c>
      <c r="M29" s="47" t="e">
        <f aca="false">+((L29/J29)*100)</f>
        <v>#DIV/0!</v>
      </c>
      <c r="N29" s="45" t="e">
        <f aca="false">SUM(N21:N28)</f>
        <v>#REF!</v>
      </c>
      <c r="O29" s="46" t="e">
        <f aca="false">SUM(O21:O28)</f>
        <v>#REF!</v>
      </c>
      <c r="P29" s="46" t="e">
        <f aca="false">SUM(P21:P28)</f>
        <v>#REF!</v>
      </c>
      <c r="Q29" s="47" t="e">
        <f aca="false">+((P29/N29)*100)</f>
        <v>#REF!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customFormat="false" ht="12.75" hidden="false" customHeight="false" outlineLevel="0" collapsed="false">
      <c r="A30" s="53" t="s">
        <v>24</v>
      </c>
      <c r="B30" s="37"/>
      <c r="C30" s="34"/>
      <c r="D30" s="34" t="n">
        <f aca="false">+C30-B30</f>
        <v>0</v>
      </c>
      <c r="E30" s="35" t="e">
        <f aca="false">+((D30/B30)*100)</f>
        <v>#DIV/0!</v>
      </c>
      <c r="F30" s="37"/>
      <c r="G30" s="34"/>
      <c r="H30" s="34" t="n">
        <f aca="false">+G30-F30</f>
        <v>0</v>
      </c>
      <c r="I30" s="35" t="e">
        <f aca="false">+((H30/F30)*100)</f>
        <v>#DIV/0!</v>
      </c>
      <c r="J30" s="37"/>
      <c r="K30" s="52"/>
      <c r="L30" s="34" t="n">
        <f aca="false">+K30-J30</f>
        <v>0</v>
      </c>
      <c r="M30" s="35" t="e">
        <f aca="false">+((L30/J30)*100)</f>
        <v>#DIV/0!</v>
      </c>
      <c r="N30" s="37" t="n">
        <f aca="false">+B30+F30+J30+'2 TRI'!N30</f>
        <v>318480</v>
      </c>
      <c r="O30" s="34" t="n">
        <f aca="false">+C30+G30+K30+'2 TRI'!O30</f>
        <v>270540.37</v>
      </c>
      <c r="P30" s="34" t="n">
        <f aca="false">+O30-N30</f>
        <v>-47939.63</v>
      </c>
      <c r="Q30" s="35" t="n">
        <f aca="false">+((P30/N30)*100)</f>
        <v>-15.0526343883446</v>
      </c>
    </row>
    <row r="31" customFormat="false" ht="12.75" hidden="false" customHeight="false" outlineLevel="0" collapsed="false">
      <c r="A31" s="53" t="s">
        <v>25</v>
      </c>
      <c r="B31" s="37"/>
      <c r="C31" s="34"/>
      <c r="D31" s="34" t="n">
        <f aca="false">+C31-B31</f>
        <v>0</v>
      </c>
      <c r="E31" s="35" t="e">
        <f aca="false">+((D31/B31)*100)</f>
        <v>#DIV/0!</v>
      </c>
      <c r="F31" s="37"/>
      <c r="G31" s="34"/>
      <c r="H31" s="34" t="n">
        <f aca="false">+G31-F31</f>
        <v>0</v>
      </c>
      <c r="I31" s="35" t="e">
        <f aca="false">+((H31/F31)*100)</f>
        <v>#DIV/0!</v>
      </c>
      <c r="J31" s="37"/>
      <c r="K31" s="52"/>
      <c r="L31" s="34" t="n">
        <f aca="false">+K31-J31</f>
        <v>0</v>
      </c>
      <c r="M31" s="35" t="e">
        <f aca="false">+((L31/J31)*100)</f>
        <v>#DIV/0!</v>
      </c>
      <c r="N31" s="37" t="n">
        <f aca="false">+B31+F31+J31+'2 TRI'!N31</f>
        <v>34800</v>
      </c>
      <c r="O31" s="34" t="n">
        <f aca="false">+C31+G31+K31+'2 TRI'!O31</f>
        <v>34812</v>
      </c>
      <c r="P31" s="34" t="n">
        <f aca="false">+O31-N31</f>
        <v>12</v>
      </c>
      <c r="Q31" s="35" t="n">
        <f aca="false">+((P31/N31)*100)</f>
        <v>0.0344827586206897</v>
      </c>
    </row>
    <row r="32" customFormat="false" ht="12.75" hidden="false" customHeight="false" outlineLevel="0" collapsed="false">
      <c r="A32" s="53" t="s">
        <v>26</v>
      </c>
      <c r="B32" s="37"/>
      <c r="C32" s="34"/>
      <c r="D32" s="34" t="n">
        <f aca="false">+C32-B32</f>
        <v>0</v>
      </c>
      <c r="E32" s="35" t="e">
        <f aca="false">+((D32/B32)*100)</f>
        <v>#DIV/0!</v>
      </c>
      <c r="F32" s="37"/>
      <c r="G32" s="34"/>
      <c r="H32" s="34" t="n">
        <f aca="false">+G32-F32</f>
        <v>0</v>
      </c>
      <c r="I32" s="35" t="e">
        <f aca="false">+((H32/F32)*100)</f>
        <v>#DIV/0!</v>
      </c>
      <c r="J32" s="37"/>
      <c r="K32" s="52"/>
      <c r="L32" s="34" t="n">
        <f aca="false">+K32-J32</f>
        <v>0</v>
      </c>
      <c r="M32" s="35" t="e">
        <f aca="false">+((L32/J32)*100)</f>
        <v>#DIV/0!</v>
      </c>
      <c r="N32" s="37" t="n">
        <f aca="false">+B32+F32+J32+'2 TRI'!N32</f>
        <v>125415</v>
      </c>
      <c r="O32" s="34" t="n">
        <f aca="false">+C32+G32+K32+'2 TRI'!O32</f>
        <v>109761.97</v>
      </c>
      <c r="P32" s="34" t="n">
        <f aca="false">+O32-N32</f>
        <v>-15653.03</v>
      </c>
      <c r="Q32" s="35" t="n">
        <f aca="false">+((P32/N32)*100)</f>
        <v>-12.4809871227525</v>
      </c>
    </row>
    <row r="33" customFormat="false" ht="12.75" hidden="false" customHeight="false" outlineLevel="0" collapsed="false">
      <c r="A33" s="56" t="s">
        <v>27</v>
      </c>
      <c r="B33" s="37"/>
      <c r="C33" s="34"/>
      <c r="D33" s="34" t="n">
        <f aca="false">+C33-B33</f>
        <v>0</v>
      </c>
      <c r="E33" s="35" t="e">
        <f aca="false">+((D33/B33)*100)</f>
        <v>#DIV/0!</v>
      </c>
      <c r="F33" s="37"/>
      <c r="G33" s="34"/>
      <c r="H33" s="34" t="n">
        <f aca="false">+G33-F33</f>
        <v>0</v>
      </c>
      <c r="I33" s="35" t="e">
        <f aca="false">+((H33/F33)*100)</f>
        <v>#DIV/0!</v>
      </c>
      <c r="J33" s="37"/>
      <c r="K33" s="52"/>
      <c r="L33" s="34" t="n">
        <f aca="false">+K33-J33</f>
        <v>0</v>
      </c>
      <c r="M33" s="35" t="e">
        <f aca="false">+((L33/J33)*100)</f>
        <v>#DIV/0!</v>
      </c>
      <c r="N33" s="37" t="n">
        <f aca="false">+B33+F33+J33+'2 TRI'!N33</f>
        <v>487800</v>
      </c>
      <c r="O33" s="34" t="n">
        <f aca="false">+C33+G33+K33+'2 TRI'!O33</f>
        <v>467032.18</v>
      </c>
      <c r="P33" s="34" t="n">
        <f aca="false">+O33-N33</f>
        <v>-20767.82</v>
      </c>
      <c r="Q33" s="35" t="n">
        <f aca="false">+((P33/N33)*100)</f>
        <v>-4.25744567445675</v>
      </c>
    </row>
    <row r="34" customFormat="false" ht="12.75" hidden="false" customHeight="false" outlineLevel="0" collapsed="false">
      <c r="A34" s="53" t="s">
        <v>28</v>
      </c>
      <c r="B34" s="37"/>
      <c r="C34" s="36"/>
      <c r="D34" s="34" t="n">
        <f aca="false">+C34-B34</f>
        <v>0</v>
      </c>
      <c r="E34" s="35" t="e">
        <f aca="false">+((D34/B34)*100)</f>
        <v>#DIV/0!</v>
      </c>
      <c r="F34" s="37"/>
      <c r="G34" s="36"/>
      <c r="H34" s="34" t="n">
        <f aca="false">+G34-F34</f>
        <v>0</v>
      </c>
      <c r="I34" s="35" t="e">
        <f aca="false">+((H34/F34)*100)</f>
        <v>#DIV/0!</v>
      </c>
      <c r="J34" s="37"/>
      <c r="K34" s="52"/>
      <c r="L34" s="34" t="n">
        <f aca="false">+K34-J34</f>
        <v>0</v>
      </c>
      <c r="M34" s="35" t="e">
        <f aca="false">+((L34/J34)*100)</f>
        <v>#DIV/0!</v>
      </c>
      <c r="N34" s="37" t="n">
        <f aca="false">+B34+F34+J34+'2 TRI'!N34</f>
        <v>99225</v>
      </c>
      <c r="O34" s="34" t="n">
        <f aca="false">+C34+G34+K34+'2 TRI'!O34</f>
        <v>81709.5</v>
      </c>
      <c r="P34" s="34" t="n">
        <f aca="false">+O34-N34</f>
        <v>-17515.5</v>
      </c>
      <c r="Q34" s="35" t="n">
        <f aca="false">+((P34/N34)*100)</f>
        <v>-17.6523053665911</v>
      </c>
    </row>
    <row r="35" customFormat="false" ht="12.75" hidden="false" customHeight="false" outlineLevel="0" collapsed="false">
      <c r="A35" s="53" t="s">
        <v>29</v>
      </c>
      <c r="B35" s="37"/>
      <c r="C35" s="36"/>
      <c r="D35" s="34" t="n">
        <f aca="false">+C35-B35</f>
        <v>0</v>
      </c>
      <c r="E35" s="35" t="e">
        <f aca="false">+((D35/B35)*100)</f>
        <v>#DIV/0!</v>
      </c>
      <c r="F35" s="37"/>
      <c r="G35" s="36"/>
      <c r="H35" s="34" t="n">
        <f aca="false">+G35-F35</f>
        <v>0</v>
      </c>
      <c r="I35" s="35" t="e">
        <f aca="false">+((H35/F35)*100)</f>
        <v>#DIV/0!</v>
      </c>
      <c r="J35" s="37"/>
      <c r="K35" s="52"/>
      <c r="L35" s="34" t="n">
        <f aca="false">+K35-J35</f>
        <v>0</v>
      </c>
      <c r="M35" s="35" t="e">
        <f aca="false">+((L35/J35)*100)</f>
        <v>#DIV/0!</v>
      </c>
      <c r="N35" s="37" t="n">
        <f aca="false">+B35+F35+J35+'2 TRI'!N35</f>
        <v>299190</v>
      </c>
      <c r="O35" s="34" t="n">
        <f aca="false">+C35+G35+K35+'2 TRI'!O35</f>
        <v>373491.95</v>
      </c>
      <c r="P35" s="34" t="n">
        <f aca="false">+O35-N35</f>
        <v>74301.95</v>
      </c>
      <c r="Q35" s="35" t="n">
        <f aca="false">+((P35/N35)*100)</f>
        <v>24.8343694642201</v>
      </c>
    </row>
    <row r="36" customFormat="false" ht="11.25" hidden="false" customHeight="true" outlineLevel="0" collapsed="false">
      <c r="A36" s="53" t="s">
        <v>30</v>
      </c>
      <c r="B36" s="37"/>
      <c r="C36" s="36"/>
      <c r="D36" s="34" t="n">
        <f aca="false">+C36-B36</f>
        <v>0</v>
      </c>
      <c r="E36" s="35" t="e">
        <f aca="false">+((D36/B36)*100)</f>
        <v>#DIV/0!</v>
      </c>
      <c r="F36" s="37"/>
      <c r="G36" s="36"/>
      <c r="H36" s="34" t="n">
        <f aca="false">+G36-F36</f>
        <v>0</v>
      </c>
      <c r="I36" s="35" t="e">
        <f aca="false">+((H36/F36)*100)</f>
        <v>#DIV/0!</v>
      </c>
      <c r="J36" s="37"/>
      <c r="K36" s="52"/>
      <c r="L36" s="34" t="n">
        <f aca="false">+K36-J36</f>
        <v>0</v>
      </c>
      <c r="M36" s="35" t="e">
        <f aca="false">+((L36/J36)*100)</f>
        <v>#DIV/0!</v>
      </c>
      <c r="N36" s="37" t="n">
        <f aca="false">+B36+F36+J36+'2 TRI'!N36</f>
        <v>156045</v>
      </c>
      <c r="O36" s="34" t="n">
        <f aca="false">+C36+G36+K36+'2 TRI'!O36</f>
        <v>138281.05</v>
      </c>
      <c r="P36" s="34" t="n">
        <f aca="false">+O36-N36</f>
        <v>-17763.95</v>
      </c>
      <c r="Q36" s="35" t="n">
        <f aca="false">+((P36/N36)*100)</f>
        <v>-11.3838636290814</v>
      </c>
    </row>
    <row r="37" customFormat="false" ht="12.75" hidden="false" customHeight="false" outlineLevel="0" collapsed="false">
      <c r="A37" s="53" t="s">
        <v>31</v>
      </c>
      <c r="B37" s="37"/>
      <c r="C37" s="36"/>
      <c r="D37" s="34" t="n">
        <f aca="false">+C37-B37</f>
        <v>0</v>
      </c>
      <c r="E37" s="35" t="n">
        <v>0</v>
      </c>
      <c r="F37" s="37"/>
      <c r="G37" s="36"/>
      <c r="H37" s="34" t="n">
        <f aca="false">+G37-F37</f>
        <v>0</v>
      </c>
      <c r="I37" s="35" t="n">
        <v>0</v>
      </c>
      <c r="J37" s="37"/>
      <c r="K37" s="52"/>
      <c r="L37" s="34" t="n">
        <f aca="false">+K37-J37</f>
        <v>0</v>
      </c>
      <c r="M37" s="35" t="n">
        <v>0</v>
      </c>
      <c r="N37" s="37" t="e">
        <f aca="false">+B37+F37+J37+'2 TRI'!N37</f>
        <v>#REF!</v>
      </c>
      <c r="O37" s="34" t="e">
        <f aca="false">+C37+G37+K37+'2 TRI'!O37</f>
        <v>#REF!</v>
      </c>
      <c r="P37" s="34" t="e">
        <f aca="false">+O37-N37</f>
        <v>#REF!</v>
      </c>
      <c r="Q37" s="35" t="e">
        <f aca="false">+((P37/N37)*100)</f>
        <v>#REF!</v>
      </c>
    </row>
    <row r="38" customFormat="false" ht="12.75" hidden="false" customHeight="false" outlineLevel="0" collapsed="false">
      <c r="A38" s="53" t="s">
        <v>32</v>
      </c>
      <c r="B38" s="37"/>
      <c r="C38" s="36"/>
      <c r="D38" s="34" t="n">
        <f aca="false">+C38-B38</f>
        <v>0</v>
      </c>
      <c r="E38" s="35" t="e">
        <f aca="false">+((D38/B38)*100)</f>
        <v>#DIV/0!</v>
      </c>
      <c r="F38" s="37"/>
      <c r="G38" s="36"/>
      <c r="H38" s="34" t="n">
        <f aca="false">+G38-F38</f>
        <v>0</v>
      </c>
      <c r="I38" s="35" t="e">
        <f aca="false">+((H38/F38)*100)</f>
        <v>#DIV/0!</v>
      </c>
      <c r="J38" s="37"/>
      <c r="K38" s="52"/>
      <c r="L38" s="34" t="n">
        <f aca="false">+K38-J38</f>
        <v>0</v>
      </c>
      <c r="M38" s="35" t="e">
        <f aca="false">+((L38/J38)*100)</f>
        <v>#DIV/0!</v>
      </c>
      <c r="N38" s="37" t="n">
        <f aca="false">+B38+F38+J38+'2 TRI'!N38</f>
        <v>190020</v>
      </c>
      <c r="O38" s="34" t="n">
        <f aca="false">+C38+G38+K38+'2 TRI'!O38</f>
        <v>181620.22</v>
      </c>
      <c r="P38" s="34" t="n">
        <f aca="false">+O38-N38</f>
        <v>-8399.78</v>
      </c>
      <c r="Q38" s="35" t="n">
        <f aca="false">+((P38/N38)*100)</f>
        <v>-4.4204715293127</v>
      </c>
    </row>
    <row r="39" customFormat="false" ht="12.75" hidden="false" customHeight="false" outlineLevel="0" collapsed="false">
      <c r="A39" s="53" t="s">
        <v>33</v>
      </c>
      <c r="B39" s="37"/>
      <c r="C39" s="36"/>
      <c r="D39" s="34" t="n">
        <f aca="false">+C39-B39</f>
        <v>0</v>
      </c>
      <c r="E39" s="35" t="e">
        <f aca="false">+((D39/B39)*100)</f>
        <v>#DIV/0!</v>
      </c>
      <c r="F39" s="37"/>
      <c r="G39" s="36"/>
      <c r="H39" s="34" t="n">
        <f aca="false">+G39-F39</f>
        <v>0</v>
      </c>
      <c r="I39" s="35" t="e">
        <f aca="false">+((H39/F39)*100)</f>
        <v>#DIV/0!</v>
      </c>
      <c r="J39" s="37"/>
      <c r="K39" s="52"/>
      <c r="L39" s="34" t="n">
        <f aca="false">+K39-J39</f>
        <v>0</v>
      </c>
      <c r="M39" s="35" t="e">
        <f aca="false">+((L39/J39)*100)</f>
        <v>#DIV/0!</v>
      </c>
      <c r="N39" s="37" t="n">
        <f aca="false">+B39+F39+J39+'2 TRI'!N39</f>
        <v>190560</v>
      </c>
      <c r="O39" s="34" t="n">
        <f aca="false">+C39+G39+K39+'2 TRI'!O39</f>
        <v>192572.67</v>
      </c>
      <c r="P39" s="34" t="n">
        <f aca="false">+O39-N39</f>
        <v>2012.66999999998</v>
      </c>
      <c r="Q39" s="35" t="n">
        <f aca="false">+((P39/N39)*100)</f>
        <v>1.0561870277078</v>
      </c>
    </row>
    <row r="40" customFormat="false" ht="12.75" hidden="false" customHeight="false" outlineLevel="0" collapsed="false">
      <c r="A40" s="53" t="s">
        <v>34</v>
      </c>
      <c r="B40" s="37"/>
      <c r="C40" s="36"/>
      <c r="D40" s="34" t="n">
        <f aca="false">+C40-B40</f>
        <v>0</v>
      </c>
      <c r="E40" s="35" t="e">
        <f aca="false">+((D40/B40)*100)</f>
        <v>#DIV/0!</v>
      </c>
      <c r="F40" s="37"/>
      <c r="G40" s="36"/>
      <c r="H40" s="34" t="n">
        <f aca="false">+G40-F40</f>
        <v>0</v>
      </c>
      <c r="I40" s="35" t="e">
        <f aca="false">+((H40/F40)*100)</f>
        <v>#DIV/0!</v>
      </c>
      <c r="J40" s="37"/>
      <c r="K40" s="52"/>
      <c r="L40" s="34" t="n">
        <f aca="false">+K40-J40</f>
        <v>0</v>
      </c>
      <c r="M40" s="35" t="e">
        <f aca="false">+((L40/J40)*100)</f>
        <v>#DIV/0!</v>
      </c>
      <c r="N40" s="37" t="n">
        <f aca="false">+B40+F40+J40+'2 TRI'!N40</f>
        <v>1213980</v>
      </c>
      <c r="O40" s="34" t="n">
        <f aca="false">+C40+G40+K40+'2 TRI'!O40</f>
        <v>1196739.8</v>
      </c>
      <c r="P40" s="34" t="n">
        <f aca="false">+O40-N40</f>
        <v>-17240.2</v>
      </c>
      <c r="Q40" s="35" t="n">
        <f aca="false">+((P40/N40)*100)</f>
        <v>-1.42013871727705</v>
      </c>
    </row>
    <row r="41" customFormat="false" ht="12.75" hidden="false" customHeight="false" outlineLevel="0" collapsed="false">
      <c r="A41" s="53" t="s">
        <v>35</v>
      </c>
      <c r="B41" s="37"/>
      <c r="C41" s="36"/>
      <c r="D41" s="34" t="n">
        <f aca="false">+C41-B41</f>
        <v>0</v>
      </c>
      <c r="E41" s="35" t="e">
        <f aca="false">+((D41/B41)*100)</f>
        <v>#DIV/0!</v>
      </c>
      <c r="F41" s="37"/>
      <c r="G41" s="36"/>
      <c r="H41" s="34" t="n">
        <f aca="false">+G41-F41</f>
        <v>0</v>
      </c>
      <c r="I41" s="35" t="e">
        <f aca="false">+((H41/F41)*100)</f>
        <v>#DIV/0!</v>
      </c>
      <c r="J41" s="37"/>
      <c r="K41" s="52"/>
      <c r="L41" s="34" t="n">
        <f aca="false">+K41-J41</f>
        <v>0</v>
      </c>
      <c r="M41" s="35" t="e">
        <f aca="false">+((L41/J41)*100)</f>
        <v>#DIV/0!</v>
      </c>
      <c r="N41" s="37" t="n">
        <f aca="false">+B41+F41+J41+'2 TRI'!N41</f>
        <v>969810</v>
      </c>
      <c r="O41" s="34" t="n">
        <f aca="false">+C41+G41+K41+'2 TRI'!O41</f>
        <v>896459.95</v>
      </c>
      <c r="P41" s="34" t="n">
        <f aca="false">+O41-N41</f>
        <v>-73350.0500000001</v>
      </c>
      <c r="Q41" s="35" t="n">
        <f aca="false">+((P41/N41)*100)</f>
        <v>-7.56334230416268</v>
      </c>
    </row>
    <row r="42" customFormat="false" ht="12.75" hidden="false" customHeight="true" outlineLevel="0" collapsed="false">
      <c r="A42" s="53" t="s">
        <v>36</v>
      </c>
      <c r="B42" s="37"/>
      <c r="C42" s="36"/>
      <c r="D42" s="34" t="n">
        <f aca="false">+C42-B42</f>
        <v>0</v>
      </c>
      <c r="E42" s="35" t="e">
        <f aca="false">+((D42/B42)*100)</f>
        <v>#DIV/0!</v>
      </c>
      <c r="F42" s="37"/>
      <c r="G42" s="36"/>
      <c r="H42" s="34" t="n">
        <f aca="false">+G42-F42</f>
        <v>0</v>
      </c>
      <c r="I42" s="35" t="e">
        <f aca="false">+((H42/F42)*100)</f>
        <v>#DIV/0!</v>
      </c>
      <c r="J42" s="37"/>
      <c r="K42" s="52"/>
      <c r="L42" s="34" t="n">
        <f aca="false">+K42-J42</f>
        <v>0</v>
      </c>
      <c r="M42" s="35" t="e">
        <f aca="false">+((L42/J42)*100)</f>
        <v>#DIV/0!</v>
      </c>
      <c r="N42" s="37" t="n">
        <f aca="false">+B42+F42+J42+'2 TRI'!N42</f>
        <v>76050</v>
      </c>
      <c r="O42" s="34" t="n">
        <f aca="false">+C42+G42+K42+'2 TRI'!O42</f>
        <v>75999.99</v>
      </c>
      <c r="P42" s="34" t="n">
        <f aca="false">+O42-N42</f>
        <v>-50.0099999999948</v>
      </c>
      <c r="Q42" s="35" t="n">
        <f aca="false">+((P42/N42)*100)</f>
        <v>-0.065759368836285</v>
      </c>
    </row>
    <row r="43" customFormat="false" ht="12.75" hidden="false" customHeight="false" outlineLevel="0" collapsed="false">
      <c r="A43" s="53" t="s">
        <v>37</v>
      </c>
      <c r="B43" s="57"/>
      <c r="C43" s="36"/>
      <c r="D43" s="34" t="n">
        <f aca="false">+C43-B43</f>
        <v>0</v>
      </c>
      <c r="E43" s="35" t="e">
        <f aca="false">+((D43/B43)*100)</f>
        <v>#DIV/0!</v>
      </c>
      <c r="F43" s="57"/>
      <c r="G43" s="36"/>
      <c r="H43" s="34" t="n">
        <f aca="false">+G43-F43</f>
        <v>0</v>
      </c>
      <c r="I43" s="35" t="e">
        <f aca="false">+((H43/F43)*100)</f>
        <v>#DIV/0!</v>
      </c>
      <c r="J43" s="57"/>
      <c r="K43" s="52"/>
      <c r="L43" s="34" t="n">
        <f aca="false">+K43-J43</f>
        <v>0</v>
      </c>
      <c r="M43" s="35" t="e">
        <f aca="false">+((L43/J43)*100)</f>
        <v>#DIV/0!</v>
      </c>
      <c r="N43" s="37" t="n">
        <f aca="false">+B43+F43+J43+'2 TRI'!N43</f>
        <v>125760</v>
      </c>
      <c r="O43" s="34" t="n">
        <f aca="false">+C43+G43+K43+'2 TRI'!O43</f>
        <v>129193.52</v>
      </c>
      <c r="P43" s="34" t="n">
        <f aca="false">+O43-N43</f>
        <v>3433.51999999999</v>
      </c>
      <c r="Q43" s="35" t="n">
        <f aca="false">+((P43/N43)*100)</f>
        <v>2.73021628498727</v>
      </c>
    </row>
    <row r="44" s="23" customFormat="true" ht="12.75" hidden="false" customHeight="false" outlineLevel="0" collapsed="false">
      <c r="A44" s="54" t="s">
        <v>38</v>
      </c>
      <c r="B44" s="45" t="n">
        <f aca="false">SUM(B30:B43)</f>
        <v>0</v>
      </c>
      <c r="C44" s="46" t="n">
        <f aca="false">SUM(C30:C43)</f>
        <v>0</v>
      </c>
      <c r="D44" s="46" t="n">
        <f aca="false">SUM(D30:D43)</f>
        <v>0</v>
      </c>
      <c r="E44" s="47" t="e">
        <f aca="false">+((D44/B44)*100)</f>
        <v>#DIV/0!</v>
      </c>
      <c r="F44" s="45" t="n">
        <f aca="false">SUM(F30:F43)</f>
        <v>0</v>
      </c>
      <c r="G44" s="46" t="n">
        <f aca="false">SUM(G30:G43)</f>
        <v>0</v>
      </c>
      <c r="H44" s="46" t="n">
        <f aca="false">SUM(H30:H43)</f>
        <v>0</v>
      </c>
      <c r="I44" s="47" t="e">
        <f aca="false">+((H44/F44)*100)</f>
        <v>#DIV/0!</v>
      </c>
      <c r="J44" s="45" t="n">
        <f aca="false">SUM(J30:J43)</f>
        <v>0</v>
      </c>
      <c r="K44" s="46" t="n">
        <f aca="false">SUM(K30:K43)</f>
        <v>0</v>
      </c>
      <c r="L44" s="46" t="n">
        <f aca="false">SUM(L30:L43)</f>
        <v>0</v>
      </c>
      <c r="M44" s="47" t="e">
        <f aca="false">+((L44/J44)*100)</f>
        <v>#DIV/0!</v>
      </c>
      <c r="N44" s="45" t="e">
        <f aca="false">SUM(N30:N43)</f>
        <v>#REF!</v>
      </c>
      <c r="O44" s="46" t="e">
        <f aca="false">SUM(O30:O43)</f>
        <v>#REF!</v>
      </c>
      <c r="P44" s="46" t="e">
        <f aca="false">SUM(P30:P43)</f>
        <v>#REF!</v>
      </c>
      <c r="Q44" s="47" t="e">
        <f aca="false">+((P44/N44)*100)</f>
        <v>#REF!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</row>
    <row r="45" s="48" customFormat="true" ht="13.5" hidden="false" customHeight="false" outlineLevel="0" collapsed="false">
      <c r="A45" s="58" t="s">
        <v>39</v>
      </c>
      <c r="B45" s="59" t="n">
        <f aca="false">+B44+B29</f>
        <v>0</v>
      </c>
      <c r="C45" s="60" t="n">
        <f aca="false">+C44+C29</f>
        <v>0</v>
      </c>
      <c r="D45" s="60" t="n">
        <f aca="false">+D44+D29</f>
        <v>0</v>
      </c>
      <c r="E45" s="61" t="e">
        <f aca="false">+((D45/B45)*100)</f>
        <v>#DIV/0!</v>
      </c>
      <c r="F45" s="59" t="n">
        <f aca="false">+F44+F29</f>
        <v>0</v>
      </c>
      <c r="G45" s="60" t="n">
        <f aca="false">+G44+G29</f>
        <v>0</v>
      </c>
      <c r="H45" s="60" t="n">
        <f aca="false">+H44+H29</f>
        <v>0</v>
      </c>
      <c r="I45" s="61" t="e">
        <f aca="false">+((H45/F45)*100)</f>
        <v>#DIV/0!</v>
      </c>
      <c r="J45" s="59" t="n">
        <f aca="false">+J44+J29</f>
        <v>0</v>
      </c>
      <c r="K45" s="60" t="n">
        <f aca="false">+K44+K29</f>
        <v>0</v>
      </c>
      <c r="L45" s="60" t="n">
        <f aca="false">+L44+L29</f>
        <v>0</v>
      </c>
      <c r="M45" s="61" t="e">
        <f aca="false">+((L45/J45)*100)</f>
        <v>#DIV/0!</v>
      </c>
      <c r="N45" s="59" t="e">
        <f aca="false">+N44+N29</f>
        <v>#REF!</v>
      </c>
      <c r="O45" s="60" t="e">
        <f aca="false">+O44+O29</f>
        <v>#REF!</v>
      </c>
      <c r="P45" s="60" t="e">
        <f aca="false">+P44+P29</f>
        <v>#REF!</v>
      </c>
      <c r="Q45" s="61" t="e">
        <f aca="false">+((P45/N45)*100)</f>
        <v>#REF!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customFormat="false" ht="12.75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</row>
    <row r="47" customFormat="false" ht="12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2.75" hidden="false" customHeight="fals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  <row r="49" customFormat="false" ht="12.75" hidden="false" customHeight="fals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customFormat="false" ht="12.75" hidden="false" customHeight="fals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2.75" hidden="false" customHeight="fals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customFormat="false" ht="12.75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customFormat="false" ht="12.75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customFormat="false" ht="12.75" hidden="false" customHeight="fals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customFormat="false" ht="12.75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  <row r="56" customFormat="false" ht="12.7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  <row r="57" customFormat="false" ht="12.7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customFormat="false" ht="12.7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</row>
    <row r="59" customFormat="false" ht="12.7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</row>
    <row r="60" customFormat="false" ht="12.7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 t="n">
        <f aca="false">SUM(O47:O59)</f>
        <v>0</v>
      </c>
      <c r="P60" s="63"/>
      <c r="Q60" s="63"/>
    </row>
    <row r="61" customFormat="false" ht="12.7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</row>
    <row r="62" customFormat="false" ht="12.7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12.7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</row>
    <row r="64" customFormat="false" ht="12.7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2.7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</row>
    <row r="66" customFormat="false" ht="12.7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12.7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</row>
    <row r="71" customFormat="false" ht="12.7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customFormat="false" ht="12.7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customFormat="false" ht="12.7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customFormat="false" ht="12.7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customFormat="false" ht="12.7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12.7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customFormat="false" ht="12.7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customFormat="false" ht="12.7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customFormat="false" ht="12.7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customFormat="false" ht="12.7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customFormat="false" ht="12.7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customFormat="false" ht="12.7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customFormat="false" ht="12.7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customFormat="false" ht="12.7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customFormat="false" ht="12.7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customFormat="false" ht="12.7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customFormat="false" ht="12.7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customFormat="false" ht="12.7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customFormat="false" ht="12.7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customFormat="false" ht="12.7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customFormat="false" ht="12.7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customFormat="false" ht="12.7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customFormat="false" ht="12.7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customFormat="false" ht="12.7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customFormat="false" ht="12.7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customFormat="false" ht="12.75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customFormat="false" ht="12.75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customFormat="false" ht="12.7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customFormat="false" ht="12.75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customFormat="false" ht="12.75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customFormat="false" ht="12.75" hidden="false" customHeight="fals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customFormat="false" ht="12.75" hidden="false" customHeight="fals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customFormat="false" ht="12.75" hidden="false" customHeight="fals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customFormat="false" ht="12.75" hidden="false" customHeight="fals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customFormat="false" ht="12.75" hidden="false" customHeight="fals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customFormat="false" ht="12.75" hidden="false" customHeight="fals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customFormat="false" ht="12.75" hidden="false" customHeight="fals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customFormat="false" ht="12.75" hidden="false" customHeight="fals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customFormat="false" ht="12.75" hidden="false" customHeight="false" outlineLevel="0" collapsed="false"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customFormat="false" ht="12.75" hidden="false" customHeight="false" outlineLevel="0" collapsed="false"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customFormat="false" ht="12.75" hidden="false" customHeight="false" outlineLevel="0" collapsed="false"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customFormat="false" ht="12.75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customFormat="false" ht="12.75" hidden="false" customHeight="false" outlineLevel="0" collapsed="false"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customFormat="false" ht="12.75" hidden="false" customHeight="false" outlineLevel="0" collapsed="false"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customFormat="false" ht="12.75" hidden="false" customHeight="false" outlineLevel="0" collapsed="false"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customFormat="false" ht="12.75" hidden="false" customHeight="false" outlineLevel="0" collapsed="false"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customFormat="false" ht="12.75" hidden="false" customHeight="false" outlineLevel="0" collapsed="false"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customFormat="false" ht="12.75" hidden="false" customHeight="false" outlineLevel="0" collapsed="false"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customFormat="false" ht="12.75" hidden="false" customHeight="false" outlineLevel="0" collapsed="false"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customFormat="false" ht="12.75" hidden="false" customHeight="false" outlineLevel="0" collapsed="false"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customFormat="false" ht="12.75" hidden="false" customHeight="false" outlineLevel="0" collapsed="false"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customFormat="false" ht="12.75" hidden="false" customHeight="false" outlineLevel="0" collapsed="false"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customFormat="false" ht="12.75" hidden="false" customHeight="false" outlineLevel="0" collapsed="false"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customFormat="false" ht="12.75" hidden="false" customHeight="false" outlineLevel="0" collapsed="false"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customFormat="false" ht="12.75" hidden="false" customHeight="false" outlineLevel="0" collapsed="false"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customFormat="false" ht="12.75" hidden="false" customHeight="false" outlineLevel="0" collapsed="false"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customFormat="false" ht="12.75" hidden="false" customHeight="false" outlineLevel="0" collapsed="false"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customFormat="false" ht="12.75" hidden="false" customHeight="false" outlineLevel="0" collapsed="false"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customFormat="false" ht="12.75" hidden="false" customHeight="false" outlineLevel="0" collapsed="false"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customFormat="false" ht="12.75" hidden="false" customHeight="false" outlineLevel="0" collapsed="false"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customFormat="false" ht="12.75" hidden="false" customHeight="false" outlineLevel="0" collapsed="false"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customFormat="false" ht="12.75" hidden="false" customHeight="false" outlineLevel="0" collapsed="false"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055" ySplit="0" topLeftCell="R1" activePane="topLeft" state="split"/>
      <selection pane="topLeft" activeCell="A7" activeCellId="0" sqref="A7"/>
      <selection pane="topRight" activeCell="R1" activeCellId="0" sqref="R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12.42"/>
    <col collapsed="false" customWidth="true" hidden="false" outlineLevel="0" max="5" min="5" style="1" width="7.28"/>
    <col collapsed="false" customWidth="true" hidden="false" outlineLevel="0" max="8" min="6" style="1" width="12.56"/>
    <col collapsed="false" customWidth="true" hidden="false" outlineLevel="0" max="9" min="9" style="1" width="7.28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13.99"/>
    <col collapsed="false" customWidth="true" hidden="false" outlineLevel="0" max="13" min="13" style="1" width="8.56"/>
    <col collapsed="false" customWidth="true" hidden="false" outlineLevel="0" max="15" min="14" style="1" width="13.85"/>
    <col collapsed="false" customWidth="true" hidden="false" outlineLevel="0" max="16" min="16" style="1" width="13.13"/>
    <col collapsed="false" customWidth="true" hidden="false" outlineLevel="0" max="17" min="17" style="1" width="6.85"/>
    <col collapsed="false" customWidth="true" hidden="false" outlineLevel="0" max="44" min="18" style="0" width="9.05"/>
    <col collapsed="false" customWidth="false" hidden="false" outlineLevel="0" max="257" min="45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2.75" hidden="false" customHeight="false" outlineLevel="0" collapsed="false">
      <c r="A6" s="7"/>
      <c r="B6" s="8" t="s">
        <v>44</v>
      </c>
      <c r="C6" s="8"/>
      <c r="D6" s="8"/>
      <c r="E6" s="8"/>
      <c r="F6" s="8" t="s">
        <v>45</v>
      </c>
      <c r="G6" s="8"/>
      <c r="H6" s="8"/>
      <c r="I6" s="8"/>
      <c r="J6" s="8" t="s">
        <v>46</v>
      </c>
      <c r="K6" s="8"/>
      <c r="L6" s="8"/>
      <c r="M6" s="8"/>
      <c r="N6" s="8" t="s">
        <v>47</v>
      </c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s="9" customFormat="true" ht="12.7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1" t="s">
        <v>6</v>
      </c>
      <c r="G7" s="12" t="s">
        <v>7</v>
      </c>
      <c r="H7" s="12" t="s">
        <v>8</v>
      </c>
      <c r="I7" s="13" t="s">
        <v>9</v>
      </c>
      <c r="J7" s="11" t="s">
        <v>6</v>
      </c>
      <c r="K7" s="12" t="s">
        <v>7</v>
      </c>
      <c r="L7" s="12" t="s">
        <v>8</v>
      </c>
      <c r="M7" s="13" t="s">
        <v>9</v>
      </c>
      <c r="N7" s="11" t="s">
        <v>6</v>
      </c>
      <c r="O7" s="12" t="s">
        <v>7</v>
      </c>
      <c r="P7" s="12" t="s">
        <v>8</v>
      </c>
      <c r="Q7" s="13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s="9" customFormat="true" ht="12.75" hidden="false" customHeight="false" outlineLevel="0" collapsed="false">
      <c r="A8" s="14"/>
      <c r="B8" s="15"/>
      <c r="C8" s="16"/>
      <c r="D8" s="16"/>
      <c r="E8" s="17"/>
      <c r="F8" s="15"/>
      <c r="G8" s="16"/>
      <c r="H8" s="16"/>
      <c r="I8" s="18"/>
      <c r="J8" s="15"/>
      <c r="K8" s="16"/>
      <c r="L8" s="16"/>
      <c r="M8" s="18"/>
      <c r="N8" s="15"/>
      <c r="O8" s="16"/>
      <c r="P8" s="16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s="23" customFormat="true" ht="12.75" hidden="false" customHeight="false" outlineLevel="0" collapsed="false">
      <c r="A9" s="67" t="s">
        <v>10</v>
      </c>
      <c r="B9" s="68"/>
      <c r="C9" s="69"/>
      <c r="D9" s="69"/>
      <c r="E9" s="70"/>
      <c r="F9" s="68"/>
      <c r="G9" s="69"/>
      <c r="H9" s="69"/>
      <c r="I9" s="70"/>
      <c r="J9" s="68"/>
      <c r="K9" s="69"/>
      <c r="L9" s="69"/>
      <c r="M9" s="70"/>
      <c r="N9" s="68"/>
      <c r="O9" s="69"/>
      <c r="P9" s="69"/>
      <c r="Q9" s="7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s="32" customFormat="true" ht="12.75" hidden="false" customHeight="false" outlineLevel="0" collapsed="false">
      <c r="A10" s="24" t="s">
        <v>11</v>
      </c>
      <c r="B10" s="71"/>
      <c r="C10" s="64"/>
      <c r="D10" s="27" t="n">
        <f aca="false">+C10-B10</f>
        <v>0</v>
      </c>
      <c r="E10" s="28" t="e">
        <f aca="false">+((D10/B10)*100)</f>
        <v>#DIV/0!</v>
      </c>
      <c r="F10" s="25"/>
      <c r="G10" s="29"/>
      <c r="H10" s="27" t="n">
        <f aca="false">+G10-F10</f>
        <v>0</v>
      </c>
      <c r="I10" s="28" t="e">
        <f aca="false">+((H10/F10)*100)</f>
        <v>#DIV/0!</v>
      </c>
      <c r="J10" s="25"/>
      <c r="K10" s="29"/>
      <c r="L10" s="27" t="n">
        <f aca="false">+K10-J10</f>
        <v>0</v>
      </c>
      <c r="M10" s="28" t="e">
        <f aca="false">+((L10/J10)*100)</f>
        <v>#DIV/0!</v>
      </c>
      <c r="N10" s="31" t="n">
        <f aca="false">+B10+F10+J10+'1 TRI'!N10</f>
        <v>2325030</v>
      </c>
      <c r="O10" s="27" t="n">
        <f aca="false">+C10+G10+K10+'1 TRI'!O10</f>
        <v>2138219.49</v>
      </c>
      <c r="P10" s="27" t="n">
        <f aca="false">+O10-N10</f>
        <v>-186810.51</v>
      </c>
      <c r="Q10" s="28" t="n">
        <f aca="false">+((P10/N10)*100)</f>
        <v>-8.0347569708777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s="32" customFormat="true" ht="12.75" hidden="false" customHeight="false" outlineLevel="0" collapsed="false">
      <c r="A11" s="33" t="s">
        <v>12</v>
      </c>
      <c r="B11" s="72"/>
      <c r="C11" s="64"/>
      <c r="D11" s="34" t="n">
        <f aca="false">+C11-B11</f>
        <v>0</v>
      </c>
      <c r="E11" s="35" t="e">
        <f aca="false">+((D11/B11)*100)</f>
        <v>#DIV/0!</v>
      </c>
      <c r="F11" s="26"/>
      <c r="G11" s="36"/>
      <c r="H11" s="34" t="n">
        <f aca="false">+G11-F11</f>
        <v>0</v>
      </c>
      <c r="I11" s="35" t="e">
        <f aca="false">+((H11/F11)*100)</f>
        <v>#DIV/0!</v>
      </c>
      <c r="J11" s="26"/>
      <c r="K11" s="36"/>
      <c r="L11" s="34" t="n">
        <f aca="false">+K11-J11</f>
        <v>0</v>
      </c>
      <c r="M11" s="35" t="e">
        <f aca="false">+((L11/J11)*100)</f>
        <v>#DIV/0!</v>
      </c>
      <c r="N11" s="37" t="e">
        <f aca="false">+B11+F11+J11+#REF!</f>
        <v>#REF!</v>
      </c>
      <c r="O11" s="34" t="e">
        <f aca="false">+C11+G11+K11+#REF!</f>
        <v>#REF!</v>
      </c>
      <c r="P11" s="34" t="e">
        <f aca="false">+O11-N11</f>
        <v>#REF!</v>
      </c>
      <c r="Q11" s="35" t="e">
        <f aca="false">+((P11/N11)*100)</f>
        <v>#REF!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s="32" customFormat="true" ht="12.75" hidden="false" customHeight="false" outlineLevel="0" collapsed="false">
      <c r="A12" s="33" t="s">
        <v>13</v>
      </c>
      <c r="B12" s="72"/>
      <c r="C12" s="64"/>
      <c r="D12" s="34" t="n">
        <f aca="false">+C12-B12</f>
        <v>0</v>
      </c>
      <c r="E12" s="35" t="n">
        <v>0</v>
      </c>
      <c r="F12" s="26"/>
      <c r="G12" s="36"/>
      <c r="H12" s="34" t="n">
        <f aca="false">+G12-F12</f>
        <v>0</v>
      </c>
      <c r="I12" s="35" t="n">
        <v>0</v>
      </c>
      <c r="J12" s="26"/>
      <c r="K12" s="36"/>
      <c r="L12" s="34" t="n">
        <f aca="false">+K12-J12</f>
        <v>0</v>
      </c>
      <c r="M12" s="35" t="n">
        <v>0</v>
      </c>
      <c r="N12" s="37" t="n">
        <f aca="false">+B12+F12+J12+'1 TRI'!N11</f>
        <v>287130</v>
      </c>
      <c r="O12" s="34" t="n">
        <f aca="false">+C12+G12+K12+'1 TRI'!O11</f>
        <v>721446.78</v>
      </c>
      <c r="P12" s="34" t="n">
        <f aca="false">+O12-N12</f>
        <v>434316.78</v>
      </c>
      <c r="Q12" s="35" t="n">
        <f aca="false">+((P12/N12)*100)</f>
        <v>151.26137289729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customFormat="false" ht="12.75" hidden="false" customHeight="false" outlineLevel="0" collapsed="false">
      <c r="A13" s="33" t="s">
        <v>14</v>
      </c>
      <c r="B13" s="72"/>
      <c r="C13" s="64"/>
      <c r="D13" s="34" t="n">
        <f aca="false">+C13-B13</f>
        <v>0</v>
      </c>
      <c r="E13" s="35" t="e">
        <f aca="false">+((D13/B13)*100)</f>
        <v>#DIV/0!</v>
      </c>
      <c r="F13" s="26"/>
      <c r="G13" s="36"/>
      <c r="H13" s="34" t="n">
        <f aca="false">+G13-F13</f>
        <v>0</v>
      </c>
      <c r="I13" s="35" t="e">
        <f aca="false">+((H13/F13)*100)</f>
        <v>#DIV/0!</v>
      </c>
      <c r="J13" s="26"/>
      <c r="K13" s="36"/>
      <c r="L13" s="34" t="n">
        <f aca="false">+K13-J13</f>
        <v>0</v>
      </c>
      <c r="M13" s="35" t="e">
        <f aca="false">+((L13/J13)*100)</f>
        <v>#DIV/0!</v>
      </c>
      <c r="N13" s="37" t="n">
        <f aca="false">+B13+F13+J13+'1 TRI'!N12</f>
        <v>300600</v>
      </c>
      <c r="O13" s="34" t="n">
        <f aca="false">+C13+G13+K13+'1 TRI'!O12</f>
        <v>287978.89</v>
      </c>
      <c r="P13" s="34" t="n">
        <f aca="false">+O13-N13</f>
        <v>-12621.11</v>
      </c>
      <c r="Q13" s="35" t="n">
        <f aca="false">+((P13/N13)*100)</f>
        <v>-4.19863938789088</v>
      </c>
    </row>
    <row r="14" customFormat="false" ht="12.75" hidden="false" customHeight="false" outlineLevel="0" collapsed="false">
      <c r="A14" s="33" t="s">
        <v>15</v>
      </c>
      <c r="B14" s="72"/>
      <c r="C14" s="64"/>
      <c r="D14" s="34" t="n">
        <f aca="false">+C14-B14</f>
        <v>0</v>
      </c>
      <c r="E14" s="35" t="e">
        <f aca="false">+((D14/B14)*100)</f>
        <v>#DIV/0!</v>
      </c>
      <c r="F14" s="26"/>
      <c r="G14" s="36"/>
      <c r="H14" s="34" t="n">
        <f aca="false">+G14-F14</f>
        <v>0</v>
      </c>
      <c r="I14" s="35" t="e">
        <f aca="false">+((H14/F14)*100)</f>
        <v>#DIV/0!</v>
      </c>
      <c r="J14" s="26"/>
      <c r="K14" s="36"/>
      <c r="L14" s="34" t="n">
        <f aca="false">+K14-J14</f>
        <v>0</v>
      </c>
      <c r="M14" s="35" t="e">
        <f aca="false">+((L14/J14)*100)</f>
        <v>#DIV/0!</v>
      </c>
      <c r="N14" s="37" t="n">
        <f aca="false">+B14+F14+J14+'1 TRI'!N13</f>
        <v>511020</v>
      </c>
      <c r="O14" s="34" t="n">
        <f aca="false">+C14+G14+K14+'1 TRI'!O13</f>
        <v>519833.87</v>
      </c>
      <c r="P14" s="34" t="n">
        <f aca="false">+O14-N14</f>
        <v>8813.87</v>
      </c>
      <c r="Q14" s="35" t="n">
        <f aca="false">+((P14/N14)*100)</f>
        <v>1.72476028335486</v>
      </c>
    </row>
    <row r="15" s="32" customFormat="true" ht="12.75" hidden="false" customHeight="false" outlineLevel="0" collapsed="false">
      <c r="A15" s="33" t="s">
        <v>16</v>
      </c>
      <c r="B15" s="72"/>
      <c r="C15" s="64"/>
      <c r="D15" s="34" t="n">
        <f aca="false">+C15-B15</f>
        <v>0</v>
      </c>
      <c r="E15" s="35" t="e">
        <f aca="false">+((D15/B15)*100)</f>
        <v>#DIV/0!</v>
      </c>
      <c r="F15" s="26"/>
      <c r="G15" s="36"/>
      <c r="H15" s="34" t="n">
        <f aca="false">+G15-F15</f>
        <v>0</v>
      </c>
      <c r="I15" s="35" t="e">
        <f aca="false">+((H15/F15)*100)</f>
        <v>#DIV/0!</v>
      </c>
      <c r="J15" s="26"/>
      <c r="K15" s="36"/>
      <c r="L15" s="34" t="n">
        <f aca="false">+K15-J15</f>
        <v>0</v>
      </c>
      <c r="M15" s="35" t="e">
        <f aca="false">+((L15/J15)*100)</f>
        <v>#DIV/0!</v>
      </c>
      <c r="N15" s="37" t="n">
        <f aca="false">+B15+F15+J15+'1 TRI'!N14</f>
        <v>3285000</v>
      </c>
      <c r="O15" s="34" t="n">
        <f aca="false">+C15+G15+K15+'1 TRI'!O14</f>
        <v>3554092.83</v>
      </c>
      <c r="P15" s="34" t="n">
        <f aca="false">+O15-N15</f>
        <v>269092.83</v>
      </c>
      <c r="Q15" s="35" t="n">
        <f aca="false">+((P15/N15)*100)</f>
        <v>8.1915625570776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customFormat="false" ht="12.75" hidden="false" customHeight="false" outlineLevel="0" collapsed="false">
      <c r="A16" s="33" t="s">
        <v>17</v>
      </c>
      <c r="B16" s="72"/>
      <c r="C16" s="64"/>
      <c r="D16" s="34" t="n">
        <f aca="false">+C16-B16</f>
        <v>0</v>
      </c>
      <c r="E16" s="35" t="e">
        <f aca="false">+((D16/B16)*100)</f>
        <v>#DIV/0!</v>
      </c>
      <c r="F16" s="26"/>
      <c r="G16" s="36"/>
      <c r="H16" s="34" t="n">
        <f aca="false">+G16-F16</f>
        <v>0</v>
      </c>
      <c r="I16" s="35" t="e">
        <f aca="false">+((H16/F16)*100)</f>
        <v>#DIV/0!</v>
      </c>
      <c r="J16" s="26"/>
      <c r="K16" s="36"/>
      <c r="L16" s="34" t="n">
        <f aca="false">+K16-J16</f>
        <v>0</v>
      </c>
      <c r="M16" s="35" t="e">
        <f aca="false">+((L16/J16)*100)</f>
        <v>#DIV/0!</v>
      </c>
      <c r="N16" s="37" t="n">
        <f aca="false">+B16+F16+J16+'1 TRI'!N15</f>
        <v>5305146</v>
      </c>
      <c r="O16" s="34" t="n">
        <f aca="false">+C16+G16+K16+'1 TRI'!O15</f>
        <v>5747991.49</v>
      </c>
      <c r="P16" s="34" t="n">
        <f aca="false">+O16-N16</f>
        <v>442845.49</v>
      </c>
      <c r="Q16" s="35" t="n">
        <f aca="false">+((P16/N16)*100)</f>
        <v>8.34747036179589</v>
      </c>
    </row>
    <row r="17" customFormat="false" ht="12.75" hidden="false" customHeight="false" outlineLevel="0" collapsed="false">
      <c r="A17" s="33" t="s">
        <v>18</v>
      </c>
      <c r="B17" s="72"/>
      <c r="C17" s="64"/>
      <c r="D17" s="34" t="n">
        <f aca="false">+C17-B17</f>
        <v>0</v>
      </c>
      <c r="E17" s="35" t="e">
        <f aca="false">+((D17/B17)*100)</f>
        <v>#DIV/0!</v>
      </c>
      <c r="F17" s="26"/>
      <c r="G17" s="36"/>
      <c r="H17" s="34" t="n">
        <f aca="false">+G17-F17</f>
        <v>0</v>
      </c>
      <c r="I17" s="35" t="e">
        <f aca="false">+((H17/F17)*100)</f>
        <v>#DIV/0!</v>
      </c>
      <c r="J17" s="26"/>
      <c r="K17" s="36"/>
      <c r="L17" s="34" t="n">
        <f aca="false">+K17-J17</f>
        <v>0</v>
      </c>
      <c r="M17" s="35" t="e">
        <f aca="false">+((L17/J17)*100)</f>
        <v>#DIV/0!</v>
      </c>
      <c r="N17" s="37" t="n">
        <f aca="false">+B17+F17+J17+'1 TRI'!N16</f>
        <v>2948100</v>
      </c>
      <c r="O17" s="34" t="n">
        <f aca="false">+C17+G17+K17+'1 TRI'!O16</f>
        <v>2879133.95</v>
      </c>
      <c r="P17" s="34" t="n">
        <f aca="false">+O17-N17</f>
        <v>-68966.0499999998</v>
      </c>
      <c r="Q17" s="35" t="n">
        <f aca="false">+((P17/N17)*100)</f>
        <v>-2.33933889623825</v>
      </c>
    </row>
    <row r="18" customFormat="false" ht="12.75" hidden="false" customHeight="false" outlineLevel="0" collapsed="false">
      <c r="A18" s="38" t="s">
        <v>19</v>
      </c>
      <c r="B18" s="73"/>
      <c r="C18" s="65"/>
      <c r="D18" s="41" t="n">
        <f aca="false">+C18-B18</f>
        <v>0</v>
      </c>
      <c r="E18" s="42" t="e">
        <f aca="false">+((D18/B18)*100)</f>
        <v>#DIV/0!</v>
      </c>
      <c r="F18" s="39"/>
      <c r="G18" s="43"/>
      <c r="H18" s="41" t="n">
        <f aca="false">+G18-F18</f>
        <v>0</v>
      </c>
      <c r="I18" s="42" t="e">
        <f aca="false">+((H18/F18)*100)</f>
        <v>#DIV/0!</v>
      </c>
      <c r="J18" s="39"/>
      <c r="K18" s="43"/>
      <c r="L18" s="41" t="n">
        <f aca="false">+K18-J18</f>
        <v>0</v>
      </c>
      <c r="M18" s="42" t="e">
        <f aca="false">+((L18/J18)*100)</f>
        <v>#DIV/0!</v>
      </c>
      <c r="N18" s="37" t="n">
        <f aca="false">+B18+F18+J18+'1 TRI'!N17</f>
        <v>738750</v>
      </c>
      <c r="O18" s="34" t="n">
        <f aca="false">+C18+G18+K18+'1 TRI'!O17</f>
        <v>968209.21</v>
      </c>
      <c r="P18" s="41" t="n">
        <f aca="false">+O18-N18</f>
        <v>229459.21</v>
      </c>
      <c r="Q18" s="42" t="n">
        <f aca="false">+((P18/N18)*100)</f>
        <v>31.060468358714</v>
      </c>
    </row>
    <row r="19" s="48" customFormat="true" ht="12.75" hidden="false" customHeight="false" outlineLevel="0" collapsed="false">
      <c r="A19" s="44" t="s">
        <v>20</v>
      </c>
      <c r="B19" s="45" t="n">
        <f aca="false">SUM(B10:B18)</f>
        <v>0</v>
      </c>
      <c r="C19" s="46" t="n">
        <f aca="false">SUM(C10:C18)</f>
        <v>0</v>
      </c>
      <c r="D19" s="46" t="n">
        <f aca="false">SUM(D10:D18)</f>
        <v>0</v>
      </c>
      <c r="E19" s="47" t="e">
        <f aca="false">+((D19/B19)*100)</f>
        <v>#DIV/0!</v>
      </c>
      <c r="F19" s="45" t="n">
        <f aca="false">SUM(F10:F18)</f>
        <v>0</v>
      </c>
      <c r="G19" s="46" t="n">
        <f aca="false">SUM(G10:G18)</f>
        <v>0</v>
      </c>
      <c r="H19" s="46" t="n">
        <f aca="false">SUM(H10:H18)</f>
        <v>0</v>
      </c>
      <c r="I19" s="47" t="e">
        <f aca="false">+((H19/F19)*100)</f>
        <v>#DIV/0!</v>
      </c>
      <c r="J19" s="45" t="n">
        <f aca="false">SUM(J10:J18)</f>
        <v>0</v>
      </c>
      <c r="K19" s="46" t="n">
        <f aca="false">SUM(K10:K18)</f>
        <v>0</v>
      </c>
      <c r="L19" s="46" t="n">
        <f aca="false">SUM(L10:L18)</f>
        <v>0</v>
      </c>
      <c r="M19" s="47" t="e">
        <f aca="false">+((L19/J19)*100)</f>
        <v>#DIV/0!</v>
      </c>
      <c r="N19" s="45" t="e">
        <f aca="false">SUM(N10:N18)</f>
        <v>#REF!</v>
      </c>
      <c r="O19" s="46" t="e">
        <f aca="false">SUM(O10:O18)</f>
        <v>#REF!</v>
      </c>
      <c r="P19" s="46" t="e">
        <f aca="false">SUM(P10:P18)</f>
        <v>#REF!</v>
      </c>
      <c r="Q19" s="47" t="e">
        <f aca="false">+((P19/N19)*100)</f>
        <v>#REF!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s="23" customFormat="true" ht="12.75" hidden="false" customHeight="false" outlineLevel="0" collapsed="false">
      <c r="A20" s="74" t="s">
        <v>21</v>
      </c>
      <c r="B20" s="49"/>
      <c r="C20" s="75"/>
      <c r="D20" s="75"/>
      <c r="E20" s="76"/>
      <c r="F20" s="49"/>
      <c r="G20" s="75"/>
      <c r="H20" s="75"/>
      <c r="I20" s="76"/>
      <c r="J20" s="49"/>
      <c r="K20" s="75"/>
      <c r="L20" s="75"/>
      <c r="M20" s="76"/>
      <c r="N20" s="49"/>
      <c r="O20" s="75"/>
      <c r="P20" s="75"/>
      <c r="Q20" s="76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s="32" customFormat="true" ht="12.75" hidden="false" customHeight="false" outlineLevel="0" collapsed="false">
      <c r="A21" s="24" t="s">
        <v>11</v>
      </c>
      <c r="B21" s="31"/>
      <c r="C21" s="36"/>
      <c r="D21" s="27" t="n">
        <f aca="false">+C21-B21</f>
        <v>0</v>
      </c>
      <c r="E21" s="28" t="e">
        <f aca="false">+((D21/B21)*100)</f>
        <v>#DIV/0!</v>
      </c>
      <c r="F21" s="31"/>
      <c r="G21" s="36"/>
      <c r="H21" s="27" t="n">
        <f aca="false">+G21-F21</f>
        <v>0</v>
      </c>
      <c r="I21" s="28" t="e">
        <f aca="false">+((H21/F21)*100)</f>
        <v>#DIV/0!</v>
      </c>
      <c r="J21" s="31"/>
      <c r="K21" s="36"/>
      <c r="L21" s="27" t="n">
        <f aca="false">+K21-J21</f>
        <v>0</v>
      </c>
      <c r="M21" s="28" t="e">
        <f aca="false">+((L21/J21)*100)</f>
        <v>#DIV/0!</v>
      </c>
      <c r="N21" s="37" t="n">
        <f aca="false">+B21+F21+J21+'1 TRI'!N20</f>
        <v>2149710</v>
      </c>
      <c r="O21" s="34" t="n">
        <f aca="false">+C21+G21+K21+'1 TRI'!O20</f>
        <v>2258077.52</v>
      </c>
      <c r="P21" s="27" t="n">
        <f aca="false">+O21-N21</f>
        <v>108367.52</v>
      </c>
      <c r="Q21" s="28" t="n">
        <f aca="false">+((P21/N21)*100)</f>
        <v>5.0410297202878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s="32" customFormat="true" ht="12.75" hidden="false" customHeight="false" outlineLevel="0" collapsed="false">
      <c r="A22" s="33" t="s">
        <v>22</v>
      </c>
      <c r="B22" s="37"/>
      <c r="C22" s="36"/>
      <c r="D22" s="34" t="n">
        <f aca="false">+C22-B22</f>
        <v>0</v>
      </c>
      <c r="E22" s="35" t="e">
        <f aca="false">+((D22/B22)*100)</f>
        <v>#DIV/0!</v>
      </c>
      <c r="F22" s="37"/>
      <c r="G22" s="36"/>
      <c r="H22" s="34" t="n">
        <f aca="false">+G22-F22</f>
        <v>0</v>
      </c>
      <c r="I22" s="35" t="e">
        <f aca="false">+((H22/F22)*100)</f>
        <v>#DIV/0!</v>
      </c>
      <c r="J22" s="37"/>
      <c r="K22" s="36"/>
      <c r="L22" s="34" t="n">
        <f aca="false">+K22-J22</f>
        <v>0</v>
      </c>
      <c r="M22" s="35" t="e">
        <f aca="false">+((L22/J22)*100)</f>
        <v>#DIV/0!</v>
      </c>
      <c r="N22" s="37" t="n">
        <f aca="false">+B22+F22+J22+'1 TRI'!N21</f>
        <v>1061580</v>
      </c>
      <c r="O22" s="34" t="n">
        <f aca="false">+C22+G22+K22+'1 TRI'!O21</f>
        <v>1511994.88</v>
      </c>
      <c r="P22" s="34" t="n">
        <f aca="false">+O22-N22</f>
        <v>450414.88</v>
      </c>
      <c r="Q22" s="35" t="n">
        <f aca="false">+((P22/N22)*100)</f>
        <v>42.4287269918423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s="32" customFormat="true" ht="12.75" hidden="false" customHeight="false" outlineLevel="0" collapsed="false">
      <c r="A23" s="53" t="s">
        <v>12</v>
      </c>
      <c r="B23" s="37"/>
      <c r="C23" s="36"/>
      <c r="D23" s="34" t="n">
        <f aca="false">+C23-B23</f>
        <v>0</v>
      </c>
      <c r="E23" s="35" t="n">
        <v>0</v>
      </c>
      <c r="F23" s="37"/>
      <c r="G23" s="36"/>
      <c r="H23" s="34" t="n">
        <f aca="false">+G23-F23</f>
        <v>0</v>
      </c>
      <c r="I23" s="35" t="n">
        <v>0</v>
      </c>
      <c r="J23" s="37"/>
      <c r="K23" s="36"/>
      <c r="L23" s="34" t="n">
        <f aca="false">+K23-J23</f>
        <v>0</v>
      </c>
      <c r="M23" s="35" t="n">
        <v>0</v>
      </c>
      <c r="N23" s="37" t="e">
        <f aca="false">+B23+F23+J23+#REF!</f>
        <v>#REF!</v>
      </c>
      <c r="O23" s="34" t="e">
        <f aca="false">+C23+G23+K23+#REF!</f>
        <v>#REF!</v>
      </c>
      <c r="P23" s="34" t="e">
        <f aca="false">+O23-N23</f>
        <v>#REF!</v>
      </c>
      <c r="Q23" s="35" t="e">
        <f aca="false">+((P23/N23)*100)</f>
        <v>#REF!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customFormat="false" ht="12.75" hidden="false" customHeight="false" outlineLevel="0" collapsed="false">
      <c r="A24" s="53" t="s">
        <v>14</v>
      </c>
      <c r="B24" s="37"/>
      <c r="C24" s="36"/>
      <c r="D24" s="34" t="n">
        <f aca="false">+C24-B24</f>
        <v>0</v>
      </c>
      <c r="E24" s="35" t="e">
        <f aca="false">+((D24/B24)*100)</f>
        <v>#DIV/0!</v>
      </c>
      <c r="F24" s="37"/>
      <c r="G24" s="36"/>
      <c r="H24" s="34" t="n">
        <f aca="false">+G24-F24</f>
        <v>0</v>
      </c>
      <c r="I24" s="35" t="e">
        <f aca="false">+((H24/F24)*100)</f>
        <v>#DIV/0!</v>
      </c>
      <c r="J24" s="37"/>
      <c r="K24" s="36"/>
      <c r="L24" s="34" t="n">
        <f aca="false">+K24-J24</f>
        <v>0</v>
      </c>
      <c r="M24" s="35" t="e">
        <f aca="false">+((L24/J24)*100)</f>
        <v>#DIV/0!</v>
      </c>
      <c r="N24" s="37" t="n">
        <f aca="false">+B24+F24+J24+'1 TRI'!N22</f>
        <v>355050</v>
      </c>
      <c r="O24" s="34" t="n">
        <f aca="false">+C24+G24+K24+'1 TRI'!O22</f>
        <v>350606.17</v>
      </c>
      <c r="P24" s="34" t="n">
        <f aca="false">+O24-N24</f>
        <v>-4443.83000000002</v>
      </c>
      <c r="Q24" s="35" t="n">
        <f aca="false">+((P24/N24)*100)</f>
        <v>-1.25160681594142</v>
      </c>
    </row>
    <row r="25" customFormat="false" ht="12.75" hidden="false" customHeight="false" outlineLevel="0" collapsed="false">
      <c r="A25" s="53" t="s">
        <v>15</v>
      </c>
      <c r="B25" s="37"/>
      <c r="C25" s="36"/>
      <c r="D25" s="34" t="n">
        <f aca="false">+C25-B25</f>
        <v>0</v>
      </c>
      <c r="E25" s="35" t="e">
        <f aca="false">+((D25/B25)*100)</f>
        <v>#DIV/0!</v>
      </c>
      <c r="F25" s="37"/>
      <c r="G25" s="36"/>
      <c r="H25" s="34" t="n">
        <f aca="false">+G25-F25</f>
        <v>0</v>
      </c>
      <c r="I25" s="35" t="e">
        <f aca="false">+((H25/F25)*100)</f>
        <v>#DIV/0!</v>
      </c>
      <c r="J25" s="37"/>
      <c r="K25" s="36"/>
      <c r="L25" s="34" t="n">
        <f aca="false">+K25-J25</f>
        <v>0</v>
      </c>
      <c r="M25" s="35" t="e">
        <f aca="false">+((L25/J25)*100)</f>
        <v>#DIV/0!</v>
      </c>
      <c r="N25" s="37" t="n">
        <f aca="false">+B25+F25+J25+'1 TRI'!N23</f>
        <v>502500</v>
      </c>
      <c r="O25" s="34" t="n">
        <f aca="false">+C25+G25+K25+'1 TRI'!O23</f>
        <v>454669.04</v>
      </c>
      <c r="P25" s="34" t="n">
        <f aca="false">+O25-N25</f>
        <v>-47830.96</v>
      </c>
      <c r="Q25" s="35" t="n">
        <f aca="false">+((P25/N25)*100)</f>
        <v>-9.51859900497512</v>
      </c>
    </row>
    <row r="26" s="32" customFormat="true" ht="12.75" hidden="false" customHeight="false" outlineLevel="0" collapsed="false">
      <c r="A26" s="53" t="s">
        <v>16</v>
      </c>
      <c r="B26" s="37"/>
      <c r="C26" s="36"/>
      <c r="D26" s="34" t="n">
        <f aca="false">+C26-B26</f>
        <v>0</v>
      </c>
      <c r="E26" s="35" t="e">
        <f aca="false">+((D26/B26)*100)</f>
        <v>#DIV/0!</v>
      </c>
      <c r="F26" s="37"/>
      <c r="G26" s="36"/>
      <c r="H26" s="34" t="n">
        <f aca="false">+G26-F26</f>
        <v>0</v>
      </c>
      <c r="I26" s="35" t="e">
        <f aca="false">+((H26/F26)*100)</f>
        <v>#DIV/0!</v>
      </c>
      <c r="J26" s="37"/>
      <c r="K26" s="36"/>
      <c r="L26" s="34" t="n">
        <f aca="false">+K26-J26</f>
        <v>0</v>
      </c>
      <c r="M26" s="35" t="e">
        <f aca="false">+((L26/J26)*100)</f>
        <v>#DIV/0!</v>
      </c>
      <c r="N26" s="37" t="n">
        <f aca="false">+B26+F26+J26+'1 TRI'!N24</f>
        <v>2687820</v>
      </c>
      <c r="O26" s="34" t="n">
        <f aca="false">+C26+G26+K26+'1 TRI'!O24</f>
        <v>2514696.53</v>
      </c>
      <c r="P26" s="34" t="n">
        <f aca="false">+O26-N26</f>
        <v>-173123.47</v>
      </c>
      <c r="Q26" s="35" t="n">
        <f aca="false">+((P26/N26)*100)</f>
        <v>-6.4410366021534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12.75" hidden="false" customHeight="false" outlineLevel="0" collapsed="false">
      <c r="A27" s="53" t="s">
        <v>17</v>
      </c>
      <c r="B27" s="37"/>
      <c r="C27" s="36"/>
      <c r="D27" s="34" t="n">
        <f aca="false">+C27-B27</f>
        <v>0</v>
      </c>
      <c r="E27" s="35" t="e">
        <f aca="false">+((D27/B27)*100)</f>
        <v>#DIV/0!</v>
      </c>
      <c r="F27" s="37"/>
      <c r="G27" s="36"/>
      <c r="H27" s="34" t="n">
        <f aca="false">+G27-F27</f>
        <v>0</v>
      </c>
      <c r="I27" s="35" t="e">
        <f aca="false">+((H27/F27)*100)</f>
        <v>#DIV/0!</v>
      </c>
      <c r="J27" s="37"/>
      <c r="K27" s="36"/>
      <c r="L27" s="34" t="n">
        <f aca="false">+K27-J27</f>
        <v>0</v>
      </c>
      <c r="M27" s="35" t="e">
        <f aca="false">+((L27/J27)*100)</f>
        <v>#DIV/0!</v>
      </c>
      <c r="N27" s="37" t="n">
        <f aca="false">+B27+F27+J27+'1 TRI'!N25</f>
        <v>4425690</v>
      </c>
      <c r="O27" s="34" t="n">
        <f aca="false">+C27+G27+K27+'1 TRI'!O25</f>
        <v>4240611.47</v>
      </c>
      <c r="P27" s="34" t="n">
        <f aca="false">+O27-N27</f>
        <v>-185078.529999999</v>
      </c>
      <c r="Q27" s="35" t="n">
        <f aca="false">+((P27/N27)*100)</f>
        <v>-4.18191355472253</v>
      </c>
    </row>
    <row r="28" customFormat="false" ht="12.75" hidden="false" customHeight="false" outlineLevel="0" collapsed="false">
      <c r="A28" s="53" t="s">
        <v>18</v>
      </c>
      <c r="B28" s="37"/>
      <c r="C28" s="36"/>
      <c r="D28" s="34" t="n">
        <f aca="false">+C28-B28</f>
        <v>0</v>
      </c>
      <c r="E28" s="35" t="e">
        <f aca="false">+((D28/B28)*100)</f>
        <v>#DIV/0!</v>
      </c>
      <c r="F28" s="37"/>
      <c r="G28" s="36"/>
      <c r="H28" s="34" t="n">
        <f aca="false">+G28-F28</f>
        <v>0</v>
      </c>
      <c r="I28" s="35" t="e">
        <f aca="false">+((H28/F28)*100)</f>
        <v>#DIV/0!</v>
      </c>
      <c r="J28" s="37"/>
      <c r="K28" s="36"/>
      <c r="L28" s="34" t="n">
        <f aca="false">+K28-J28</f>
        <v>0</v>
      </c>
      <c r="M28" s="35" t="e">
        <f aca="false">+((L28/J28)*100)</f>
        <v>#DIV/0!</v>
      </c>
      <c r="N28" s="37" t="n">
        <f aca="false">+B28+F28+J28+'1 TRI'!N26</f>
        <v>2765370</v>
      </c>
      <c r="O28" s="34" t="n">
        <f aca="false">+C28+G28+K28+'1 TRI'!O26</f>
        <v>2639890.79</v>
      </c>
      <c r="P28" s="34" t="n">
        <f aca="false">+O28-N28</f>
        <v>-125479.21</v>
      </c>
      <c r="Q28" s="35" t="n">
        <f aca="false">+((P28/N28)*100)</f>
        <v>-4.53751975323374</v>
      </c>
    </row>
    <row r="29" s="23" customFormat="true" ht="12.75" hidden="false" customHeight="false" outlineLevel="0" collapsed="false">
      <c r="A29" s="54" t="s">
        <v>23</v>
      </c>
      <c r="B29" s="45" t="n">
        <f aca="false">SUM(B21:B28)</f>
        <v>0</v>
      </c>
      <c r="C29" s="46" t="n">
        <f aca="false">SUM(C21:C28)</f>
        <v>0</v>
      </c>
      <c r="D29" s="46" t="n">
        <f aca="false">SUM(D20:D28)</f>
        <v>0</v>
      </c>
      <c r="E29" s="47" t="e">
        <f aca="false">+((D29/B29)*100)</f>
        <v>#DIV/0!</v>
      </c>
      <c r="F29" s="45" t="n">
        <f aca="false">SUM(F21:F28)</f>
        <v>0</v>
      </c>
      <c r="G29" s="46" t="n">
        <f aca="false">SUM(G21:G28)</f>
        <v>0</v>
      </c>
      <c r="H29" s="46" t="n">
        <f aca="false">SUM(H20:H28)</f>
        <v>0</v>
      </c>
      <c r="I29" s="47" t="e">
        <f aca="false">+((H29/F29)*100)</f>
        <v>#DIV/0!</v>
      </c>
      <c r="J29" s="45" t="n">
        <f aca="false">SUM(J21:J28)</f>
        <v>0</v>
      </c>
      <c r="K29" s="46" t="n">
        <f aca="false">SUM(K21:K28)</f>
        <v>0</v>
      </c>
      <c r="L29" s="46" t="n">
        <f aca="false">SUM(L20:L28)</f>
        <v>0</v>
      </c>
      <c r="M29" s="47" t="e">
        <f aca="false">+((L29/J29)*100)</f>
        <v>#DIV/0!</v>
      </c>
      <c r="N29" s="45" t="e">
        <f aca="false">SUM(N21:N28)</f>
        <v>#REF!</v>
      </c>
      <c r="O29" s="46" t="e">
        <f aca="false">SUM(O21:O28)</f>
        <v>#REF!</v>
      </c>
      <c r="P29" s="46" t="e">
        <f aca="false">SUM(P21:P28)</f>
        <v>#REF!</v>
      </c>
      <c r="Q29" s="47" t="e">
        <f aca="false">+((P29/N29)*100)</f>
        <v>#REF!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customFormat="false" ht="12.75" hidden="false" customHeight="false" outlineLevel="0" collapsed="false">
      <c r="A30" s="53" t="s">
        <v>24</v>
      </c>
      <c r="B30" s="37"/>
      <c r="C30" s="34"/>
      <c r="D30" s="34" t="n">
        <f aca="false">+C30-B30</f>
        <v>0</v>
      </c>
      <c r="E30" s="35" t="e">
        <f aca="false">+((D30/B30)*100)</f>
        <v>#DIV/0!</v>
      </c>
      <c r="F30" s="37"/>
      <c r="G30" s="34"/>
      <c r="H30" s="34" t="n">
        <f aca="false">+G30-F30</f>
        <v>0</v>
      </c>
      <c r="I30" s="35" t="e">
        <f aca="false">+((H30/F30)*100)</f>
        <v>#DIV/0!</v>
      </c>
      <c r="J30" s="37"/>
      <c r="K30" s="34"/>
      <c r="L30" s="34" t="n">
        <f aca="false">+K30-J30</f>
        <v>0</v>
      </c>
      <c r="M30" s="35" t="e">
        <f aca="false">+((L30/J30)*100)</f>
        <v>#DIV/0!</v>
      </c>
      <c r="N30" s="37" t="n">
        <f aca="false">+B30+F30+J30+'1 TRI'!N28</f>
        <v>318480</v>
      </c>
      <c r="O30" s="34" t="n">
        <f aca="false">+C30+G30+K30+'1 TRI'!O28</f>
        <v>270540.37</v>
      </c>
      <c r="P30" s="34" t="n">
        <f aca="false">+O30-N30</f>
        <v>-47939.63</v>
      </c>
      <c r="Q30" s="35" t="n">
        <f aca="false">+((P30/N30)*100)</f>
        <v>-15.0526343883446</v>
      </c>
    </row>
    <row r="31" customFormat="false" ht="12.75" hidden="false" customHeight="false" outlineLevel="0" collapsed="false">
      <c r="A31" s="53" t="s">
        <v>25</v>
      </c>
      <c r="B31" s="37"/>
      <c r="C31" s="34"/>
      <c r="D31" s="34" t="n">
        <f aca="false">+C31-B31</f>
        <v>0</v>
      </c>
      <c r="E31" s="35" t="e">
        <f aca="false">+((D31/B31)*100)</f>
        <v>#DIV/0!</v>
      </c>
      <c r="F31" s="37"/>
      <c r="G31" s="34"/>
      <c r="H31" s="34" t="n">
        <f aca="false">+G31-F31</f>
        <v>0</v>
      </c>
      <c r="I31" s="35" t="e">
        <f aca="false">+((H31/F31)*100)</f>
        <v>#DIV/0!</v>
      </c>
      <c r="J31" s="37"/>
      <c r="K31" s="34"/>
      <c r="L31" s="34" t="n">
        <f aca="false">+K31-J31</f>
        <v>0</v>
      </c>
      <c r="M31" s="35" t="e">
        <f aca="false">+((L31/J31)*100)</f>
        <v>#DIV/0!</v>
      </c>
      <c r="N31" s="37" t="n">
        <f aca="false">+B31+F31+J31+'1 TRI'!N29</f>
        <v>34800</v>
      </c>
      <c r="O31" s="34" t="n">
        <f aca="false">+C31+G31+K31+'1 TRI'!O29</f>
        <v>34812</v>
      </c>
      <c r="P31" s="34" t="n">
        <f aca="false">+O31-N31</f>
        <v>12</v>
      </c>
      <c r="Q31" s="35" t="n">
        <f aca="false">+((P31/N31)*100)</f>
        <v>0.0344827586206897</v>
      </c>
    </row>
    <row r="32" customFormat="false" ht="12.75" hidden="false" customHeight="false" outlineLevel="0" collapsed="false">
      <c r="A32" s="53" t="s">
        <v>26</v>
      </c>
      <c r="B32" s="37"/>
      <c r="C32" s="34"/>
      <c r="D32" s="34" t="n">
        <f aca="false">+C32-B32</f>
        <v>0</v>
      </c>
      <c r="E32" s="35" t="e">
        <f aca="false">+((D32/B32)*100)</f>
        <v>#DIV/0!</v>
      </c>
      <c r="F32" s="37"/>
      <c r="G32" s="34"/>
      <c r="H32" s="34" t="n">
        <f aca="false">+G32-F32</f>
        <v>0</v>
      </c>
      <c r="I32" s="35" t="e">
        <f aca="false">+((H32/F32)*100)</f>
        <v>#DIV/0!</v>
      </c>
      <c r="J32" s="37"/>
      <c r="K32" s="34"/>
      <c r="L32" s="34" t="n">
        <f aca="false">+K32-J32</f>
        <v>0</v>
      </c>
      <c r="M32" s="35" t="e">
        <f aca="false">+((L32/J32)*100)</f>
        <v>#DIV/0!</v>
      </c>
      <c r="N32" s="37" t="n">
        <f aca="false">+B32+F32+J32+'1 TRI'!N30</f>
        <v>125415</v>
      </c>
      <c r="O32" s="34" t="n">
        <f aca="false">+C32+G32+K32+'1 TRI'!O30</f>
        <v>109761.97</v>
      </c>
      <c r="P32" s="34" t="n">
        <f aca="false">+O32-N32</f>
        <v>-15653.03</v>
      </c>
      <c r="Q32" s="35" t="n">
        <f aca="false">+((P32/N32)*100)</f>
        <v>-12.4809871227525</v>
      </c>
    </row>
    <row r="33" customFormat="false" ht="12.75" hidden="false" customHeight="false" outlineLevel="0" collapsed="false">
      <c r="A33" s="56" t="s">
        <v>27</v>
      </c>
      <c r="B33" s="37"/>
      <c r="C33" s="34"/>
      <c r="D33" s="34" t="n">
        <f aca="false">+C33-B33</f>
        <v>0</v>
      </c>
      <c r="E33" s="35" t="e">
        <f aca="false">+((D33/B33)*100)</f>
        <v>#DIV/0!</v>
      </c>
      <c r="F33" s="37"/>
      <c r="G33" s="34"/>
      <c r="H33" s="34" t="n">
        <f aca="false">+G33-F33</f>
        <v>0</v>
      </c>
      <c r="I33" s="35" t="e">
        <f aca="false">+((H33/F33)*100)</f>
        <v>#DIV/0!</v>
      </c>
      <c r="J33" s="37"/>
      <c r="K33" s="34"/>
      <c r="L33" s="34" t="n">
        <f aca="false">+K33-J33</f>
        <v>0</v>
      </c>
      <c r="M33" s="35" t="e">
        <f aca="false">+((L33/J33)*100)</f>
        <v>#DIV/0!</v>
      </c>
      <c r="N33" s="37" t="n">
        <f aca="false">+B33+F33+J33+'1 TRI'!N31</f>
        <v>487800</v>
      </c>
      <c r="O33" s="34" t="n">
        <f aca="false">+C33+G33+K33+'1 TRI'!O31</f>
        <v>467032.18</v>
      </c>
      <c r="P33" s="34" t="n">
        <f aca="false">+O33-N33</f>
        <v>-20767.82</v>
      </c>
      <c r="Q33" s="35" t="n">
        <f aca="false">+((P33/N33)*100)</f>
        <v>-4.25744567445675</v>
      </c>
    </row>
    <row r="34" customFormat="false" ht="12.75" hidden="false" customHeight="false" outlineLevel="0" collapsed="false">
      <c r="A34" s="53" t="s">
        <v>28</v>
      </c>
      <c r="B34" s="37"/>
      <c r="C34" s="36"/>
      <c r="D34" s="34" t="n">
        <f aca="false">+C34-B34</f>
        <v>0</v>
      </c>
      <c r="E34" s="35" t="e">
        <f aca="false">+((D34/B34)*100)</f>
        <v>#DIV/0!</v>
      </c>
      <c r="F34" s="37"/>
      <c r="G34" s="36"/>
      <c r="H34" s="34" t="n">
        <f aca="false">+G34-F34</f>
        <v>0</v>
      </c>
      <c r="I34" s="35" t="e">
        <f aca="false">+((H34/F34)*100)</f>
        <v>#DIV/0!</v>
      </c>
      <c r="J34" s="37"/>
      <c r="K34" s="36"/>
      <c r="L34" s="34" t="n">
        <f aca="false">+K34-J34</f>
        <v>0</v>
      </c>
      <c r="M34" s="35" t="e">
        <f aca="false">+((L34/J34)*100)</f>
        <v>#DIV/0!</v>
      </c>
      <c r="N34" s="37" t="n">
        <f aca="false">+B34+F34+J34+'1 TRI'!N32</f>
        <v>99225</v>
      </c>
      <c r="O34" s="34" t="n">
        <f aca="false">+C34+G34+K34+'1 TRI'!O32</f>
        <v>81709.5</v>
      </c>
      <c r="P34" s="34" t="n">
        <f aca="false">+O34-N34</f>
        <v>-17515.5</v>
      </c>
      <c r="Q34" s="35" t="n">
        <f aca="false">+((P34/N34)*100)</f>
        <v>-17.6523053665911</v>
      </c>
    </row>
    <row r="35" customFormat="false" ht="12.75" hidden="false" customHeight="false" outlineLevel="0" collapsed="false">
      <c r="A35" s="53" t="s">
        <v>29</v>
      </c>
      <c r="B35" s="37"/>
      <c r="C35" s="36"/>
      <c r="D35" s="34" t="n">
        <f aca="false">+C35-B35</f>
        <v>0</v>
      </c>
      <c r="E35" s="35" t="e">
        <f aca="false">+((D35/B35)*100)</f>
        <v>#DIV/0!</v>
      </c>
      <c r="F35" s="37"/>
      <c r="G35" s="36"/>
      <c r="H35" s="34" t="n">
        <f aca="false">+G35-F35</f>
        <v>0</v>
      </c>
      <c r="I35" s="35" t="e">
        <f aca="false">+((H35/F35)*100)</f>
        <v>#DIV/0!</v>
      </c>
      <c r="J35" s="37"/>
      <c r="K35" s="36"/>
      <c r="L35" s="34" t="n">
        <f aca="false">+K35-J35</f>
        <v>0</v>
      </c>
      <c r="M35" s="35" t="e">
        <f aca="false">+((L35/J35)*100)</f>
        <v>#DIV/0!</v>
      </c>
      <c r="N35" s="37" t="n">
        <f aca="false">+B35+F35+J35+'1 TRI'!N33</f>
        <v>299190</v>
      </c>
      <c r="O35" s="34" t="n">
        <f aca="false">+C35+G35+K35+'1 TRI'!O33</f>
        <v>373491.95</v>
      </c>
      <c r="P35" s="34" t="n">
        <f aca="false">+O35-N35</f>
        <v>74301.95</v>
      </c>
      <c r="Q35" s="35" t="n">
        <f aca="false">+((P35/N35)*100)</f>
        <v>24.8343694642201</v>
      </c>
    </row>
    <row r="36" customFormat="false" ht="11.25" hidden="false" customHeight="true" outlineLevel="0" collapsed="false">
      <c r="A36" s="53" t="s">
        <v>30</v>
      </c>
      <c r="B36" s="37"/>
      <c r="C36" s="36"/>
      <c r="D36" s="34" t="n">
        <f aca="false">+C36-B36</f>
        <v>0</v>
      </c>
      <c r="E36" s="35" t="e">
        <f aca="false">+((D36/B36)*100)</f>
        <v>#DIV/0!</v>
      </c>
      <c r="F36" s="37"/>
      <c r="G36" s="36"/>
      <c r="H36" s="34" t="n">
        <f aca="false">+G36-F36</f>
        <v>0</v>
      </c>
      <c r="I36" s="35" t="e">
        <f aca="false">+((H36/F36)*100)</f>
        <v>#DIV/0!</v>
      </c>
      <c r="J36" s="37"/>
      <c r="K36" s="36"/>
      <c r="L36" s="34" t="n">
        <f aca="false">+K36-J36</f>
        <v>0</v>
      </c>
      <c r="M36" s="35" t="e">
        <f aca="false">+((L36/J36)*100)</f>
        <v>#DIV/0!</v>
      </c>
      <c r="N36" s="37" t="n">
        <f aca="false">+B36+F36+J36+'1 TRI'!N34</f>
        <v>156045</v>
      </c>
      <c r="O36" s="34" t="n">
        <f aca="false">+C36+G36+K36+'1 TRI'!O34</f>
        <v>138281.05</v>
      </c>
      <c r="P36" s="34" t="n">
        <f aca="false">+O36-N36</f>
        <v>-17763.95</v>
      </c>
      <c r="Q36" s="35" t="n">
        <f aca="false">+((P36/N36)*100)</f>
        <v>-11.3838636290814</v>
      </c>
    </row>
    <row r="37" customFormat="false" ht="12.75" hidden="false" customHeight="false" outlineLevel="0" collapsed="false">
      <c r="A37" s="53" t="s">
        <v>31</v>
      </c>
      <c r="B37" s="37"/>
      <c r="C37" s="36"/>
      <c r="D37" s="34" t="n">
        <f aca="false">+C37-B37</f>
        <v>0</v>
      </c>
      <c r="E37" s="35" t="e">
        <f aca="false">+((D37/B37)*100)</f>
        <v>#DIV/0!</v>
      </c>
      <c r="F37" s="37"/>
      <c r="G37" s="36"/>
      <c r="H37" s="34" t="n">
        <f aca="false">+G37-F37</f>
        <v>0</v>
      </c>
      <c r="I37" s="35" t="e">
        <f aca="false">+((H37/F37)*100)</f>
        <v>#DIV/0!</v>
      </c>
      <c r="J37" s="37"/>
      <c r="K37" s="36"/>
      <c r="L37" s="34" t="n">
        <f aca="false">+K37-J37</f>
        <v>0</v>
      </c>
      <c r="M37" s="35" t="e">
        <f aca="false">+((L37/J37)*100)</f>
        <v>#DIV/0!</v>
      </c>
      <c r="N37" s="37" t="e">
        <f aca="false">+B37+F37+J37+#REF!</f>
        <v>#REF!</v>
      </c>
      <c r="O37" s="34" t="e">
        <f aca="false">+C37+G37+K37+#REF!</f>
        <v>#REF!</v>
      </c>
      <c r="P37" s="34" t="e">
        <f aca="false">+O37-N37</f>
        <v>#REF!</v>
      </c>
      <c r="Q37" s="35" t="e">
        <f aca="false">+((P37/N37)*100)</f>
        <v>#REF!</v>
      </c>
    </row>
    <row r="38" customFormat="false" ht="12.75" hidden="false" customHeight="false" outlineLevel="0" collapsed="false">
      <c r="A38" s="53" t="s">
        <v>32</v>
      </c>
      <c r="B38" s="37"/>
      <c r="C38" s="36"/>
      <c r="D38" s="34" t="n">
        <f aca="false">+C38-B38</f>
        <v>0</v>
      </c>
      <c r="E38" s="35" t="e">
        <f aca="false">+((D38/B38)*100)</f>
        <v>#DIV/0!</v>
      </c>
      <c r="F38" s="37"/>
      <c r="G38" s="36"/>
      <c r="H38" s="34" t="n">
        <f aca="false">+G38-F38</f>
        <v>0</v>
      </c>
      <c r="I38" s="35" t="e">
        <f aca="false">+((H38/F38)*100)</f>
        <v>#DIV/0!</v>
      </c>
      <c r="J38" s="37"/>
      <c r="K38" s="36"/>
      <c r="L38" s="34" t="n">
        <f aca="false">+K38-J38</f>
        <v>0</v>
      </c>
      <c r="M38" s="35" t="e">
        <f aca="false">+((L38/J38)*100)</f>
        <v>#DIV/0!</v>
      </c>
      <c r="N38" s="37" t="n">
        <f aca="false">+B38+F38+J38+'1 TRI'!N35</f>
        <v>190020</v>
      </c>
      <c r="O38" s="34" t="n">
        <f aca="false">+C38+G38+K38+'1 TRI'!O35</f>
        <v>181620.22</v>
      </c>
      <c r="P38" s="34" t="n">
        <f aca="false">+O38-N38</f>
        <v>-8399.78</v>
      </c>
      <c r="Q38" s="35" t="n">
        <f aca="false">+((P38/N38)*100)</f>
        <v>-4.4204715293127</v>
      </c>
    </row>
    <row r="39" customFormat="false" ht="12.75" hidden="false" customHeight="false" outlineLevel="0" collapsed="false">
      <c r="A39" s="53" t="s">
        <v>33</v>
      </c>
      <c r="B39" s="37"/>
      <c r="C39" s="36"/>
      <c r="D39" s="34" t="n">
        <f aca="false">+C39-B39</f>
        <v>0</v>
      </c>
      <c r="E39" s="35" t="e">
        <f aca="false">+((D39/B39)*100)</f>
        <v>#DIV/0!</v>
      </c>
      <c r="F39" s="37"/>
      <c r="G39" s="36"/>
      <c r="H39" s="34" t="n">
        <f aca="false">+G39-F39</f>
        <v>0</v>
      </c>
      <c r="I39" s="35" t="e">
        <f aca="false">+((H39/F39)*100)</f>
        <v>#DIV/0!</v>
      </c>
      <c r="J39" s="37"/>
      <c r="K39" s="36"/>
      <c r="L39" s="34" t="n">
        <f aca="false">+K39-J39</f>
        <v>0</v>
      </c>
      <c r="M39" s="35" t="e">
        <f aca="false">+((L39/J39)*100)</f>
        <v>#DIV/0!</v>
      </c>
      <c r="N39" s="37" t="n">
        <f aca="false">+B39+F39+J39+'1 TRI'!N36</f>
        <v>190560</v>
      </c>
      <c r="O39" s="34" t="n">
        <f aca="false">+C39+G39+K39+'1 TRI'!O36</f>
        <v>192572.67</v>
      </c>
      <c r="P39" s="34" t="n">
        <f aca="false">+O39-N39</f>
        <v>2012.66999999998</v>
      </c>
      <c r="Q39" s="35" t="n">
        <f aca="false">+((P39/N39)*100)</f>
        <v>1.0561870277078</v>
      </c>
    </row>
    <row r="40" customFormat="false" ht="12.75" hidden="false" customHeight="false" outlineLevel="0" collapsed="false">
      <c r="A40" s="53" t="s">
        <v>34</v>
      </c>
      <c r="B40" s="37"/>
      <c r="C40" s="36"/>
      <c r="D40" s="34" t="n">
        <f aca="false">+C40-B40</f>
        <v>0</v>
      </c>
      <c r="E40" s="35" t="e">
        <f aca="false">+((D40/B40)*100)</f>
        <v>#DIV/0!</v>
      </c>
      <c r="F40" s="37"/>
      <c r="G40" s="36"/>
      <c r="H40" s="34" t="n">
        <f aca="false">+G40-F40</f>
        <v>0</v>
      </c>
      <c r="I40" s="35" t="e">
        <f aca="false">+((H40/F40)*100)</f>
        <v>#DIV/0!</v>
      </c>
      <c r="J40" s="37"/>
      <c r="K40" s="36"/>
      <c r="L40" s="34" t="n">
        <f aca="false">+K40-J40</f>
        <v>0</v>
      </c>
      <c r="M40" s="35" t="e">
        <f aca="false">+((L40/J40)*100)</f>
        <v>#DIV/0!</v>
      </c>
      <c r="N40" s="37" t="n">
        <f aca="false">+B40+F40+J40+'1 TRI'!N37</f>
        <v>1213980</v>
      </c>
      <c r="O40" s="34" t="n">
        <f aca="false">+C40+G40+K40+'1 TRI'!O37</f>
        <v>1196739.8</v>
      </c>
      <c r="P40" s="34" t="n">
        <f aca="false">+O40-N40</f>
        <v>-17240.2</v>
      </c>
      <c r="Q40" s="35" t="n">
        <f aca="false">+((P40/N40)*100)</f>
        <v>-1.42013871727705</v>
      </c>
    </row>
    <row r="41" customFormat="false" ht="12.75" hidden="false" customHeight="false" outlineLevel="0" collapsed="false">
      <c r="A41" s="53" t="s">
        <v>35</v>
      </c>
      <c r="B41" s="37"/>
      <c r="C41" s="36"/>
      <c r="D41" s="34" t="n">
        <f aca="false">+C41-B41</f>
        <v>0</v>
      </c>
      <c r="E41" s="35" t="e">
        <f aca="false">+((D41/B41)*100)</f>
        <v>#DIV/0!</v>
      </c>
      <c r="F41" s="37"/>
      <c r="G41" s="36"/>
      <c r="H41" s="34" t="n">
        <f aca="false">+G41-F41</f>
        <v>0</v>
      </c>
      <c r="I41" s="35" t="e">
        <f aca="false">+((H41/F41)*100)</f>
        <v>#DIV/0!</v>
      </c>
      <c r="J41" s="37"/>
      <c r="K41" s="36"/>
      <c r="L41" s="34" t="n">
        <f aca="false">+K41-J41</f>
        <v>0</v>
      </c>
      <c r="M41" s="35" t="e">
        <f aca="false">+((L41/J41)*100)</f>
        <v>#DIV/0!</v>
      </c>
      <c r="N41" s="37" t="n">
        <f aca="false">+B41+F41+J41+'1 TRI'!N38</f>
        <v>969810</v>
      </c>
      <c r="O41" s="34" t="n">
        <f aca="false">+C41+G41+K41+'1 TRI'!O38</f>
        <v>896459.95</v>
      </c>
      <c r="P41" s="34" t="n">
        <f aca="false">+O41-N41</f>
        <v>-73350.0500000001</v>
      </c>
      <c r="Q41" s="35" t="n">
        <f aca="false">+((P41/N41)*100)</f>
        <v>-7.56334230416268</v>
      </c>
    </row>
    <row r="42" customFormat="false" ht="12.75" hidden="false" customHeight="true" outlineLevel="0" collapsed="false">
      <c r="A42" s="53" t="s">
        <v>36</v>
      </c>
      <c r="B42" s="37"/>
      <c r="C42" s="36"/>
      <c r="D42" s="34" t="n">
        <f aca="false">+C42-B42</f>
        <v>0</v>
      </c>
      <c r="E42" s="35" t="e">
        <f aca="false">+((D42/B42)*100)</f>
        <v>#DIV/0!</v>
      </c>
      <c r="F42" s="37"/>
      <c r="G42" s="36"/>
      <c r="H42" s="34" t="n">
        <f aca="false">+G42-F42</f>
        <v>0</v>
      </c>
      <c r="I42" s="35" t="e">
        <f aca="false">+((H42/F42)*100)</f>
        <v>#DIV/0!</v>
      </c>
      <c r="J42" s="37"/>
      <c r="K42" s="36"/>
      <c r="L42" s="34" t="n">
        <f aca="false">+K42-J42</f>
        <v>0</v>
      </c>
      <c r="M42" s="35" t="e">
        <f aca="false">+((L42/J42)*100)</f>
        <v>#DIV/0!</v>
      </c>
      <c r="N42" s="37" t="n">
        <f aca="false">+B42+F42+J42+'1 TRI'!N39</f>
        <v>76050</v>
      </c>
      <c r="O42" s="34" t="n">
        <f aca="false">+C42+G42+K42+'1 TRI'!O39</f>
        <v>75999.99</v>
      </c>
      <c r="P42" s="34" t="n">
        <f aca="false">+O42-N42</f>
        <v>-50.0099999999948</v>
      </c>
      <c r="Q42" s="35" t="n">
        <f aca="false">+((P42/N42)*100)</f>
        <v>-0.065759368836285</v>
      </c>
    </row>
    <row r="43" customFormat="false" ht="12.75" hidden="false" customHeight="false" outlineLevel="0" collapsed="false">
      <c r="A43" s="53" t="s">
        <v>37</v>
      </c>
      <c r="B43" s="57"/>
      <c r="C43" s="36"/>
      <c r="D43" s="34" t="n">
        <f aca="false">+C43-B43</f>
        <v>0</v>
      </c>
      <c r="E43" s="35" t="e">
        <f aca="false">+((D43/B43)*100)</f>
        <v>#DIV/0!</v>
      </c>
      <c r="F43" s="57"/>
      <c r="G43" s="36"/>
      <c r="H43" s="34" t="n">
        <f aca="false">+G43-F43</f>
        <v>0</v>
      </c>
      <c r="I43" s="35" t="e">
        <f aca="false">+((H43/F43)*100)</f>
        <v>#DIV/0!</v>
      </c>
      <c r="J43" s="57"/>
      <c r="K43" s="36"/>
      <c r="L43" s="34" t="n">
        <f aca="false">+K43-J43</f>
        <v>0</v>
      </c>
      <c r="M43" s="35" t="e">
        <f aca="false">+((L43/J43)*100)</f>
        <v>#DIV/0!</v>
      </c>
      <c r="N43" s="37" t="n">
        <f aca="false">+B43+F43+J43+'1 TRI'!N40</f>
        <v>125760</v>
      </c>
      <c r="O43" s="34" t="n">
        <f aca="false">+C43+G43+K43+'1 TRI'!O40</f>
        <v>129193.52</v>
      </c>
      <c r="P43" s="34" t="n">
        <f aca="false">+O43-N43</f>
        <v>3433.51999999999</v>
      </c>
      <c r="Q43" s="35" t="n">
        <f aca="false">+((P43/N43)*100)</f>
        <v>2.73021628498727</v>
      </c>
    </row>
    <row r="44" s="23" customFormat="true" ht="12.75" hidden="false" customHeight="false" outlineLevel="0" collapsed="false">
      <c r="A44" s="54" t="s">
        <v>38</v>
      </c>
      <c r="B44" s="45" t="n">
        <f aca="false">SUM(B30:B43)</f>
        <v>0</v>
      </c>
      <c r="C44" s="46" t="n">
        <f aca="false">SUM(C30:C43)</f>
        <v>0</v>
      </c>
      <c r="D44" s="46" t="n">
        <f aca="false">SUM(D30:D43)</f>
        <v>0</v>
      </c>
      <c r="E44" s="47" t="e">
        <f aca="false">+((D44/B44)*100)</f>
        <v>#DIV/0!</v>
      </c>
      <c r="F44" s="45" t="n">
        <f aca="false">SUM(F30:F43)</f>
        <v>0</v>
      </c>
      <c r="G44" s="46" t="n">
        <f aca="false">SUM(G30:G43)</f>
        <v>0</v>
      </c>
      <c r="H44" s="46" t="n">
        <f aca="false">SUM(H30:H43)</f>
        <v>0</v>
      </c>
      <c r="I44" s="47" t="e">
        <f aca="false">+((H44/F44)*100)</f>
        <v>#DIV/0!</v>
      </c>
      <c r="J44" s="45" t="n">
        <f aca="false">SUM(J30:J43)</f>
        <v>0</v>
      </c>
      <c r="K44" s="46" t="n">
        <f aca="false">SUM(K30:K43)</f>
        <v>0</v>
      </c>
      <c r="L44" s="46" t="n">
        <f aca="false">SUM(L30:L43)</f>
        <v>0</v>
      </c>
      <c r="M44" s="47" t="e">
        <f aca="false">+((L44/J44)*100)</f>
        <v>#DIV/0!</v>
      </c>
      <c r="N44" s="45" t="e">
        <f aca="false">SUM(N30:N43)</f>
        <v>#REF!</v>
      </c>
      <c r="O44" s="46" t="e">
        <f aca="false">SUM(O30:O43)</f>
        <v>#REF!</v>
      </c>
      <c r="P44" s="46" t="e">
        <f aca="false">SUM(P30:P43)</f>
        <v>#REF!</v>
      </c>
      <c r="Q44" s="47" t="e">
        <f aca="false">+((P44/N44)*100)</f>
        <v>#REF!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s="48" customFormat="true" ht="13.5" hidden="false" customHeight="false" outlineLevel="0" collapsed="false">
      <c r="A45" s="58" t="s">
        <v>39</v>
      </c>
      <c r="B45" s="59" t="n">
        <f aca="false">+B44+B29</f>
        <v>0</v>
      </c>
      <c r="C45" s="60" t="n">
        <f aca="false">+C44+C29</f>
        <v>0</v>
      </c>
      <c r="D45" s="60" t="n">
        <f aca="false">+D44+D29</f>
        <v>0</v>
      </c>
      <c r="E45" s="61" t="e">
        <f aca="false">+((D45/B45)*100)</f>
        <v>#DIV/0!</v>
      </c>
      <c r="F45" s="59" t="n">
        <f aca="false">+F44+F29</f>
        <v>0</v>
      </c>
      <c r="G45" s="60" t="n">
        <f aca="false">+G44+G29</f>
        <v>0</v>
      </c>
      <c r="H45" s="60" t="n">
        <f aca="false">+H44+H29</f>
        <v>0</v>
      </c>
      <c r="I45" s="61" t="e">
        <f aca="false">+((H45/F45)*100)</f>
        <v>#DIV/0!</v>
      </c>
      <c r="J45" s="59" t="n">
        <f aca="false">+J44+J29</f>
        <v>0</v>
      </c>
      <c r="K45" s="60" t="n">
        <f aca="false">+K44+K29</f>
        <v>0</v>
      </c>
      <c r="L45" s="60" t="n">
        <f aca="false">+L44+L29</f>
        <v>0</v>
      </c>
      <c r="M45" s="61" t="e">
        <f aca="false">+((L45/J45)*100)</f>
        <v>#DIV/0!</v>
      </c>
      <c r="N45" s="59" t="e">
        <f aca="false">+N44+N29</f>
        <v>#REF!</v>
      </c>
      <c r="O45" s="60" t="e">
        <f aca="false">+O44+O29</f>
        <v>#REF!</v>
      </c>
      <c r="P45" s="60" t="e">
        <f aca="false">+P44+P29</f>
        <v>#REF!</v>
      </c>
      <c r="Q45" s="61" t="e">
        <f aca="false">+((P45/N45)*100)</f>
        <v>#REF!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customFormat="false" ht="12.75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customFormat="false" ht="12.7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</row>
    <row r="49" customFormat="false" ht="12.7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customFormat="false" ht="12.7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12.7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customFormat="false" ht="12.7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customFormat="false" ht="12.75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</row>
    <row r="54" customFormat="false" ht="12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</row>
    <row r="55" customFormat="false" ht="12.75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</row>
    <row r="56" customFormat="false" ht="12.7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  <row r="57" customFormat="false" ht="12.7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customFormat="false" ht="12.7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</row>
    <row r="59" customFormat="false" ht="12.7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</row>
    <row r="60" customFormat="false" ht="12.7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12.7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</row>
    <row r="62" customFormat="false" ht="12.7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12.7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</row>
    <row r="64" customFormat="false" ht="12.7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2.7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</row>
    <row r="66" customFormat="false" ht="12.7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12.7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</row>
    <row r="71" customFormat="false" ht="12.7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customFormat="false" ht="12.7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customFormat="false" ht="12.7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customFormat="false" ht="12.7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customFormat="false" ht="12.7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12.7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customFormat="false" ht="12.7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customFormat="false" ht="12.7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customFormat="false" ht="12.7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customFormat="false" ht="12.7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customFormat="false" ht="12.7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customFormat="false" ht="12.7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customFormat="false" ht="12.7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customFormat="false" ht="12.7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customFormat="false" ht="12.7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customFormat="false" ht="12.7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customFormat="false" ht="12.7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customFormat="false" ht="12.7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customFormat="false" ht="12.7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customFormat="false" ht="12.7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customFormat="false" ht="12.7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customFormat="false" ht="12.7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customFormat="false" ht="12.7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customFormat="false" ht="12.7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customFormat="false" ht="12.7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customFormat="false" ht="12.75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customFormat="false" ht="12.75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customFormat="false" ht="12.7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customFormat="false" ht="12.75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customFormat="false" ht="12.75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070" ySplit="0" topLeftCell="R1" activePane="topLeft" state="split"/>
      <selection pane="topLeft" activeCell="A13" activeCellId="0" sqref="A13"/>
      <selection pane="topRight" activeCell="R1" activeCellId="0" sqref="R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6" min="14" style="1" width="13.56"/>
    <col collapsed="false" customWidth="true" hidden="false" outlineLevel="0" max="17" min="17" style="1" width="7.42"/>
    <col collapsed="false" customWidth="true" hidden="false" outlineLevel="0" max="71" min="18" style="0" width="9.0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2.75" hidden="false" customHeight="false" outlineLevel="0" collapsed="false">
      <c r="A6" s="7"/>
      <c r="B6" s="8" t="s">
        <v>48</v>
      </c>
      <c r="C6" s="8"/>
      <c r="D6" s="8"/>
      <c r="E6" s="8"/>
      <c r="F6" s="8" t="s">
        <v>49</v>
      </c>
      <c r="G6" s="8"/>
      <c r="H6" s="8"/>
      <c r="I6" s="8"/>
      <c r="J6" s="8" t="s">
        <v>50</v>
      </c>
      <c r="K6" s="8"/>
      <c r="L6" s="8"/>
      <c r="M6" s="8"/>
      <c r="N6" s="8" t="s">
        <v>51</v>
      </c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9" customFormat="true" ht="12.7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1" t="s">
        <v>6</v>
      </c>
      <c r="G7" s="12" t="s">
        <v>7</v>
      </c>
      <c r="H7" s="12" t="s">
        <v>8</v>
      </c>
      <c r="I7" s="13" t="s">
        <v>9</v>
      </c>
      <c r="J7" s="11" t="s">
        <v>6</v>
      </c>
      <c r="K7" s="12" t="s">
        <v>7</v>
      </c>
      <c r="L7" s="12" t="s">
        <v>8</v>
      </c>
      <c r="M7" s="13" t="s">
        <v>9</v>
      </c>
      <c r="N7" s="11" t="s">
        <v>6</v>
      </c>
      <c r="O7" s="12" t="s">
        <v>7</v>
      </c>
      <c r="P7" s="12" t="s">
        <v>8</v>
      </c>
      <c r="Q7" s="13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9" customFormat="true" ht="12.75" hidden="false" customHeight="false" outlineLevel="0" collapsed="false">
      <c r="A8" s="14"/>
      <c r="B8" s="15"/>
      <c r="C8" s="16"/>
      <c r="D8" s="16"/>
      <c r="E8" s="17"/>
      <c r="F8" s="15"/>
      <c r="G8" s="16"/>
      <c r="H8" s="16"/>
      <c r="I8" s="18"/>
      <c r="J8" s="15"/>
      <c r="K8" s="16"/>
      <c r="L8" s="16"/>
      <c r="M8" s="18"/>
      <c r="N8" s="15"/>
      <c r="O8" s="16"/>
      <c r="P8" s="16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3" customFormat="true" ht="12.75" hidden="false" customHeight="false" outlineLevel="0" collapsed="false">
      <c r="A9" s="67" t="s">
        <v>10</v>
      </c>
      <c r="B9" s="68"/>
      <c r="C9" s="69"/>
      <c r="D9" s="69"/>
      <c r="E9" s="70"/>
      <c r="F9" s="68"/>
      <c r="G9" s="69"/>
      <c r="H9" s="69"/>
      <c r="I9" s="70"/>
      <c r="J9" s="68"/>
      <c r="K9" s="69"/>
      <c r="L9" s="69"/>
      <c r="M9" s="70"/>
      <c r="N9" s="68"/>
      <c r="O9" s="69"/>
      <c r="P9" s="69"/>
      <c r="Q9" s="7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2" customFormat="true" ht="12.75" hidden="false" customHeight="false" outlineLevel="0" collapsed="false">
      <c r="A10" s="24" t="s">
        <v>11</v>
      </c>
      <c r="B10" s="26" t="n">
        <v>775010</v>
      </c>
      <c r="C10" s="77" t="n">
        <v>759157.04</v>
      </c>
      <c r="D10" s="27" t="n">
        <f aca="false">+C10-B10</f>
        <v>-15852.96</v>
      </c>
      <c r="E10" s="28" t="n">
        <f aca="false">+((D10/B10)*100)</f>
        <v>-2.04551683204087</v>
      </c>
      <c r="F10" s="29" t="n">
        <v>775010</v>
      </c>
      <c r="G10" s="78" t="n">
        <v>634640.03</v>
      </c>
      <c r="H10" s="27" t="n">
        <f aca="false">+G10-F10</f>
        <v>-140369.97</v>
      </c>
      <c r="I10" s="28" t="n">
        <f aca="false">+((H10/F10)*100)</f>
        <v>-18.1120204900582</v>
      </c>
      <c r="J10" s="29" t="n">
        <v>775010</v>
      </c>
      <c r="K10" s="65" t="n">
        <v>744422.42</v>
      </c>
      <c r="L10" s="27" t="n">
        <f aca="false">+K10-J10</f>
        <v>-30587.58</v>
      </c>
      <c r="M10" s="28" t="n">
        <f aca="false">+((L10/J10)*100)</f>
        <v>-3.94673359053431</v>
      </c>
      <c r="N10" s="31" t="n">
        <f aca="false">+B10+F10+J10</f>
        <v>2325030</v>
      </c>
      <c r="O10" s="27" t="n">
        <f aca="false">+C10+G10+K10</f>
        <v>2138219.49</v>
      </c>
      <c r="P10" s="27" t="n">
        <f aca="false">+O10-N10</f>
        <v>-186810.51</v>
      </c>
      <c r="Q10" s="28" t="n">
        <f aca="false">+((P10/N10)*100)</f>
        <v>-8.0347569708777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</row>
    <row r="11" s="32" customFormat="true" ht="12.75" hidden="false" customHeight="false" outlineLevel="0" collapsed="false">
      <c r="A11" s="33" t="s">
        <v>12</v>
      </c>
      <c r="B11" s="26" t="n">
        <v>95710</v>
      </c>
      <c r="C11" s="79" t="n">
        <v>145576.79</v>
      </c>
      <c r="D11" s="34" t="n">
        <f aca="false">+C11-B11</f>
        <v>49866.79</v>
      </c>
      <c r="E11" s="35" t="n">
        <f aca="false">+((D11/B11)*100)</f>
        <v>52.1019642670567</v>
      </c>
      <c r="F11" s="36" t="n">
        <v>95710</v>
      </c>
      <c r="G11" s="78" t="n">
        <v>76317.6</v>
      </c>
      <c r="H11" s="34" t="n">
        <f aca="false">+G11-F11</f>
        <v>-19392.4</v>
      </c>
      <c r="I11" s="35" t="n">
        <f aca="false">+((H11/F11)*100)</f>
        <v>-20.2616236547905</v>
      </c>
      <c r="J11" s="36" t="n">
        <v>95710</v>
      </c>
      <c r="K11" s="65" t="n">
        <v>499552.39</v>
      </c>
      <c r="L11" s="34" t="n">
        <f aca="false">+K11-J11</f>
        <v>403842.39</v>
      </c>
      <c r="M11" s="35" t="n">
        <f aca="false">+((L11/J11)*100)</f>
        <v>421.943778079615</v>
      </c>
      <c r="N11" s="37" t="n">
        <f aca="false">+B11+F11+J11</f>
        <v>287130</v>
      </c>
      <c r="O11" s="34" t="n">
        <f aca="false">+C11+G11+K11</f>
        <v>721446.78</v>
      </c>
      <c r="P11" s="34" t="n">
        <f aca="false">+O11-N11</f>
        <v>434316.78</v>
      </c>
      <c r="Q11" s="35" t="n">
        <f aca="false">+((P11/N11)*100)</f>
        <v>151.261372897294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</row>
    <row r="12" customFormat="false" ht="12.75" hidden="false" customHeight="false" outlineLevel="0" collapsed="false">
      <c r="A12" s="33" t="s">
        <v>14</v>
      </c>
      <c r="B12" s="26" t="n">
        <v>100200</v>
      </c>
      <c r="C12" s="36" t="n">
        <v>101752.6</v>
      </c>
      <c r="D12" s="34" t="n">
        <f aca="false">+C12-B12</f>
        <v>1552.60000000001</v>
      </c>
      <c r="E12" s="35" t="n">
        <f aca="false">+((D12/B12)*100)</f>
        <v>1.549500998004</v>
      </c>
      <c r="F12" s="36" t="n">
        <v>100200</v>
      </c>
      <c r="G12" s="78" t="n">
        <v>101614.38</v>
      </c>
      <c r="H12" s="34" t="n">
        <f aca="false">+G12-F12</f>
        <v>1414.38</v>
      </c>
      <c r="I12" s="35" t="n">
        <f aca="false">+((H12/F12)*100)</f>
        <v>1.41155688622755</v>
      </c>
      <c r="J12" s="36" t="n">
        <v>100200</v>
      </c>
      <c r="K12" s="65" t="n">
        <v>84611.91</v>
      </c>
      <c r="L12" s="34" t="n">
        <f aca="false">+K12-J12</f>
        <v>-15588.09</v>
      </c>
      <c r="M12" s="35" t="n">
        <f aca="false">+((L12/J12)*100)</f>
        <v>-15.5569760479042</v>
      </c>
      <c r="N12" s="37" t="n">
        <f aca="false">+B12+F12+J12</f>
        <v>300600</v>
      </c>
      <c r="O12" s="34" t="n">
        <f aca="false">+C12+G12+K12</f>
        <v>287978.89</v>
      </c>
      <c r="P12" s="34" t="n">
        <f aca="false">+O12-N12</f>
        <v>-12621.11</v>
      </c>
      <c r="Q12" s="35" t="n">
        <f aca="false">+((P12/N12)*100)</f>
        <v>-4.19863938789088</v>
      </c>
    </row>
    <row r="13" customFormat="false" ht="12.75" hidden="false" customHeight="false" outlineLevel="0" collapsed="false">
      <c r="A13" s="33" t="s">
        <v>15</v>
      </c>
      <c r="B13" s="26" t="n">
        <v>170340</v>
      </c>
      <c r="C13" s="36" t="n">
        <v>177111.44</v>
      </c>
      <c r="D13" s="34" t="n">
        <f aca="false">+C13-B13</f>
        <v>6771.44</v>
      </c>
      <c r="E13" s="35" t="n">
        <f aca="false">+((D13/B13)*100)</f>
        <v>3.97524950099801</v>
      </c>
      <c r="F13" s="36" t="n">
        <v>170340</v>
      </c>
      <c r="G13" s="78" t="n">
        <v>165130.24</v>
      </c>
      <c r="H13" s="34" t="n">
        <f aca="false">+G13-F13</f>
        <v>-5209.76000000001</v>
      </c>
      <c r="I13" s="35" t="n">
        <f aca="false">+((H13/F13)*100)</f>
        <v>-3.05844781026183</v>
      </c>
      <c r="J13" s="36" t="n">
        <v>170340</v>
      </c>
      <c r="K13" s="65" t="n">
        <v>177592.19</v>
      </c>
      <c r="L13" s="34" t="n">
        <f aca="false">+K13-J13</f>
        <v>7252.19</v>
      </c>
      <c r="M13" s="35" t="n">
        <f aca="false">+((L13/J13)*100)</f>
        <v>4.2574791593284</v>
      </c>
      <c r="N13" s="37" t="n">
        <f aca="false">+B13+F13+J13</f>
        <v>511020</v>
      </c>
      <c r="O13" s="34" t="n">
        <f aca="false">+C13+G13+K13</f>
        <v>519833.87</v>
      </c>
      <c r="P13" s="34" t="n">
        <f aca="false">+O13-N13</f>
        <v>8813.87</v>
      </c>
      <c r="Q13" s="35" t="n">
        <f aca="false">+((P13/N13)*100)</f>
        <v>1.72476028335486</v>
      </c>
    </row>
    <row r="14" s="32" customFormat="true" ht="12.75" hidden="false" customHeight="false" outlineLevel="0" collapsed="false">
      <c r="A14" s="33" t="s">
        <v>16</v>
      </c>
      <c r="B14" s="26" t="n">
        <v>1095000</v>
      </c>
      <c r="C14" s="36" t="n">
        <v>855358.27</v>
      </c>
      <c r="D14" s="34" t="n">
        <f aca="false">+C14-B14</f>
        <v>-239641.73</v>
      </c>
      <c r="E14" s="35" t="n">
        <f aca="false">+((D14/B14)*100)</f>
        <v>-21.8850894977169</v>
      </c>
      <c r="F14" s="36" t="n">
        <v>1095000</v>
      </c>
      <c r="G14" s="78" t="n">
        <v>1764110.57</v>
      </c>
      <c r="H14" s="34" t="n">
        <f aca="false">+G14-F14</f>
        <v>669110.57</v>
      </c>
      <c r="I14" s="35" t="n">
        <f aca="false">+((H14/F14)*100)</f>
        <v>61.1059881278539</v>
      </c>
      <c r="J14" s="36" t="n">
        <v>1095000</v>
      </c>
      <c r="K14" s="65" t="n">
        <v>934623.99</v>
      </c>
      <c r="L14" s="34" t="n">
        <f aca="false">+K14-J14</f>
        <v>-160376.01</v>
      </c>
      <c r="M14" s="35" t="n">
        <f aca="false">+((L14/J14)*100)</f>
        <v>-14.6462109589041</v>
      </c>
      <c r="N14" s="37" t="n">
        <f aca="false">+B14+F14+J14</f>
        <v>3285000</v>
      </c>
      <c r="O14" s="34" t="n">
        <f aca="false">+C14+G14+K14</f>
        <v>3554092.83</v>
      </c>
      <c r="P14" s="34" t="n">
        <f aca="false">+O14-N14</f>
        <v>269092.83</v>
      </c>
      <c r="Q14" s="35" t="n">
        <f aca="false">+((P14/N14)*100)</f>
        <v>8.19156255707763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</row>
    <row r="15" customFormat="false" ht="12.75" hidden="false" customHeight="false" outlineLevel="0" collapsed="false">
      <c r="A15" s="33" t="s">
        <v>17</v>
      </c>
      <c r="B15" s="26" t="n">
        <v>1768382</v>
      </c>
      <c r="C15" s="36" t="n">
        <v>2215326.99</v>
      </c>
      <c r="D15" s="34" t="n">
        <f aca="false">+C15-B15</f>
        <v>446944.99</v>
      </c>
      <c r="E15" s="35" t="n">
        <f aca="false">+((D15/B15)*100)</f>
        <v>25.2742331690777</v>
      </c>
      <c r="F15" s="36" t="n">
        <v>1768382</v>
      </c>
      <c r="G15" s="78" t="n">
        <v>1765718.28</v>
      </c>
      <c r="H15" s="34" t="n">
        <f aca="false">+G15-F15</f>
        <v>-2663.71999999997</v>
      </c>
      <c r="I15" s="35" t="n">
        <f aca="false">+((H15/F15)*100)</f>
        <v>-0.150630350229756</v>
      </c>
      <c r="J15" s="36" t="n">
        <v>1768382</v>
      </c>
      <c r="K15" s="65" t="n">
        <v>1766946.22</v>
      </c>
      <c r="L15" s="34" t="n">
        <f aca="false">+K15-J15</f>
        <v>-1435.78000000003</v>
      </c>
      <c r="M15" s="35" t="n">
        <f aca="false">+((L15/J15)*100)</f>
        <v>-0.081191733460306</v>
      </c>
      <c r="N15" s="37" t="n">
        <f aca="false">+B15+F15+J15</f>
        <v>5305146</v>
      </c>
      <c r="O15" s="34" t="n">
        <f aca="false">+C15+G15+K15</f>
        <v>5747991.49</v>
      </c>
      <c r="P15" s="34" t="n">
        <f aca="false">+O15-N15</f>
        <v>442845.49</v>
      </c>
      <c r="Q15" s="35" t="n">
        <f aca="false">+((P15/N15)*100)</f>
        <v>8.34747036179589</v>
      </c>
    </row>
    <row r="16" customFormat="false" ht="12.75" hidden="false" customHeight="false" outlineLevel="0" collapsed="false">
      <c r="A16" s="33" t="s">
        <v>18</v>
      </c>
      <c r="B16" s="26" t="n">
        <v>982700</v>
      </c>
      <c r="C16" s="36" t="n">
        <v>956731.23</v>
      </c>
      <c r="D16" s="34" t="n">
        <f aca="false">+C16-B16</f>
        <v>-25968.77</v>
      </c>
      <c r="E16" s="35" t="n">
        <f aca="false">+((D16/B16)*100)</f>
        <v>-2.64259387402056</v>
      </c>
      <c r="F16" s="36" t="n">
        <v>982700</v>
      </c>
      <c r="G16" s="78" t="n">
        <v>968935.99</v>
      </c>
      <c r="H16" s="34" t="n">
        <f aca="false">+G16-F16</f>
        <v>-13764.01</v>
      </c>
      <c r="I16" s="35" t="n">
        <f aca="false">+((H16/F16)*100)</f>
        <v>-1.40063193243106</v>
      </c>
      <c r="J16" s="36" t="n">
        <v>982700</v>
      </c>
      <c r="K16" s="65" t="n">
        <v>953466.73</v>
      </c>
      <c r="L16" s="34" t="n">
        <f aca="false">+K16-J16</f>
        <v>-29233.27</v>
      </c>
      <c r="M16" s="35" t="n">
        <f aca="false">+((L16/J16)*100)</f>
        <v>-2.97479088226315</v>
      </c>
      <c r="N16" s="37" t="n">
        <f aca="false">+B16+F16+J16</f>
        <v>2948100</v>
      </c>
      <c r="O16" s="34" t="n">
        <f aca="false">+C16+G16+K16</f>
        <v>2879133.95</v>
      </c>
      <c r="P16" s="34" t="n">
        <f aca="false">+O16-N16</f>
        <v>-68966.0499999998</v>
      </c>
      <c r="Q16" s="35" t="n">
        <f aca="false">+((P16/N16)*100)</f>
        <v>-2.33933889623825</v>
      </c>
    </row>
    <row r="17" customFormat="false" ht="12.75" hidden="false" customHeight="false" outlineLevel="0" collapsed="false">
      <c r="A17" s="38" t="s">
        <v>19</v>
      </c>
      <c r="B17" s="39" t="n">
        <v>246250</v>
      </c>
      <c r="C17" s="43" t="n">
        <v>332075.18</v>
      </c>
      <c r="D17" s="41" t="n">
        <f aca="false">+C17-B17</f>
        <v>85825.18</v>
      </c>
      <c r="E17" s="42" t="n">
        <f aca="false">+((D17/B17)*100)</f>
        <v>34.8528649746193</v>
      </c>
      <c r="F17" s="43" t="n">
        <v>246250</v>
      </c>
      <c r="G17" s="64" t="n">
        <v>318492.08</v>
      </c>
      <c r="H17" s="41" t="n">
        <f aca="false">+G17-F17</f>
        <v>72242.08</v>
      </c>
      <c r="I17" s="42" t="n">
        <f aca="false">+((H17/F17)*100)</f>
        <v>29.3368852791878</v>
      </c>
      <c r="J17" s="43" t="n">
        <v>246250</v>
      </c>
      <c r="K17" s="65" t="n">
        <v>317641.95</v>
      </c>
      <c r="L17" s="41" t="n">
        <f aca="false">+K17-J17</f>
        <v>71391.95</v>
      </c>
      <c r="M17" s="42" t="n">
        <f aca="false">+((L17/J17)*100)</f>
        <v>28.991654822335</v>
      </c>
      <c r="N17" s="37" t="n">
        <f aca="false">+B17+F17+J17</f>
        <v>738750</v>
      </c>
      <c r="O17" s="34" t="n">
        <f aca="false">+C17+G17+K17</f>
        <v>968209.21</v>
      </c>
      <c r="P17" s="41" t="n">
        <f aca="false">+O17-N17</f>
        <v>229459.21</v>
      </c>
      <c r="Q17" s="42" t="n">
        <f aca="false">+((P17/N17)*100)</f>
        <v>31.060468358714</v>
      </c>
    </row>
    <row r="18" s="48" customFormat="true" ht="12.75" hidden="false" customHeight="false" outlineLevel="0" collapsed="false">
      <c r="A18" s="44" t="s">
        <v>20</v>
      </c>
      <c r="B18" s="45" t="n">
        <f aca="false">SUM(B10:B17)</f>
        <v>5233592</v>
      </c>
      <c r="C18" s="46" t="n">
        <f aca="false">SUM(C10:C17)</f>
        <v>5543089.54</v>
      </c>
      <c r="D18" s="46" t="n">
        <f aca="false">SUM(D10:D17)</f>
        <v>309497.54</v>
      </c>
      <c r="E18" s="47" t="n">
        <f aca="false">+((D18/B18)*100)</f>
        <v>5.91367343881602</v>
      </c>
      <c r="F18" s="46" t="n">
        <f aca="false">SUM(F10:F17)</f>
        <v>5233592</v>
      </c>
      <c r="G18" s="46" t="n">
        <f aca="false">SUM(G10:G17)</f>
        <v>5794959.17</v>
      </c>
      <c r="H18" s="46" t="n">
        <f aca="false">SUM(H10:H17)</f>
        <v>561367.17</v>
      </c>
      <c r="I18" s="47" t="n">
        <f aca="false">+((H18/F18)*100)</f>
        <v>10.7262310474336</v>
      </c>
      <c r="J18" s="46" t="n">
        <f aca="false">SUM(J10:J17)</f>
        <v>5233592</v>
      </c>
      <c r="K18" s="46" t="n">
        <f aca="false">SUM(K10:K17)</f>
        <v>5478857.8</v>
      </c>
      <c r="L18" s="46" t="n">
        <f aca="false">SUM(L10:L17)</f>
        <v>245265.8</v>
      </c>
      <c r="M18" s="47" t="n">
        <f aca="false">+((L18/J18)*100)</f>
        <v>4.68637601096914</v>
      </c>
      <c r="N18" s="45" t="n">
        <f aca="false">SUM(N10:N17)</f>
        <v>15700776</v>
      </c>
      <c r="O18" s="46" t="n">
        <f aca="false">SUM(O10:O17)</f>
        <v>16816906.51</v>
      </c>
      <c r="P18" s="46" t="n">
        <f aca="false">SUM(P10:P17)</f>
        <v>1116130.51</v>
      </c>
      <c r="Q18" s="47" t="n">
        <f aca="false">+((P18/N18)*100)</f>
        <v>7.10876016573958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</row>
    <row r="19" s="23" customFormat="true" ht="12.75" hidden="false" customHeight="false" outlineLevel="0" collapsed="false">
      <c r="A19" s="67" t="s">
        <v>21</v>
      </c>
      <c r="B19" s="49"/>
      <c r="C19" s="75"/>
      <c r="D19" s="75"/>
      <c r="E19" s="76"/>
      <c r="F19" s="80"/>
      <c r="G19" s="75"/>
      <c r="H19" s="75"/>
      <c r="I19" s="76"/>
      <c r="J19" s="80"/>
      <c r="K19" s="75"/>
      <c r="L19" s="75"/>
      <c r="M19" s="76"/>
      <c r="N19" s="49"/>
      <c r="O19" s="75"/>
      <c r="P19" s="75"/>
      <c r="Q19" s="7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</row>
    <row r="20" s="32" customFormat="true" ht="12.75" hidden="false" customHeight="false" outlineLevel="0" collapsed="false">
      <c r="A20" s="24" t="s">
        <v>11</v>
      </c>
      <c r="B20" s="81" t="n">
        <v>716570</v>
      </c>
      <c r="C20" s="77" t="n">
        <v>680635.88</v>
      </c>
      <c r="D20" s="27" t="n">
        <f aca="false">+C20-B20</f>
        <v>-35934.12</v>
      </c>
      <c r="E20" s="28" t="n">
        <f aca="false">+((D20/B20)*100)</f>
        <v>-5.01473966255914</v>
      </c>
      <c r="F20" s="82" t="n">
        <v>716570</v>
      </c>
      <c r="G20" s="29" t="n">
        <v>720569.02</v>
      </c>
      <c r="H20" s="83" t="n">
        <f aca="false">+G20-F20</f>
        <v>3999.02000000002</v>
      </c>
      <c r="I20" s="28" t="n">
        <f aca="false">+((H20/F20)*100)</f>
        <v>0.558078066343835</v>
      </c>
      <c r="J20" s="27" t="n">
        <v>716570</v>
      </c>
      <c r="K20" s="65" t="n">
        <v>856872.62</v>
      </c>
      <c r="L20" s="27" t="n">
        <f aca="false">+K20-J20</f>
        <v>140302.62</v>
      </c>
      <c r="M20" s="28" t="n">
        <f aca="false">+((L20/J20)*100)</f>
        <v>19.5797507570789</v>
      </c>
      <c r="N20" s="37" t="n">
        <f aca="false">+B20+F20+J20</f>
        <v>2149710</v>
      </c>
      <c r="O20" s="34" t="n">
        <f aca="false">+C20+G20+K20</f>
        <v>2258077.52</v>
      </c>
      <c r="P20" s="27" t="n">
        <f aca="false">+O20-N20</f>
        <v>108367.52</v>
      </c>
      <c r="Q20" s="28" t="n">
        <f aca="false">+((P20/N20)*100)</f>
        <v>5.04102972028785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</row>
    <row r="21" s="32" customFormat="true" ht="12.75" hidden="false" customHeight="false" outlineLevel="0" collapsed="false">
      <c r="A21" s="33" t="s">
        <v>22</v>
      </c>
      <c r="B21" s="84" t="n">
        <v>353860</v>
      </c>
      <c r="C21" s="79" t="n">
        <v>486521.95</v>
      </c>
      <c r="D21" s="34" t="n">
        <f aca="false">+C21-B21</f>
        <v>132661.95</v>
      </c>
      <c r="E21" s="35" t="n">
        <f aca="false">+((D21/B21)*100)</f>
        <v>37.4899536539875</v>
      </c>
      <c r="F21" s="85" t="n">
        <v>353860</v>
      </c>
      <c r="G21" s="86" t="n">
        <v>391696.94</v>
      </c>
      <c r="H21" s="87" t="n">
        <f aca="false">+G21-F21</f>
        <v>37836.94</v>
      </c>
      <c r="I21" s="35" t="n">
        <f aca="false">+((H21/F21)*100)</f>
        <v>10.6926298536144</v>
      </c>
      <c r="J21" s="34" t="n">
        <v>353860</v>
      </c>
      <c r="K21" s="65" t="n">
        <v>633775.99</v>
      </c>
      <c r="L21" s="34" t="n">
        <f aca="false">+K21-J21</f>
        <v>279915.99</v>
      </c>
      <c r="M21" s="35" t="n">
        <f aca="false">+((L21/J21)*100)</f>
        <v>79.1035974679252</v>
      </c>
      <c r="N21" s="37" t="n">
        <f aca="false">+B21+F21+J21</f>
        <v>1061580</v>
      </c>
      <c r="O21" s="34" t="n">
        <f aca="false">+C21+G21+K21</f>
        <v>1511994.88</v>
      </c>
      <c r="P21" s="34" t="n">
        <f aca="false">+O21-N21</f>
        <v>450414.88</v>
      </c>
      <c r="Q21" s="35" t="n">
        <f aca="false">+((P21/N21)*100)</f>
        <v>42.428726991842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</row>
    <row r="22" customFormat="false" ht="12.75" hidden="false" customHeight="false" outlineLevel="0" collapsed="false">
      <c r="A22" s="53" t="s">
        <v>14</v>
      </c>
      <c r="B22" s="84" t="n">
        <v>118350</v>
      </c>
      <c r="C22" s="36" t="n">
        <v>110245.3</v>
      </c>
      <c r="D22" s="34" t="n">
        <f aca="false">+C22-B22</f>
        <v>-8104.7</v>
      </c>
      <c r="E22" s="35" t="n">
        <f aca="false">+((D22/B22)*100)</f>
        <v>-6.84807773553021</v>
      </c>
      <c r="F22" s="85" t="n">
        <v>118350</v>
      </c>
      <c r="G22" s="36" t="n">
        <v>117166.01</v>
      </c>
      <c r="H22" s="87" t="n">
        <f aca="false">+G22-F22</f>
        <v>-1183.99000000001</v>
      </c>
      <c r="I22" s="35" t="n">
        <f aca="false">+((H22/F22)*100)</f>
        <v>-1.0004140261935</v>
      </c>
      <c r="J22" s="34" t="n">
        <v>118350</v>
      </c>
      <c r="K22" s="65" t="n">
        <v>123194.86</v>
      </c>
      <c r="L22" s="34" t="n">
        <f aca="false">+K22-J22</f>
        <v>4844.86</v>
      </c>
      <c r="M22" s="35" t="n">
        <f aca="false">+((L22/J22)*100)</f>
        <v>4.09367131389945</v>
      </c>
      <c r="N22" s="37" t="n">
        <f aca="false">+B22+F22+J22</f>
        <v>355050</v>
      </c>
      <c r="O22" s="34" t="n">
        <f aca="false">+C22+G22+K22</f>
        <v>350606.17</v>
      </c>
      <c r="P22" s="34" t="n">
        <f aca="false">+O22-N22</f>
        <v>-4443.83000000002</v>
      </c>
      <c r="Q22" s="35" t="n">
        <f aca="false">+((P22/N22)*100)</f>
        <v>-1.25160681594142</v>
      </c>
    </row>
    <row r="23" customFormat="false" ht="12.75" hidden="false" customHeight="false" outlineLevel="0" collapsed="false">
      <c r="A23" s="53" t="s">
        <v>15</v>
      </c>
      <c r="B23" s="84" t="n">
        <v>167500</v>
      </c>
      <c r="C23" s="36" t="n">
        <v>148181.43</v>
      </c>
      <c r="D23" s="34" t="n">
        <f aca="false">+C23-B23</f>
        <v>-19318.57</v>
      </c>
      <c r="E23" s="35" t="n">
        <f aca="false">+((D23/B23)*100)</f>
        <v>-11.5334746268657</v>
      </c>
      <c r="F23" s="85" t="n">
        <v>167500</v>
      </c>
      <c r="G23" s="36" t="n">
        <v>148562.58</v>
      </c>
      <c r="H23" s="87" t="n">
        <f aca="false">+G23-F23</f>
        <v>-18937.42</v>
      </c>
      <c r="I23" s="35" t="n">
        <f aca="false">+((H23/F23)*100)</f>
        <v>-11.3059223880597</v>
      </c>
      <c r="J23" s="34" t="n">
        <v>167500</v>
      </c>
      <c r="K23" s="65" t="n">
        <v>157925.03</v>
      </c>
      <c r="L23" s="34" t="n">
        <f aca="false">+K23-J23</f>
        <v>-9574.97</v>
      </c>
      <c r="M23" s="35" t="n">
        <f aca="false">+((L23/J23)*100)</f>
        <v>-5.7164</v>
      </c>
      <c r="N23" s="37" t="n">
        <f aca="false">+B23+F23+J23</f>
        <v>502500</v>
      </c>
      <c r="O23" s="34" t="n">
        <f aca="false">+C23+G23+K23</f>
        <v>454669.04</v>
      </c>
      <c r="P23" s="34" t="n">
        <f aca="false">+O23-N23</f>
        <v>-47830.96</v>
      </c>
      <c r="Q23" s="35" t="n">
        <f aca="false">+((P23/N23)*100)</f>
        <v>-9.51859900497512</v>
      </c>
    </row>
    <row r="24" s="32" customFormat="true" ht="12.75" hidden="false" customHeight="false" outlineLevel="0" collapsed="false">
      <c r="A24" s="53" t="s">
        <v>16</v>
      </c>
      <c r="B24" s="84" t="n">
        <v>895940</v>
      </c>
      <c r="C24" s="36" t="n">
        <v>849523.81</v>
      </c>
      <c r="D24" s="34" t="n">
        <f aca="false">+C24-B24</f>
        <v>-46416.1899999999</v>
      </c>
      <c r="E24" s="35" t="n">
        <f aca="false">+((D24/B24)*100)</f>
        <v>-5.18072527178159</v>
      </c>
      <c r="F24" s="85" t="n">
        <v>895940</v>
      </c>
      <c r="G24" s="36" t="n">
        <v>849913.06</v>
      </c>
      <c r="H24" s="87" t="n">
        <f aca="false">+G24-F24</f>
        <v>-46026.9399999999</v>
      </c>
      <c r="I24" s="35" t="n">
        <f aca="false">+((H24/F24)*100)</f>
        <v>-5.13727928209478</v>
      </c>
      <c r="J24" s="34" t="n">
        <v>895940</v>
      </c>
      <c r="K24" s="65" t="n">
        <v>815259.66</v>
      </c>
      <c r="L24" s="34" t="n">
        <f aca="false">+K24-J24</f>
        <v>-80680.34</v>
      </c>
      <c r="M24" s="35" t="n">
        <f aca="false">+((L24/J24)*100)</f>
        <v>-9.00510525258388</v>
      </c>
      <c r="N24" s="37" t="n">
        <f aca="false">+B24+F24+J24</f>
        <v>2687820</v>
      </c>
      <c r="O24" s="34" t="n">
        <f aca="false">+C24+G24+K24</f>
        <v>2514696.53</v>
      </c>
      <c r="P24" s="34" t="n">
        <f aca="false">+O24-N24</f>
        <v>-173123.47</v>
      </c>
      <c r="Q24" s="35" t="n">
        <f aca="false">+((P24/N24)*100)</f>
        <v>-6.44103660215341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</row>
    <row r="25" customFormat="false" ht="12.75" hidden="false" customHeight="false" outlineLevel="0" collapsed="false">
      <c r="A25" s="53" t="s">
        <v>17</v>
      </c>
      <c r="B25" s="84" t="n">
        <v>1475230</v>
      </c>
      <c r="C25" s="36" t="n">
        <v>1426126.1</v>
      </c>
      <c r="D25" s="34" t="n">
        <f aca="false">+C25-B25</f>
        <v>-49103.8999999999</v>
      </c>
      <c r="E25" s="35" t="n">
        <f aca="false">+((D25/B25)*100)</f>
        <v>-3.3285589365726</v>
      </c>
      <c r="F25" s="85" t="n">
        <v>1475230</v>
      </c>
      <c r="G25" s="36" t="n">
        <v>1420939.31</v>
      </c>
      <c r="H25" s="87" t="n">
        <f aca="false">+G25-F25</f>
        <v>-54290.6899999999</v>
      </c>
      <c r="I25" s="35" t="n">
        <f aca="false">+((H25/F25)*100)</f>
        <v>-3.68015089172535</v>
      </c>
      <c r="J25" s="34" t="n">
        <v>1475230</v>
      </c>
      <c r="K25" s="65" t="n">
        <v>1393546.06</v>
      </c>
      <c r="L25" s="34" t="n">
        <f aca="false">+K25-J25</f>
        <v>-81683.9399999999</v>
      </c>
      <c r="M25" s="35" t="n">
        <f aca="false">+((L25/J25)*100)</f>
        <v>-5.53703083586966</v>
      </c>
      <c r="N25" s="37" t="n">
        <f aca="false">+B25+F25+J25</f>
        <v>4425690</v>
      </c>
      <c r="O25" s="34" t="n">
        <f aca="false">+C25+G25+K25</f>
        <v>4240611.47</v>
      </c>
      <c r="P25" s="34" t="n">
        <f aca="false">+O25-N25</f>
        <v>-185078.529999999</v>
      </c>
      <c r="Q25" s="35" t="n">
        <f aca="false">+((P25/N25)*100)</f>
        <v>-4.18191355472253</v>
      </c>
    </row>
    <row r="26" customFormat="false" ht="12.75" hidden="false" customHeight="false" outlineLevel="0" collapsed="false">
      <c r="A26" s="53" t="s">
        <v>18</v>
      </c>
      <c r="B26" s="84" t="n">
        <v>921790</v>
      </c>
      <c r="C26" s="88" t="n">
        <v>858257.3</v>
      </c>
      <c r="D26" s="34" t="n">
        <f aca="false">+C26-B26</f>
        <v>-63532.7</v>
      </c>
      <c r="E26" s="35" t="n">
        <f aca="false">+((D26/B26)*100)</f>
        <v>-6.89231820696687</v>
      </c>
      <c r="F26" s="85" t="n">
        <v>921790</v>
      </c>
      <c r="G26" s="89" t="n">
        <v>891970.31</v>
      </c>
      <c r="H26" s="87" t="n">
        <f aca="false">+G26-F26</f>
        <v>-29819.6899999999</v>
      </c>
      <c r="I26" s="35" t="n">
        <f aca="false">+((H26/F26)*100)</f>
        <v>-3.23497651308866</v>
      </c>
      <c r="J26" s="34" t="n">
        <v>921790</v>
      </c>
      <c r="K26" s="65" t="n">
        <v>889663.18</v>
      </c>
      <c r="L26" s="34" t="n">
        <f aca="false">+K26-J26</f>
        <v>-32126.82</v>
      </c>
      <c r="M26" s="35" t="n">
        <f aca="false">+((L26/J26)*100)</f>
        <v>-3.48526453964568</v>
      </c>
      <c r="N26" s="37" t="n">
        <f aca="false">+B26+F26+J26</f>
        <v>2765370</v>
      </c>
      <c r="O26" s="34" t="n">
        <f aca="false">+C26+G26+K26</f>
        <v>2639890.79</v>
      </c>
      <c r="P26" s="34" t="n">
        <f aca="false">+O26-N26</f>
        <v>-125479.21</v>
      </c>
      <c r="Q26" s="35" t="n">
        <f aca="false">+((P26/N26)*100)</f>
        <v>-4.53751975323374</v>
      </c>
    </row>
    <row r="27" s="23" customFormat="true" ht="12.75" hidden="false" customHeight="false" outlineLevel="0" collapsed="false">
      <c r="A27" s="54" t="s">
        <v>23</v>
      </c>
      <c r="B27" s="45" t="n">
        <f aca="false">SUM(B20:B26)</f>
        <v>4649240</v>
      </c>
      <c r="C27" s="90" t="n">
        <f aca="false">SUM(C20:C26)</f>
        <v>4559491.77</v>
      </c>
      <c r="D27" s="46" t="n">
        <f aca="false">SUM(D19:D26)</f>
        <v>-89748.2299999998</v>
      </c>
      <c r="E27" s="47" t="n">
        <f aca="false">+((D27/B27)*100)</f>
        <v>-1.930384966145</v>
      </c>
      <c r="F27" s="46" t="n">
        <f aca="false">SUM(F20:F26)</f>
        <v>4649240</v>
      </c>
      <c r="G27" s="91" t="n">
        <f aca="false">SUM(G20:G26)</f>
        <v>4540817.23</v>
      </c>
      <c r="H27" s="46" t="n">
        <f aca="false">SUM(H20:H26)</f>
        <v>-108422.77</v>
      </c>
      <c r="I27" s="47" t="n">
        <f aca="false">+((H27/F27)*100)</f>
        <v>-2.33205362596897</v>
      </c>
      <c r="J27" s="46" t="n">
        <f aca="false">SUM(J20:J26)</f>
        <v>4649240</v>
      </c>
      <c r="K27" s="46" t="n">
        <f aca="false">SUM(K20:K26)</f>
        <v>4870237.4</v>
      </c>
      <c r="L27" s="46" t="n">
        <f aca="false">SUM(L20:L26)</f>
        <v>220997.4</v>
      </c>
      <c r="M27" s="47" t="n">
        <f aca="false">+((L27/J27)*100)</f>
        <v>4.75340915934648</v>
      </c>
      <c r="N27" s="45" t="n">
        <f aca="false">SUM(N20:N26)</f>
        <v>13947720</v>
      </c>
      <c r="O27" s="46" t="n">
        <f aca="false">SUM(O20:O26)</f>
        <v>13970546.4</v>
      </c>
      <c r="P27" s="46" t="n">
        <f aca="false">SUM(P20:P26)</f>
        <v>22826.4000000009</v>
      </c>
      <c r="Q27" s="47" t="n">
        <f aca="false">+((P27/N27)*100)</f>
        <v>0.163656855744171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</row>
    <row r="28" customFormat="false" ht="12.75" hidden="false" customHeight="false" outlineLevel="0" collapsed="false">
      <c r="A28" s="53" t="s">
        <v>24</v>
      </c>
      <c r="B28" s="84" t="n">
        <v>106160</v>
      </c>
      <c r="C28" s="77" t="n">
        <v>62320.56</v>
      </c>
      <c r="D28" s="34" t="n">
        <f aca="false">+C28-B28</f>
        <v>-43839.44</v>
      </c>
      <c r="E28" s="35" t="n">
        <f aca="false">+((D28/B28)*100)</f>
        <v>-41.2956292388847</v>
      </c>
      <c r="F28" s="34" t="n">
        <v>106160</v>
      </c>
      <c r="G28" s="34" t="n">
        <v>98036.98</v>
      </c>
      <c r="H28" s="34" t="n">
        <f aca="false">+G28-F28</f>
        <v>-8123.02</v>
      </c>
      <c r="I28" s="35" t="n">
        <f aca="false">+((H28/F28)*100)</f>
        <v>-7.65167671439337</v>
      </c>
      <c r="J28" s="34" t="n">
        <v>106160</v>
      </c>
      <c r="K28" s="77" t="n">
        <v>110182.83</v>
      </c>
      <c r="L28" s="34" t="n">
        <f aca="false">+K28-J28</f>
        <v>4022.83</v>
      </c>
      <c r="M28" s="35" t="n">
        <f aca="false">+((L28/J28)*100)</f>
        <v>3.78940278824416</v>
      </c>
      <c r="N28" s="37" t="n">
        <f aca="false">+B28+F28+J28</f>
        <v>318480</v>
      </c>
      <c r="O28" s="34" t="n">
        <f aca="false">+C28+G28+K28</f>
        <v>270540.37</v>
      </c>
      <c r="P28" s="34" t="n">
        <f aca="false">+O28-N28</f>
        <v>-47939.63</v>
      </c>
      <c r="Q28" s="35" t="n">
        <f aca="false">+((P28/N28)*100)</f>
        <v>-15.0526343883446</v>
      </c>
    </row>
    <row r="29" customFormat="false" ht="12.75" hidden="false" customHeight="false" outlineLevel="0" collapsed="false">
      <c r="A29" s="53" t="s">
        <v>25</v>
      </c>
      <c r="B29" s="84" t="n">
        <v>11600</v>
      </c>
      <c r="C29" s="34" t="n">
        <v>11604</v>
      </c>
      <c r="D29" s="34" t="n">
        <f aca="false">+C29-B29</f>
        <v>4</v>
      </c>
      <c r="E29" s="35" t="n">
        <f aca="false">+((D29/B29)*100)</f>
        <v>0.0344827586206897</v>
      </c>
      <c r="F29" s="34" t="n">
        <v>11600</v>
      </c>
      <c r="G29" s="34" t="n">
        <v>11604</v>
      </c>
      <c r="H29" s="34" t="n">
        <f aca="false">+G29-F29</f>
        <v>4</v>
      </c>
      <c r="I29" s="35" t="n">
        <f aca="false">+((H29/F29)*100)</f>
        <v>0.0344827586206897</v>
      </c>
      <c r="J29" s="34" t="n">
        <v>11600</v>
      </c>
      <c r="K29" s="55" t="n">
        <v>11604</v>
      </c>
      <c r="L29" s="34" t="n">
        <f aca="false">+K29-J29</f>
        <v>4</v>
      </c>
      <c r="M29" s="35" t="n">
        <f aca="false">+((L29/J29)*100)</f>
        <v>0.0344827586206897</v>
      </c>
      <c r="N29" s="37" t="n">
        <f aca="false">+B29+F29+J29</f>
        <v>34800</v>
      </c>
      <c r="O29" s="34" t="n">
        <f aca="false">+C29+G29+K29</f>
        <v>34812</v>
      </c>
      <c r="P29" s="34" t="n">
        <f aca="false">+O29-N29</f>
        <v>12</v>
      </c>
      <c r="Q29" s="35" t="n">
        <f aca="false">+((P29/N29)*100)</f>
        <v>0.0344827586206897</v>
      </c>
    </row>
    <row r="30" customFormat="false" ht="12.75" hidden="false" customHeight="false" outlineLevel="0" collapsed="false">
      <c r="A30" s="53" t="s">
        <v>26</v>
      </c>
      <c r="B30" s="84" t="n">
        <v>41805</v>
      </c>
      <c r="C30" s="86" t="n">
        <v>38599.64</v>
      </c>
      <c r="D30" s="34" t="n">
        <f aca="false">+C30-B30</f>
        <v>-3205.36</v>
      </c>
      <c r="E30" s="35" t="n">
        <f aca="false">+((D30/B30)*100)</f>
        <v>-7.6674082047602</v>
      </c>
      <c r="F30" s="34" t="n">
        <v>41805</v>
      </c>
      <c r="G30" s="34" t="n">
        <v>38639.8</v>
      </c>
      <c r="H30" s="34" t="n">
        <f aca="false">+G30-F30</f>
        <v>-3165.2</v>
      </c>
      <c r="I30" s="35" t="n">
        <f aca="false">+((H30/F30)*100)</f>
        <v>-7.57134314077263</v>
      </c>
      <c r="J30" s="34" t="n">
        <v>41805</v>
      </c>
      <c r="K30" s="55" t="n">
        <v>32522.53</v>
      </c>
      <c r="L30" s="34" t="n">
        <f aca="false">+K30-J30</f>
        <v>-9282.47</v>
      </c>
      <c r="M30" s="35" t="n">
        <f aca="false">+((L30/J30)*100)</f>
        <v>-22.2042100227246</v>
      </c>
      <c r="N30" s="37" t="n">
        <f aca="false">+B30+F30+J30</f>
        <v>125415</v>
      </c>
      <c r="O30" s="34" t="n">
        <f aca="false">+C30+G30+K30</f>
        <v>109761.97</v>
      </c>
      <c r="P30" s="34" t="n">
        <f aca="false">+O30-N30</f>
        <v>-15653.03</v>
      </c>
      <c r="Q30" s="35" t="n">
        <f aca="false">+((P30/N30)*100)</f>
        <v>-12.4809871227525</v>
      </c>
    </row>
    <row r="31" customFormat="false" ht="12.75" hidden="false" customHeight="false" outlineLevel="0" collapsed="false">
      <c r="A31" s="56" t="s">
        <v>27</v>
      </c>
      <c r="B31" s="84" t="n">
        <v>162600</v>
      </c>
      <c r="C31" s="86" t="n">
        <v>149899.35</v>
      </c>
      <c r="D31" s="34" t="n">
        <f aca="false">+C31-B31</f>
        <v>-12700.65</v>
      </c>
      <c r="E31" s="35" t="n">
        <f aca="false">+((D31/B31)*100)</f>
        <v>-7.81097785977859</v>
      </c>
      <c r="F31" s="34" t="n">
        <v>162600</v>
      </c>
      <c r="G31" s="34" t="n">
        <v>161700.53</v>
      </c>
      <c r="H31" s="34" t="n">
        <f aca="false">+G31-F31</f>
        <v>-899.470000000001</v>
      </c>
      <c r="I31" s="35" t="n">
        <f aca="false">+((H31/F31)*100)</f>
        <v>-0.553179581795819</v>
      </c>
      <c r="J31" s="34" t="n">
        <v>162600</v>
      </c>
      <c r="K31" s="55" t="n">
        <v>155432.3</v>
      </c>
      <c r="L31" s="34" t="n">
        <f aca="false">+K31-J31</f>
        <v>-7167.70000000001</v>
      </c>
      <c r="M31" s="35" t="n">
        <f aca="false">+((L31/J31)*100)</f>
        <v>-4.40817958179583</v>
      </c>
      <c r="N31" s="37" t="n">
        <f aca="false">+B31+F31+J31</f>
        <v>487800</v>
      </c>
      <c r="O31" s="34" t="n">
        <f aca="false">+C31+G31+K31</f>
        <v>467032.18</v>
      </c>
      <c r="P31" s="34" t="n">
        <f aca="false">+O31-N31</f>
        <v>-20767.82</v>
      </c>
      <c r="Q31" s="35" t="n">
        <f aca="false">+((P31/N31)*100)</f>
        <v>-4.25744567445675</v>
      </c>
    </row>
    <row r="32" customFormat="false" ht="12.75" hidden="false" customHeight="false" outlineLevel="0" collapsed="false">
      <c r="A32" s="53" t="s">
        <v>28</v>
      </c>
      <c r="B32" s="84" t="n">
        <v>33075</v>
      </c>
      <c r="C32" s="86" t="n">
        <v>20721.57</v>
      </c>
      <c r="D32" s="34" t="n">
        <f aca="false">+C32-B32</f>
        <v>-12353.43</v>
      </c>
      <c r="E32" s="35" t="n">
        <f aca="false">+((D32/B32)*100)</f>
        <v>-37.3497505668934</v>
      </c>
      <c r="F32" s="34" t="n">
        <v>33075</v>
      </c>
      <c r="G32" s="55" t="n">
        <v>28905.4</v>
      </c>
      <c r="H32" s="34" t="n">
        <f aca="false">+G32-F32</f>
        <v>-4169.6</v>
      </c>
      <c r="I32" s="35" t="n">
        <f aca="false">+((H32/F32)*100)</f>
        <v>-12.6065003779289</v>
      </c>
      <c r="J32" s="34" t="n">
        <v>33075</v>
      </c>
      <c r="K32" s="55" t="n">
        <v>32082.53</v>
      </c>
      <c r="L32" s="34" t="n">
        <f aca="false">+K32-J32</f>
        <v>-992.470000000001</v>
      </c>
      <c r="M32" s="35" t="n">
        <f aca="false">+((L32/J32)*100)</f>
        <v>-3.00066515495087</v>
      </c>
      <c r="N32" s="37" t="n">
        <f aca="false">+B32+F32+J32</f>
        <v>99225</v>
      </c>
      <c r="O32" s="34" t="n">
        <f aca="false">+C32+G32+K32</f>
        <v>81709.5</v>
      </c>
      <c r="P32" s="34" t="n">
        <f aca="false">+O32-N32</f>
        <v>-17515.5</v>
      </c>
      <c r="Q32" s="35" t="n">
        <f aca="false">+((P32/N32)*100)</f>
        <v>-17.6523053665911</v>
      </c>
    </row>
    <row r="33" customFormat="false" ht="12.75" hidden="false" customHeight="false" outlineLevel="0" collapsed="false">
      <c r="A33" s="53" t="s">
        <v>29</v>
      </c>
      <c r="B33" s="84" t="n">
        <v>99730</v>
      </c>
      <c r="C33" s="86" t="n">
        <v>97277.69</v>
      </c>
      <c r="D33" s="34" t="n">
        <f aca="false">+C33-B33</f>
        <v>-2452.31</v>
      </c>
      <c r="E33" s="35" t="n">
        <f aca="false">+((D33/B33)*100)</f>
        <v>-2.45894916273939</v>
      </c>
      <c r="F33" s="34" t="n">
        <v>99730</v>
      </c>
      <c r="G33" s="55" t="n">
        <v>91881.72</v>
      </c>
      <c r="H33" s="34" t="n">
        <f aca="false">+G33-F33</f>
        <v>-7848.28</v>
      </c>
      <c r="I33" s="35" t="n">
        <f aca="false">+((H33/F33)*100)</f>
        <v>-7.86952772485711</v>
      </c>
      <c r="J33" s="34" t="n">
        <v>99730</v>
      </c>
      <c r="K33" s="55" t="n">
        <v>184332.54</v>
      </c>
      <c r="L33" s="34" t="n">
        <f aca="false">+K33-J33</f>
        <v>84602.54</v>
      </c>
      <c r="M33" s="35" t="n">
        <f aca="false">+((L33/J33)*100)</f>
        <v>84.8315852802567</v>
      </c>
      <c r="N33" s="37" t="n">
        <f aca="false">+B33+F33+J33</f>
        <v>299190</v>
      </c>
      <c r="O33" s="34" t="n">
        <f aca="false">+C33+G33+K33</f>
        <v>373491.95</v>
      </c>
      <c r="P33" s="34" t="n">
        <f aca="false">+O33-N33</f>
        <v>74301.95</v>
      </c>
      <c r="Q33" s="35" t="n">
        <f aca="false">+((P33/N33)*100)</f>
        <v>24.8343694642201</v>
      </c>
    </row>
    <row r="34" customFormat="false" ht="11.25" hidden="false" customHeight="true" outlineLevel="0" collapsed="false">
      <c r="A34" s="53" t="s">
        <v>30</v>
      </c>
      <c r="B34" s="84" t="n">
        <v>52015</v>
      </c>
      <c r="C34" s="86" t="n">
        <v>36358.83</v>
      </c>
      <c r="D34" s="34" t="n">
        <f aca="false">+C34-B34</f>
        <v>-15656.17</v>
      </c>
      <c r="E34" s="35" t="n">
        <f aca="false">+((D34/B34)*100)</f>
        <v>-30.0993367297895</v>
      </c>
      <c r="F34" s="34" t="n">
        <v>52015</v>
      </c>
      <c r="G34" s="55" t="n">
        <v>50941.38</v>
      </c>
      <c r="H34" s="34" t="n">
        <f aca="false">+G34-F34</f>
        <v>-1073.62</v>
      </c>
      <c r="I34" s="35" t="n">
        <f aca="false">+((H34/F34)*100)</f>
        <v>-2.06405844467942</v>
      </c>
      <c r="J34" s="34" t="n">
        <v>52015</v>
      </c>
      <c r="K34" s="55" t="n">
        <v>50980.84</v>
      </c>
      <c r="L34" s="34" t="n">
        <f aca="false">+K34-J34</f>
        <v>-1034.16</v>
      </c>
      <c r="M34" s="35" t="n">
        <f aca="false">+((L34/J34)*100)</f>
        <v>-1.98819571277517</v>
      </c>
      <c r="N34" s="37" t="n">
        <f aca="false">+B34+F34+J34</f>
        <v>156045</v>
      </c>
      <c r="O34" s="34" t="n">
        <f aca="false">+C34+G34+K34</f>
        <v>138281.05</v>
      </c>
      <c r="P34" s="34" t="n">
        <f aca="false">+O34-N34</f>
        <v>-17763.95</v>
      </c>
      <c r="Q34" s="35" t="n">
        <f aca="false">+((P34/N34)*100)</f>
        <v>-11.3838636290814</v>
      </c>
    </row>
    <row r="35" customFormat="false" ht="12.75" hidden="false" customHeight="false" outlineLevel="0" collapsed="false">
      <c r="A35" s="53" t="s">
        <v>32</v>
      </c>
      <c r="B35" s="84" t="n">
        <v>63340</v>
      </c>
      <c r="C35" s="86" t="n">
        <v>62654.72</v>
      </c>
      <c r="D35" s="34" t="n">
        <f aca="false">+C35-B35</f>
        <v>-685.279999999999</v>
      </c>
      <c r="E35" s="35" t="n">
        <f aca="false">+((D35/B35)*100)</f>
        <v>-1.08190716766656</v>
      </c>
      <c r="F35" s="34" t="n">
        <v>63340</v>
      </c>
      <c r="G35" s="55" t="n">
        <v>62122.85</v>
      </c>
      <c r="H35" s="34" t="n">
        <f aca="false">+G35-F35</f>
        <v>-1217.15</v>
      </c>
      <c r="I35" s="35" t="n">
        <f aca="false">+((H35/F35)*100)</f>
        <v>-1.92161351436691</v>
      </c>
      <c r="J35" s="34" t="n">
        <v>63340</v>
      </c>
      <c r="K35" s="55" t="n">
        <v>56842.65</v>
      </c>
      <c r="L35" s="34" t="n">
        <f aca="false">+K35-J35</f>
        <v>-6497.35</v>
      </c>
      <c r="M35" s="35" t="n">
        <f aca="false">+((L35/J35)*100)</f>
        <v>-10.2578939059046</v>
      </c>
      <c r="N35" s="37" t="n">
        <f aca="false">+B35+F35+J35</f>
        <v>190020</v>
      </c>
      <c r="O35" s="34" t="n">
        <f aca="false">+C35+G35+K35</f>
        <v>181620.22</v>
      </c>
      <c r="P35" s="34" t="n">
        <f aca="false">+O35-N35</f>
        <v>-8399.78</v>
      </c>
      <c r="Q35" s="35" t="n">
        <f aca="false">+((P35/N35)*100)</f>
        <v>-4.4204715293127</v>
      </c>
    </row>
    <row r="36" customFormat="false" ht="12.75" hidden="false" customHeight="false" outlineLevel="0" collapsed="false">
      <c r="A36" s="53" t="s">
        <v>33</v>
      </c>
      <c r="B36" s="84" t="n">
        <v>63520</v>
      </c>
      <c r="C36" s="86" t="n">
        <v>64111.66</v>
      </c>
      <c r="D36" s="34" t="n">
        <f aca="false">+C36-B36</f>
        <v>591.660000000004</v>
      </c>
      <c r="E36" s="35" t="n">
        <f aca="false">+((D36/B36)*100)</f>
        <v>0.931454659949628</v>
      </c>
      <c r="F36" s="34" t="n">
        <v>63520</v>
      </c>
      <c r="G36" s="55" t="n">
        <v>64212.7</v>
      </c>
      <c r="H36" s="34" t="n">
        <f aca="false">+G36-F36</f>
        <v>692.699999999997</v>
      </c>
      <c r="I36" s="35" t="n">
        <f aca="false">+((H36/F36)*100)</f>
        <v>1.09052267002518</v>
      </c>
      <c r="J36" s="34" t="n">
        <v>63520</v>
      </c>
      <c r="K36" s="55" t="n">
        <v>64248.31</v>
      </c>
      <c r="L36" s="34" t="n">
        <f aca="false">+K36-J36</f>
        <v>728.309999999998</v>
      </c>
      <c r="M36" s="35" t="n">
        <f aca="false">+((L36/J36)*100)</f>
        <v>1.14658375314861</v>
      </c>
      <c r="N36" s="37" t="n">
        <f aca="false">+B36+F36+J36</f>
        <v>190560</v>
      </c>
      <c r="O36" s="34" t="n">
        <f aca="false">+C36+G36+K36</f>
        <v>192572.67</v>
      </c>
      <c r="P36" s="34" t="n">
        <f aca="false">+O36-N36</f>
        <v>2012.66999999998</v>
      </c>
      <c r="Q36" s="35" t="n">
        <f aca="false">+((P36/N36)*100)</f>
        <v>1.0561870277078</v>
      </c>
    </row>
    <row r="37" customFormat="false" ht="12.75" hidden="false" customHeight="false" outlineLevel="0" collapsed="false">
      <c r="A37" s="53" t="s">
        <v>34</v>
      </c>
      <c r="B37" s="84" t="n">
        <v>404660</v>
      </c>
      <c r="C37" s="86" t="n">
        <v>392809.39</v>
      </c>
      <c r="D37" s="34" t="n">
        <f aca="false">+C37-B37</f>
        <v>-11850.61</v>
      </c>
      <c r="E37" s="35" t="n">
        <f aca="false">+((D37/B37)*100)</f>
        <v>-2.92853506647556</v>
      </c>
      <c r="F37" s="34" t="n">
        <v>404660</v>
      </c>
      <c r="G37" s="55" t="n">
        <v>377245.59</v>
      </c>
      <c r="H37" s="34" t="n">
        <f aca="false">+G37-F37</f>
        <v>-27414.41</v>
      </c>
      <c r="I37" s="35" t="n">
        <f aca="false">+((H37/F37)*100)</f>
        <v>-6.77467750704294</v>
      </c>
      <c r="J37" s="34" t="n">
        <v>404660</v>
      </c>
      <c r="K37" s="55" t="n">
        <v>426684.82</v>
      </c>
      <c r="L37" s="34" t="n">
        <f aca="false">+K37-J37</f>
        <v>22024.82</v>
      </c>
      <c r="M37" s="35" t="n">
        <f aca="false">+((L37/J37)*100)</f>
        <v>5.44279642168734</v>
      </c>
      <c r="N37" s="37" t="n">
        <f aca="false">+B37+F37+J37</f>
        <v>1213980</v>
      </c>
      <c r="O37" s="34" t="n">
        <f aca="false">+C37+G37+K37</f>
        <v>1196739.8</v>
      </c>
      <c r="P37" s="34" t="n">
        <f aca="false">+O37-N37</f>
        <v>-17240.2</v>
      </c>
      <c r="Q37" s="35" t="n">
        <f aca="false">+((P37/N37)*100)</f>
        <v>-1.42013871727705</v>
      </c>
    </row>
    <row r="38" customFormat="false" ht="12.75" hidden="false" customHeight="false" outlineLevel="0" collapsed="false">
      <c r="A38" s="53" t="s">
        <v>35</v>
      </c>
      <c r="B38" s="84" t="n">
        <v>323270</v>
      </c>
      <c r="C38" s="86" t="n">
        <v>288173.98</v>
      </c>
      <c r="D38" s="34" t="n">
        <f aca="false">+C38-B38</f>
        <v>-35096.02</v>
      </c>
      <c r="E38" s="35" t="n">
        <f aca="false">+((D38/B38)*100)</f>
        <v>-10.8565657190584</v>
      </c>
      <c r="F38" s="34" t="n">
        <v>323270</v>
      </c>
      <c r="G38" s="55" t="n">
        <v>323292.93</v>
      </c>
      <c r="H38" s="34" t="n">
        <f aca="false">+G38-F38</f>
        <v>22.929999999993</v>
      </c>
      <c r="I38" s="35" t="n">
        <f aca="false">+((H38/F38)*100)</f>
        <v>0.00709314195563864</v>
      </c>
      <c r="J38" s="34" t="n">
        <v>323270</v>
      </c>
      <c r="K38" s="55" t="n">
        <v>284993.04</v>
      </c>
      <c r="L38" s="34" t="n">
        <f aca="false">+K38-J38</f>
        <v>-38276.96</v>
      </c>
      <c r="M38" s="35" t="n">
        <f aca="false">+((L38/J38)*100)</f>
        <v>-11.8405543353853</v>
      </c>
      <c r="N38" s="37" t="n">
        <f aca="false">+B38+F38+J38</f>
        <v>969810</v>
      </c>
      <c r="O38" s="34" t="n">
        <f aca="false">+C38+G38+K38</f>
        <v>896459.95</v>
      </c>
      <c r="P38" s="34" t="n">
        <f aca="false">+O38-N38</f>
        <v>-73350.0500000001</v>
      </c>
      <c r="Q38" s="35" t="n">
        <f aca="false">+((P38/N38)*100)</f>
        <v>-7.56334230416268</v>
      </c>
    </row>
    <row r="39" customFormat="false" ht="12.75" hidden="false" customHeight="true" outlineLevel="0" collapsed="false">
      <c r="A39" s="53" t="s">
        <v>36</v>
      </c>
      <c r="B39" s="84" t="n">
        <v>25350</v>
      </c>
      <c r="C39" s="86" t="n">
        <v>25333.33</v>
      </c>
      <c r="D39" s="34" t="n">
        <f aca="false">+C39-B39</f>
        <v>-16.6699999999983</v>
      </c>
      <c r="E39" s="35" t="n">
        <f aca="false">+((D39/B39)*100)</f>
        <v>-0.065759368836285</v>
      </c>
      <c r="F39" s="34" t="n">
        <v>25350</v>
      </c>
      <c r="G39" s="55" t="n">
        <v>25333.33</v>
      </c>
      <c r="H39" s="34" t="n">
        <f aca="false">+G39-F39</f>
        <v>-16.6699999999983</v>
      </c>
      <c r="I39" s="35" t="n">
        <f aca="false">+((H39/F39)*100)</f>
        <v>-0.065759368836285</v>
      </c>
      <c r="J39" s="34" t="n">
        <v>25350</v>
      </c>
      <c r="K39" s="55" t="n">
        <v>25333.33</v>
      </c>
      <c r="L39" s="34" t="n">
        <f aca="false">+K39-J39</f>
        <v>-16.6699999999983</v>
      </c>
      <c r="M39" s="35" t="n">
        <f aca="false">+((L39/J39)*100)</f>
        <v>-0.065759368836285</v>
      </c>
      <c r="N39" s="37" t="n">
        <f aca="false">+B39+F39+J39</f>
        <v>76050</v>
      </c>
      <c r="O39" s="34" t="n">
        <f aca="false">+C39+G39+K39</f>
        <v>75999.99</v>
      </c>
      <c r="P39" s="34" t="n">
        <f aca="false">+O39-N39</f>
        <v>-50.0099999999948</v>
      </c>
      <c r="Q39" s="35" t="n">
        <f aca="false">+((P39/N39)*100)</f>
        <v>-0.065759368836285</v>
      </c>
    </row>
    <row r="40" customFormat="false" ht="12.75" hidden="false" customHeight="false" outlineLevel="0" collapsed="false">
      <c r="A40" s="53" t="s">
        <v>37</v>
      </c>
      <c r="B40" s="92" t="n">
        <v>41920</v>
      </c>
      <c r="C40" s="89" t="n">
        <v>41379.4</v>
      </c>
      <c r="D40" s="34" t="n">
        <f aca="false">+C40-B40</f>
        <v>-540.599999999999</v>
      </c>
      <c r="E40" s="35" t="n">
        <f aca="false">+((D40/B40)*100)</f>
        <v>-1.28959923664122</v>
      </c>
      <c r="F40" s="41" t="n">
        <v>41920</v>
      </c>
      <c r="G40" s="55" t="n">
        <v>43561.53</v>
      </c>
      <c r="H40" s="34" t="n">
        <f aca="false">+G40-F40</f>
        <v>1641.53</v>
      </c>
      <c r="I40" s="35" t="n">
        <f aca="false">+((H40/F40)*100)</f>
        <v>3.91586354961832</v>
      </c>
      <c r="J40" s="41" t="n">
        <v>41920</v>
      </c>
      <c r="K40" s="55" t="n">
        <v>44252.59</v>
      </c>
      <c r="L40" s="34" t="n">
        <f aca="false">+K40-J40</f>
        <v>2332.59</v>
      </c>
      <c r="M40" s="35" t="n">
        <f aca="false">+((L40/J40)*100)</f>
        <v>5.56438454198472</v>
      </c>
      <c r="N40" s="37" t="n">
        <f aca="false">+B40+F40+J40</f>
        <v>125760</v>
      </c>
      <c r="O40" s="34" t="n">
        <f aca="false">+C40+G40+K40</f>
        <v>129193.52</v>
      </c>
      <c r="P40" s="34" t="n">
        <f aca="false">+O40-N40</f>
        <v>3433.51999999999</v>
      </c>
      <c r="Q40" s="35" t="n">
        <f aca="false">+((P40/N40)*100)</f>
        <v>2.73021628498727</v>
      </c>
    </row>
    <row r="41" s="23" customFormat="true" ht="12.75" hidden="false" customHeight="false" outlineLevel="0" collapsed="false">
      <c r="A41" s="54" t="s">
        <v>38</v>
      </c>
      <c r="B41" s="45" t="n">
        <f aca="false">SUM(B28:B40)</f>
        <v>1429045</v>
      </c>
      <c r="C41" s="91" t="n">
        <f aca="false">SUM(C28:C40)</f>
        <v>1291244.12</v>
      </c>
      <c r="D41" s="46" t="n">
        <f aca="false">SUM(D28:D40)</f>
        <v>-137800.88</v>
      </c>
      <c r="E41" s="47" t="n">
        <f aca="false">+((D41/B41)*100)</f>
        <v>-9.64286499025573</v>
      </c>
      <c r="F41" s="46" t="n">
        <f aca="false">SUM(F28:F40)</f>
        <v>1429045</v>
      </c>
      <c r="G41" s="46" t="n">
        <f aca="false">SUM(G28:G40)</f>
        <v>1377478.74</v>
      </c>
      <c r="H41" s="46" t="n">
        <f aca="false">SUM(H28:H40)</f>
        <v>-51566.26</v>
      </c>
      <c r="I41" s="47" t="n">
        <f aca="false">+((H41/F41)*100)</f>
        <v>-3.60844200147651</v>
      </c>
      <c r="J41" s="46" t="n">
        <f aca="false">SUM(J28:J40)</f>
        <v>1429045</v>
      </c>
      <c r="K41" s="46" t="n">
        <f aca="false">SUM(K28:K40)</f>
        <v>1479492.31</v>
      </c>
      <c r="L41" s="46" t="n">
        <f aca="false">SUM(L28:L40)</f>
        <v>50447.31</v>
      </c>
      <c r="M41" s="47" t="n">
        <f aca="false">+((L41/J41)*100)</f>
        <v>3.53014145810664</v>
      </c>
      <c r="N41" s="45" t="n">
        <f aca="false">SUM(N28:N40)</f>
        <v>4287135</v>
      </c>
      <c r="O41" s="46" t="n">
        <f aca="false">SUM(O28:O40)</f>
        <v>4148215.17</v>
      </c>
      <c r="P41" s="46" t="n">
        <f aca="false">SUM(P28:P40)</f>
        <v>-138919.83</v>
      </c>
      <c r="Q41" s="47" t="n">
        <f aca="false">+((P41/N41)*100)</f>
        <v>-3.24038851120854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</row>
    <row r="42" s="48" customFormat="true" ht="13.5" hidden="false" customHeight="false" outlineLevel="0" collapsed="false">
      <c r="A42" s="58" t="s">
        <v>39</v>
      </c>
      <c r="B42" s="59" t="n">
        <f aca="false">+B41+B27</f>
        <v>6078285</v>
      </c>
      <c r="C42" s="60" t="n">
        <f aca="false">+C41+C27</f>
        <v>5850735.89</v>
      </c>
      <c r="D42" s="60" t="n">
        <f aca="false">+D41+D27</f>
        <v>-227549.11</v>
      </c>
      <c r="E42" s="61" t="n">
        <f aca="false">+((D42/B42)*100)</f>
        <v>-3.74364002346056</v>
      </c>
      <c r="F42" s="59" t="n">
        <f aca="false">+F41+F27</f>
        <v>6078285</v>
      </c>
      <c r="G42" s="60" t="n">
        <f aca="false">+G41+G27</f>
        <v>5918295.97</v>
      </c>
      <c r="H42" s="60" t="n">
        <f aca="false">+H41+H27</f>
        <v>-159989.03</v>
      </c>
      <c r="I42" s="61" t="n">
        <f aca="false">+((H42/F42)*100)</f>
        <v>-2.63214097397539</v>
      </c>
      <c r="J42" s="59" t="n">
        <f aca="false">+J41+J27</f>
        <v>6078285</v>
      </c>
      <c r="K42" s="60" t="n">
        <f aca="false">+K41+K27</f>
        <v>6349729.71</v>
      </c>
      <c r="L42" s="60" t="n">
        <f aca="false">+L41+L27</f>
        <v>271444.71</v>
      </c>
      <c r="M42" s="61" t="n">
        <f aca="false">+((L42/J42)*100)</f>
        <v>4.46581083315442</v>
      </c>
      <c r="N42" s="59" t="n">
        <f aca="false">+N41+N27</f>
        <v>18234855</v>
      </c>
      <c r="O42" s="60" t="n">
        <f aca="false">+O41+O27</f>
        <v>18118761.57</v>
      </c>
      <c r="P42" s="60" t="n">
        <f aca="false">+P41+P27</f>
        <v>-116093.429999999</v>
      </c>
      <c r="Q42" s="61" t="n">
        <f aca="false">+((P42/N42)*100)</f>
        <v>-0.636656721427174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</row>
    <row r="43" customFormat="false" ht="12.7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2.75" hidden="false" customHeight="fals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  <row r="45" customFormat="false" ht="12.7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  <row r="46" customFormat="false" ht="12.7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customFormat="false" ht="12.7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</row>
    <row r="49" customFormat="false" ht="12.7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customFormat="false" ht="12.7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12.7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customFormat="false" ht="12.7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customFormat="false" ht="12.75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</row>
    <row r="54" customFormat="false" ht="12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</row>
    <row r="55" customFormat="false" ht="12.75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</row>
    <row r="56" customFormat="false" ht="12.7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  <row r="57" customFormat="false" ht="12.7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customFormat="false" ht="12.7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</row>
    <row r="59" customFormat="false" ht="12.7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</row>
    <row r="60" customFormat="false" ht="12.7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12.7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</row>
    <row r="62" customFormat="false" ht="12.7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12.7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</row>
    <row r="64" customFormat="false" ht="12.7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2.7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</row>
    <row r="66" customFormat="false" ht="12.7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12.7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</row>
    <row r="71" customFormat="false" ht="12.7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customFormat="false" ht="12.7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customFormat="false" ht="12.7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customFormat="false" ht="12.7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customFormat="false" ht="12.7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12.7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customFormat="false" ht="12.7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customFormat="false" ht="12.7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customFormat="false" ht="12.7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customFormat="false" ht="12.7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customFormat="false" ht="12.7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customFormat="false" ht="12.7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customFormat="false" ht="12.7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customFormat="false" ht="12.7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customFormat="false" ht="12.7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customFormat="false" ht="12.7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customFormat="false" ht="12.7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customFormat="false" ht="12.7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customFormat="false" ht="12.7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customFormat="false" ht="12.7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customFormat="false" ht="12.7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customFormat="false" ht="12.7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customFormat="false" ht="12.7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customFormat="false" ht="12.7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customFormat="false" ht="12.7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customFormat="false" ht="12.75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customFormat="false" ht="12.75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8:30:39Z</dcterms:created>
  <dc:creator>Depto Econômico</dc:creator>
  <dc:description/>
  <dc:language>en-US</dc:language>
  <cp:lastModifiedBy>pr128728</cp:lastModifiedBy>
  <cp:lastPrinted>2018-04-20T13:49:22Z</cp:lastPrinted>
  <dcterms:modified xsi:type="dcterms:W3CDTF">2018-04-20T13:49:56Z</dcterms:modified>
  <cp:revision>0</cp:revision>
  <dc:subject/>
  <dc:title/>
</cp:coreProperties>
</file>