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4:$Q$45</definedName>
    <definedName function="false" hidden="false" localSheetId="2" name="_xlnm.Print_Area" vbProcedure="false">'2 TRI'!$A$4:$Q$45</definedName>
    <definedName function="false" hidden="false" localSheetId="1" name="_xlnm.Print_Area" vbProcedure="false">'3 TRI'!$A$4:$Q$45</definedName>
    <definedName function="false" hidden="false" localSheetId="0" name="_xlnm.Print_Area" vbProcedure="false">'4 TRI'!$A$1:$Q$45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Acompanhamento Orçado x Realizado Mensal</t>
  </si>
  <si>
    <t xml:space="preserve">OUTUTBRO - 2016</t>
  </si>
  <si>
    <t xml:space="preserve">NOVEMBRO - 2016</t>
  </si>
  <si>
    <t xml:space="preserve">DEZEMBRO -2016</t>
  </si>
  <si>
    <t xml:space="preserve">TOTAL - JANEIRO A DEZEMBRO - 2016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USINA DE ASFALTO</t>
  </si>
  <si>
    <t xml:space="preserve">CONSERVAÇÃO VIAS ASFALTADAS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C.R.C.L.</t>
  </si>
  <si>
    <t xml:space="preserve">ASSESSORIA JURÍDICA</t>
  </si>
  <si>
    <t xml:space="preserve">ASSESSORIA DE PLANEJ. E GESTÃO EMPRESARIAL</t>
  </si>
  <si>
    <t xml:space="preserve">ASSESSORIA IMPRENSA</t>
  </si>
  <si>
    <t xml:space="preserve">ASSESSORIA CONTÁBIL</t>
  </si>
  <si>
    <t xml:space="preserve">ASSESSORIA FINANCEIRA</t>
  </si>
  <si>
    <t xml:space="preserve">ADMINISTRATIVO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JULHO - 2016</t>
  </si>
  <si>
    <t xml:space="preserve">AGOSTO - 2016</t>
  </si>
  <si>
    <t xml:space="preserve">SETEMBRO -2016</t>
  </si>
  <si>
    <t xml:space="preserve">TOTAL - JANEIRO A SETEMBRO - 2016</t>
  </si>
  <si>
    <t xml:space="preserve">ABRIL - 2016</t>
  </si>
  <si>
    <t xml:space="preserve">MAIO - 2016</t>
  </si>
  <si>
    <t xml:space="preserve">JUNHO -2016</t>
  </si>
  <si>
    <t xml:space="preserve">TOTAL - JANEIRO A JUNHO - 2016</t>
  </si>
  <si>
    <t xml:space="preserve">JANEIRO - 2016</t>
  </si>
  <si>
    <t xml:space="preserve">FEVEREIRO - 2016</t>
  </si>
  <si>
    <t xml:space="preserve">MARÇO -2016</t>
  </si>
  <si>
    <t xml:space="preserve">TOTAL - JANEIRO A MARÇO -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2.7"/>
    <col collapsed="false" customWidth="true" hidden="false" outlineLevel="0" max="4" min="3" style="1" width="13.7"/>
    <col collapsed="false" customWidth="true" hidden="false" outlineLevel="0" max="5" min="5" style="1" width="7.28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7.28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13" min="13" style="1" width="8.56"/>
    <col collapsed="false" customWidth="true" hidden="false" outlineLevel="0" max="14" min="14" style="1" width="14.13"/>
    <col collapsed="false" customWidth="true" hidden="false" outlineLevel="0" max="16" min="15" style="1" width="13.42"/>
    <col collapsed="false" customWidth="true" hidden="false" outlineLevel="0" max="17" min="17" style="1" width="6.85"/>
    <col collapsed="false" customWidth="false" hidden="false" outlineLevel="0" max="257" min="18" style="1" width="9.13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0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8" t="s">
        <v>4</v>
      </c>
      <c r="O6" s="8"/>
      <c r="P6" s="8"/>
      <c r="Q6" s="8"/>
    </row>
    <row r="7" s="9" customFormat="true" ht="12.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6</v>
      </c>
      <c r="O7" s="10" t="s">
        <v>7</v>
      </c>
      <c r="P7" s="10" t="s">
        <v>8</v>
      </c>
      <c r="Q7" s="10" t="s">
        <v>9</v>
      </c>
    </row>
    <row r="8" s="9" customFormat="true" ht="12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12.75" hidden="false" customHeight="false" outlineLevel="0" collapsed="false">
      <c r="A9" s="14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23" customFormat="true" ht="10.5" hidden="false" customHeight="false" outlineLevel="0" collapsed="false">
      <c r="A10" s="17" t="s">
        <v>11</v>
      </c>
      <c r="B10" s="18" t="n">
        <v>950100</v>
      </c>
      <c r="C10" s="19" t="n">
        <v>830665.59</v>
      </c>
      <c r="D10" s="20" t="n">
        <f aca="false">+C10-B10</f>
        <v>-119434.41</v>
      </c>
      <c r="E10" s="21" t="n">
        <f aca="false">+((D10/B10)*100)</f>
        <v>-12.5707199242185</v>
      </c>
      <c r="F10" s="18" t="n">
        <v>950100</v>
      </c>
      <c r="G10" s="18" t="n">
        <v>871180.87</v>
      </c>
      <c r="H10" s="20" t="n">
        <f aca="false">+G10-F10</f>
        <v>-78919.13</v>
      </c>
      <c r="I10" s="20" t="n">
        <f aca="false">+((H10/F10)*100)</f>
        <v>-8.30640248394906</v>
      </c>
      <c r="J10" s="22" t="n">
        <v>950100</v>
      </c>
      <c r="K10" s="18" t="n">
        <v>1012061.53</v>
      </c>
      <c r="L10" s="20" t="n">
        <f aca="false">+K10-J10</f>
        <v>61961.53</v>
      </c>
      <c r="M10" s="20" t="n">
        <f aca="false">+((L10/J10)*100)</f>
        <v>6.52157983370172</v>
      </c>
      <c r="N10" s="20" t="n">
        <f aca="false">+B10+F10+J10+'3 TRI'!N10</f>
        <v>10873720</v>
      </c>
      <c r="O10" s="20" t="n">
        <f aca="false">+C10+G10+K10+'3 TRI'!O10</f>
        <v>11119624.24</v>
      </c>
      <c r="P10" s="20" t="n">
        <f aca="false">+O10-N10</f>
        <v>245904.24</v>
      </c>
      <c r="Q10" s="20" t="n">
        <f aca="false">+((P10/N10)*100)</f>
        <v>2.26145458959767</v>
      </c>
    </row>
    <row r="11" s="23" customFormat="true" ht="10.5" hidden="false" customHeight="false" outlineLevel="0" collapsed="false">
      <c r="A11" s="24" t="s">
        <v>12</v>
      </c>
      <c r="B11" s="25" t="n">
        <v>258230</v>
      </c>
      <c r="C11" s="19" t="n">
        <v>236641.05</v>
      </c>
      <c r="D11" s="26" t="n">
        <f aca="false">+C11-B11</f>
        <v>-21588.95</v>
      </c>
      <c r="E11" s="27" t="n">
        <f aca="false">+((D11/B11)*100)</f>
        <v>-8.36035704604423</v>
      </c>
      <c r="F11" s="25" t="n">
        <v>258230</v>
      </c>
      <c r="G11" s="25" t="n">
        <v>362142.78</v>
      </c>
      <c r="H11" s="26" t="n">
        <f aca="false">+G11-F11</f>
        <v>103912.78</v>
      </c>
      <c r="I11" s="26" t="n">
        <f aca="false">+((H11/F11)*100)</f>
        <v>40.2403980947218</v>
      </c>
      <c r="J11" s="28" t="n">
        <v>258230</v>
      </c>
      <c r="K11" s="25" t="n">
        <v>207703.5</v>
      </c>
      <c r="L11" s="26" t="n">
        <f aca="false">+K11-J11</f>
        <v>-50526.5</v>
      </c>
      <c r="M11" s="26" t="n">
        <f aca="false">+((L11/J11)*100)</f>
        <v>-19.5664717499903</v>
      </c>
      <c r="N11" s="26" t="n">
        <f aca="false">+B11+F11+J11+'3 TRI'!N11</f>
        <v>4497320</v>
      </c>
      <c r="O11" s="26" t="n">
        <f aca="false">+C11+G11+K11+'3 TRI'!O11</f>
        <v>3326074.38</v>
      </c>
      <c r="P11" s="26" t="n">
        <f aca="false">+O11-N11</f>
        <v>-1171245.62</v>
      </c>
      <c r="Q11" s="26" t="n">
        <f aca="false">+((P11/N11)*100)</f>
        <v>-26.0431906112974</v>
      </c>
    </row>
    <row r="12" s="23" customFormat="true" ht="10.5" hidden="false" customHeight="false" outlineLevel="0" collapsed="false">
      <c r="A12" s="24" t="s">
        <v>13</v>
      </c>
      <c r="B12" s="25" t="n">
        <v>366350</v>
      </c>
      <c r="C12" s="19" t="n">
        <v>276116.88</v>
      </c>
      <c r="D12" s="26" t="n">
        <f aca="false">+C12-B12</f>
        <v>-90233.12</v>
      </c>
      <c r="E12" s="27" t="n">
        <f aca="false">+((D12/B12)*100)</f>
        <v>-24.6303043537601</v>
      </c>
      <c r="F12" s="25" t="n">
        <v>366350</v>
      </c>
      <c r="G12" s="25" t="n">
        <v>325919.76</v>
      </c>
      <c r="H12" s="26" t="n">
        <f aca="false">+G12-F12</f>
        <v>-40430.24</v>
      </c>
      <c r="I12" s="26" t="n">
        <f aca="false">+((H12/F12)*100)</f>
        <v>-11.0359601474</v>
      </c>
      <c r="J12" s="28" t="n">
        <v>366350</v>
      </c>
      <c r="K12" s="25" t="n">
        <v>304439.18</v>
      </c>
      <c r="L12" s="26" t="n">
        <f aca="false">+K12-J12</f>
        <v>-61910.82</v>
      </c>
      <c r="M12" s="26" t="n">
        <f aca="false">+((L12/J12)*100)</f>
        <v>-16.8993639961785</v>
      </c>
      <c r="N12" s="26" t="n">
        <f aca="false">+B12+F12+J12+'3 TRI'!N12</f>
        <v>3884360</v>
      </c>
      <c r="O12" s="26" t="n">
        <f aca="false">+C12+G12+K12+'3 TRI'!O12</f>
        <v>3872727.42</v>
      </c>
      <c r="P12" s="26" t="n">
        <f aca="false">+O12-N12</f>
        <v>-11632.5800000001</v>
      </c>
      <c r="Q12" s="26" t="n">
        <f aca="false">+((P12/N12)*100)</f>
        <v>-0.29947224253159</v>
      </c>
    </row>
    <row r="13" customFormat="false" ht="10.5" hidden="false" customHeight="false" outlineLevel="0" collapsed="false">
      <c r="A13" s="24" t="s">
        <v>14</v>
      </c>
      <c r="B13" s="25" t="n">
        <v>108000</v>
      </c>
      <c r="C13" s="19" t="n">
        <v>106068.11</v>
      </c>
      <c r="D13" s="26" t="n">
        <f aca="false">+C13-B13</f>
        <v>-1931.89</v>
      </c>
      <c r="E13" s="27" t="n">
        <f aca="false">+((D13/B13)*100)</f>
        <v>-1.78878703703704</v>
      </c>
      <c r="F13" s="25" t="n">
        <v>108000</v>
      </c>
      <c r="G13" s="25" t="n">
        <v>102786.26</v>
      </c>
      <c r="H13" s="26" t="n">
        <f aca="false">+G13-F13</f>
        <v>-5213.74000000001</v>
      </c>
      <c r="I13" s="26" t="n">
        <f aca="false">+((H13/F13)*100)</f>
        <v>-4.82753703703704</v>
      </c>
      <c r="J13" s="28" t="n">
        <v>108000</v>
      </c>
      <c r="K13" s="25" t="n">
        <v>99545.16</v>
      </c>
      <c r="L13" s="26" t="n">
        <f aca="false">+K13-J13</f>
        <v>-8454.84</v>
      </c>
      <c r="M13" s="26" t="n">
        <f aca="false">+((L13/J13)*100)</f>
        <v>-7.82855555555555</v>
      </c>
      <c r="N13" s="26" t="n">
        <f aca="false">+B13+F13+J13+'3 TRI'!N13</f>
        <v>1439020</v>
      </c>
      <c r="O13" s="26" t="n">
        <f aca="false">+C13+G13+K13+'3 TRI'!O13</f>
        <v>1419915.37</v>
      </c>
      <c r="P13" s="26" t="n">
        <f aca="false">+O13-N13</f>
        <v>-19104.6300000001</v>
      </c>
      <c r="Q13" s="26" t="n">
        <f aca="false">+((P13/N13)*100)</f>
        <v>-1.32761393170353</v>
      </c>
    </row>
    <row r="14" customFormat="false" ht="10.5" hidden="false" customHeight="false" outlineLevel="0" collapsed="false">
      <c r="A14" s="24" t="s">
        <v>15</v>
      </c>
      <c r="B14" s="25" t="n">
        <v>209400</v>
      </c>
      <c r="C14" s="19" t="n">
        <v>194500.65</v>
      </c>
      <c r="D14" s="26" t="n">
        <f aca="false">+C14-B14</f>
        <v>-14899.35</v>
      </c>
      <c r="E14" s="27" t="n">
        <f aca="false">+((D14/B14)*100)</f>
        <v>-7.11525787965616</v>
      </c>
      <c r="F14" s="25" t="n">
        <v>209400</v>
      </c>
      <c r="G14" s="25" t="n">
        <v>191564.87</v>
      </c>
      <c r="H14" s="26" t="n">
        <f aca="false">+G14-F14</f>
        <v>-17835.13</v>
      </c>
      <c r="I14" s="26" t="n">
        <f aca="false">+((H14/F14)*100)</f>
        <v>-8.51725405921681</v>
      </c>
      <c r="J14" s="28" t="n">
        <v>209400</v>
      </c>
      <c r="K14" s="25" t="n">
        <v>204644.72</v>
      </c>
      <c r="L14" s="26" t="n">
        <f aca="false">+K14-J14</f>
        <v>-4755.28</v>
      </c>
      <c r="M14" s="26" t="n">
        <f aca="false">+((L14/J14)*100)</f>
        <v>-2.27090735434575</v>
      </c>
      <c r="N14" s="26" t="n">
        <f aca="false">+B14+F14+J14+'3 TRI'!N14</f>
        <v>2555680</v>
      </c>
      <c r="O14" s="26" t="n">
        <f aca="false">+C14+G14+K14+'3 TRI'!O14</f>
        <v>2450563.45</v>
      </c>
      <c r="P14" s="26" t="n">
        <f aca="false">+O14-N14</f>
        <v>-105116.55</v>
      </c>
      <c r="Q14" s="26" t="n">
        <f aca="false">+((P14/N14)*100)</f>
        <v>-4.11305601640267</v>
      </c>
    </row>
    <row r="15" s="23" customFormat="true" ht="10.5" hidden="false" customHeight="false" outlineLevel="0" collapsed="false">
      <c r="A15" s="24" t="s">
        <v>16</v>
      </c>
      <c r="B15" s="25" t="n">
        <v>1293290</v>
      </c>
      <c r="C15" s="19" t="n">
        <v>1295081.13</v>
      </c>
      <c r="D15" s="26" t="n">
        <f aca="false">+C15-B15</f>
        <v>1791.12999999989</v>
      </c>
      <c r="E15" s="27" t="n">
        <f aca="false">+((D15/B15)*100)</f>
        <v>0.138494073255023</v>
      </c>
      <c r="F15" s="25" t="n">
        <v>1293290</v>
      </c>
      <c r="G15" s="25" t="n">
        <v>1254355.62</v>
      </c>
      <c r="H15" s="26" t="n">
        <f aca="false">+G15-F15</f>
        <v>-38934.3799999999</v>
      </c>
      <c r="I15" s="26" t="n">
        <f aca="false">+((H15/F15)*100)</f>
        <v>-3.0104910731545</v>
      </c>
      <c r="J15" s="28" t="n">
        <v>1293290</v>
      </c>
      <c r="K15" s="25" t="n">
        <v>1261219.7</v>
      </c>
      <c r="L15" s="26" t="n">
        <f aca="false">+K15-J15</f>
        <v>-32070.3</v>
      </c>
      <c r="M15" s="26" t="n">
        <f aca="false">+((L15/J15)*100)</f>
        <v>-2.47974545538897</v>
      </c>
      <c r="N15" s="26" t="n">
        <f aca="false">+B15+F15+J15+'3 TRI'!N15</f>
        <v>15704030</v>
      </c>
      <c r="O15" s="26" t="n">
        <f aca="false">+C15+G15+K15+'3 TRI'!O15</f>
        <v>16003112.56</v>
      </c>
      <c r="P15" s="26" t="n">
        <f aca="false">+O15-N15</f>
        <v>299082.560000002</v>
      </c>
      <c r="Q15" s="26" t="n">
        <f aca="false">+((P15/N15)*100)</f>
        <v>1.90449559762687</v>
      </c>
    </row>
    <row r="16" customFormat="false" ht="10.5" hidden="false" customHeight="false" outlineLevel="0" collapsed="false">
      <c r="A16" s="24" t="s">
        <v>17</v>
      </c>
      <c r="B16" s="25" t="n">
        <v>2205610</v>
      </c>
      <c r="C16" s="19" t="n">
        <v>2167046.46</v>
      </c>
      <c r="D16" s="26" t="n">
        <f aca="false">+C16-B16</f>
        <v>-38563.54</v>
      </c>
      <c r="E16" s="27" t="n">
        <f aca="false">+((D16/B16)*100)</f>
        <v>-1.74842968611858</v>
      </c>
      <c r="F16" s="25" t="n">
        <v>2205610</v>
      </c>
      <c r="G16" s="25" t="n">
        <v>2166523.08</v>
      </c>
      <c r="H16" s="26" t="n">
        <f aca="false">+G16-F16</f>
        <v>-39086.9199999999</v>
      </c>
      <c r="I16" s="26" t="n">
        <f aca="false">+((H16/F16)*100)</f>
        <v>-1.77215917591958</v>
      </c>
      <c r="J16" s="28" t="n">
        <v>2205610</v>
      </c>
      <c r="K16" s="25" t="n">
        <v>2168333</v>
      </c>
      <c r="L16" s="26" t="n">
        <f aca="false">+K16-J16</f>
        <v>-37277</v>
      </c>
      <c r="M16" s="26" t="n">
        <f aca="false">+((L16/J16)*100)</f>
        <v>-1.69009933759822</v>
      </c>
      <c r="N16" s="26" t="n">
        <f aca="false">+B16+F16+J16+'3 TRI'!N16</f>
        <v>26128730</v>
      </c>
      <c r="O16" s="26" t="n">
        <f aca="false">+C16+G16+K16+'3 TRI'!O16</f>
        <v>25944438.81</v>
      </c>
      <c r="P16" s="26" t="n">
        <f aca="false">+O16-N16</f>
        <v>-184291.189999998</v>
      </c>
      <c r="Q16" s="26" t="n">
        <f aca="false">+((P16/N16)*100)</f>
        <v>-0.705320120801882</v>
      </c>
    </row>
    <row r="17" customFormat="false" ht="10.5" hidden="false" customHeight="false" outlineLevel="0" collapsed="false">
      <c r="A17" s="24" t="s">
        <v>18</v>
      </c>
      <c r="B17" s="25" t="n">
        <v>916320</v>
      </c>
      <c r="C17" s="19" t="n">
        <v>891637.61</v>
      </c>
      <c r="D17" s="26" t="n">
        <f aca="false">+C17-B17</f>
        <v>-24682.39</v>
      </c>
      <c r="E17" s="27" t="n">
        <f aca="false">+((D17/B17)*100)</f>
        <v>-2.69364305046272</v>
      </c>
      <c r="F17" s="25" t="n">
        <v>916320</v>
      </c>
      <c r="G17" s="25" t="n">
        <v>863429.49</v>
      </c>
      <c r="H17" s="26" t="n">
        <f aca="false">+G17-F17</f>
        <v>-52890.51</v>
      </c>
      <c r="I17" s="26" t="n">
        <f aca="false">+((H17/F17)*100)</f>
        <v>-5.7720567050812</v>
      </c>
      <c r="J17" s="28" t="n">
        <v>916320</v>
      </c>
      <c r="K17" s="25" t="n">
        <v>876265.99</v>
      </c>
      <c r="L17" s="26" t="n">
        <f aca="false">+K17-J17</f>
        <v>-40054.01</v>
      </c>
      <c r="M17" s="26" t="n">
        <f aca="false">+((L17/J17)*100)</f>
        <v>-4.3711814649904</v>
      </c>
      <c r="N17" s="26" t="n">
        <f aca="false">+B17+F17+J17+'3 TRI'!N17</f>
        <v>10969240</v>
      </c>
      <c r="O17" s="26" t="n">
        <f aca="false">+C17+G17+K17+'3 TRI'!O17</f>
        <v>10701991.07</v>
      </c>
      <c r="P17" s="26" t="n">
        <f aca="false">+O17-N17</f>
        <v>-267248.93</v>
      </c>
      <c r="Q17" s="26" t="n">
        <f aca="false">+((P17/N17)*100)</f>
        <v>-2.43634864402638</v>
      </c>
    </row>
    <row r="18" customFormat="false" ht="10.5" hidden="false" customHeight="false" outlineLevel="0" collapsed="false">
      <c r="A18" s="29" t="s">
        <v>19</v>
      </c>
      <c r="B18" s="30" t="n">
        <v>546630</v>
      </c>
      <c r="C18" s="31" t="n">
        <v>345461.44</v>
      </c>
      <c r="D18" s="32" t="n">
        <f aca="false">+C18-B18</f>
        <v>-201168.56</v>
      </c>
      <c r="E18" s="33" t="n">
        <f aca="false">+((D18/B18)*100)</f>
        <v>-36.8015952289483</v>
      </c>
      <c r="F18" s="30" t="n">
        <v>552530</v>
      </c>
      <c r="G18" s="30" t="n">
        <v>397581.19</v>
      </c>
      <c r="H18" s="32" t="n">
        <f aca="false">+G18-F18</f>
        <v>-154948.81</v>
      </c>
      <c r="I18" s="32" t="n">
        <f aca="false">+((H18/F18)*100)</f>
        <v>-28.0435107595968</v>
      </c>
      <c r="J18" s="34" t="n">
        <v>552530</v>
      </c>
      <c r="K18" s="30" t="n">
        <v>824100.38</v>
      </c>
      <c r="L18" s="32" t="n">
        <f aca="false">+K18-J18</f>
        <v>271570.38</v>
      </c>
      <c r="M18" s="32" t="n">
        <f aca="false">+((L18/J18)*100)</f>
        <v>49.1503411579462</v>
      </c>
      <c r="N18" s="26" t="n">
        <f aca="false">+B18+F18+J18+'3 TRI'!N18</f>
        <v>6805850</v>
      </c>
      <c r="O18" s="26" t="n">
        <f aca="false">+C18+G18+K18+'3 TRI'!O18</f>
        <v>6596080.02</v>
      </c>
      <c r="P18" s="32" t="n">
        <f aca="false">+O18-N18</f>
        <v>-209769.98</v>
      </c>
      <c r="Q18" s="32" t="n">
        <f aca="false">+((P18/N18)*100)</f>
        <v>-3.08220104762815</v>
      </c>
    </row>
    <row r="19" s="37" customFormat="true" ht="10.5" hidden="false" customHeight="false" outlineLevel="0" collapsed="false">
      <c r="A19" s="35" t="s">
        <v>20</v>
      </c>
      <c r="B19" s="36" t="n">
        <f aca="false">SUM(B10:B18)</f>
        <v>6853930</v>
      </c>
      <c r="C19" s="36" t="n">
        <f aca="false">SUM(C10:C18)</f>
        <v>6343218.92</v>
      </c>
      <c r="D19" s="36" t="n">
        <f aca="false">SUM(D10:D18)</f>
        <v>-510711.08</v>
      </c>
      <c r="E19" s="36" t="n">
        <f aca="false">+((D19/B19)*100)</f>
        <v>-7.4513611898575</v>
      </c>
      <c r="F19" s="36" t="n">
        <f aca="false">SUM(F10:F18)</f>
        <v>6859830</v>
      </c>
      <c r="G19" s="36" t="n">
        <f aca="false">SUM(G10:G18)</f>
        <v>6535483.92</v>
      </c>
      <c r="H19" s="36" t="n">
        <f aca="false">SUM(H10:H18)</f>
        <v>-324346.08</v>
      </c>
      <c r="I19" s="36" t="n">
        <f aca="false">+((H19/F19)*100)</f>
        <v>-4.72819413892181</v>
      </c>
      <c r="J19" s="36" t="n">
        <f aca="false">SUM(J10:J18)</f>
        <v>6859830</v>
      </c>
      <c r="K19" s="36" t="n">
        <f aca="false">SUM(K10:K18)</f>
        <v>6958313.16</v>
      </c>
      <c r="L19" s="36" t="n">
        <f aca="false">SUM(L10:L18)</f>
        <v>98483.16</v>
      </c>
      <c r="M19" s="36" t="n">
        <f aca="false">+((L19/J19)*100)</f>
        <v>1.43565015459567</v>
      </c>
      <c r="N19" s="36" t="n">
        <f aca="false">SUM(N10:N18)</f>
        <v>82857950</v>
      </c>
      <c r="O19" s="36" t="n">
        <f aca="false">SUM(O10:O18)</f>
        <v>81434527.32</v>
      </c>
      <c r="P19" s="36" t="n">
        <f aca="false">SUM(P10:P18)</f>
        <v>-1423422.68</v>
      </c>
      <c r="Q19" s="36" t="n">
        <f aca="false">+((P19/N19)*100)</f>
        <v>-1.71790718935237</v>
      </c>
    </row>
    <row r="20" s="16" customFormat="true" ht="12.75" hidden="false" customHeight="false" outlineLevel="0" collapsed="false">
      <c r="A20" s="38" t="s">
        <v>21</v>
      </c>
      <c r="B20" s="39"/>
      <c r="C20" s="40"/>
      <c r="D20" s="40"/>
      <c r="E20" s="40"/>
      <c r="F20" s="39"/>
      <c r="G20" s="40"/>
      <c r="H20" s="40"/>
      <c r="I20" s="40"/>
      <c r="J20" s="39"/>
      <c r="K20" s="40"/>
      <c r="L20" s="40"/>
      <c r="M20" s="40"/>
      <c r="N20" s="39"/>
      <c r="O20" s="39"/>
      <c r="P20" s="40"/>
      <c r="Q20" s="40"/>
    </row>
    <row r="21" s="23" customFormat="true" ht="10.5" hidden="false" customHeight="false" outlineLevel="0" collapsed="false">
      <c r="A21" s="41" t="s">
        <v>11</v>
      </c>
      <c r="B21" s="20" t="n">
        <v>831080</v>
      </c>
      <c r="C21" s="25" t="n">
        <v>821008.23</v>
      </c>
      <c r="D21" s="20" t="n">
        <f aca="false">+C21-B21</f>
        <v>-10071.77</v>
      </c>
      <c r="E21" s="20" t="n">
        <f aca="false">+((D21/B21)*100)</f>
        <v>-1.21188934879916</v>
      </c>
      <c r="F21" s="20" t="n">
        <v>831080</v>
      </c>
      <c r="G21" s="25" t="n">
        <v>833805.66</v>
      </c>
      <c r="H21" s="20" t="n">
        <f aca="false">+G21-F21</f>
        <v>2725.66000000003</v>
      </c>
      <c r="I21" s="20" t="n">
        <f aca="false">+((H21/F21)*100)</f>
        <v>0.327966020118404</v>
      </c>
      <c r="J21" s="20" t="n">
        <v>831080</v>
      </c>
      <c r="K21" s="25" t="n">
        <v>812010.15</v>
      </c>
      <c r="L21" s="20" t="n">
        <f aca="false">+K21-J21</f>
        <v>-19069.85</v>
      </c>
      <c r="M21" s="20" t="n">
        <f aca="false">+((L21/J21)*100)</f>
        <v>-2.29458656206382</v>
      </c>
      <c r="N21" s="26" t="n">
        <f aca="false">+B21+F21+J21+'3 TRI'!N21</f>
        <v>9867000</v>
      </c>
      <c r="O21" s="26" t="n">
        <f aca="false">+C21+G21+K21+'3 TRI'!O21</f>
        <v>9839951.97</v>
      </c>
      <c r="P21" s="20" t="n">
        <f aca="false">+O21-N21</f>
        <v>-27048.0300000012</v>
      </c>
      <c r="Q21" s="20" t="n">
        <f aca="false">+((P21/N21)*100)</f>
        <v>-0.274126178169669</v>
      </c>
    </row>
    <row r="22" s="23" customFormat="true" ht="10.5" hidden="false" customHeight="false" outlineLevel="0" collapsed="false">
      <c r="A22" s="42" t="s">
        <v>12</v>
      </c>
      <c r="B22" s="26" t="n">
        <v>367410</v>
      </c>
      <c r="C22" s="25" t="n">
        <v>414988.38</v>
      </c>
      <c r="D22" s="26" t="n">
        <f aca="false">+C22-B22</f>
        <v>47578.38</v>
      </c>
      <c r="E22" s="26" t="n">
        <f aca="false">+((D22/B22)*100)</f>
        <v>12.949669306769</v>
      </c>
      <c r="F22" s="26" t="n">
        <v>367410</v>
      </c>
      <c r="G22" s="25" t="n">
        <v>488231.81</v>
      </c>
      <c r="H22" s="26" t="n">
        <f aca="false">+G22-F22</f>
        <v>120821.81</v>
      </c>
      <c r="I22" s="26" t="n">
        <f aca="false">+((H22/F22)*100)</f>
        <v>32.8847363980294</v>
      </c>
      <c r="J22" s="26" t="n">
        <v>367410</v>
      </c>
      <c r="K22" s="25" t="n">
        <v>360726.22</v>
      </c>
      <c r="L22" s="26" t="n">
        <f aca="false">+K22-J22</f>
        <v>-6683.78000000003</v>
      </c>
      <c r="M22" s="26" t="n">
        <f aca="false">+((L22/J22)*100)</f>
        <v>-1.81916115511282</v>
      </c>
      <c r="N22" s="26" t="n">
        <f aca="false">+B22+F22+J22+'3 TRI'!N22</f>
        <v>5624560</v>
      </c>
      <c r="O22" s="26" t="n">
        <f aca="false">+C22+G22+K22+'3 TRI'!O22</f>
        <v>4839097.06</v>
      </c>
      <c r="P22" s="26" t="n">
        <f aca="false">+O22-N22</f>
        <v>-785462.94</v>
      </c>
      <c r="Q22" s="26" t="n">
        <f aca="false">+((P22/N22)*100)</f>
        <v>-13.9648779637874</v>
      </c>
    </row>
    <row r="23" s="23" customFormat="true" ht="10.5" hidden="false" customHeight="false" outlineLevel="0" collapsed="false">
      <c r="A23" s="43" t="s">
        <v>13</v>
      </c>
      <c r="B23" s="26" t="n">
        <v>308690</v>
      </c>
      <c r="C23" s="25" t="n">
        <v>345664.48</v>
      </c>
      <c r="D23" s="26" t="n">
        <f aca="false">+C23-B23</f>
        <v>36974.48</v>
      </c>
      <c r="E23" s="26" t="n">
        <f aca="false">+((D23/B23)*100)</f>
        <v>11.9778677637759</v>
      </c>
      <c r="F23" s="26" t="n">
        <v>308690</v>
      </c>
      <c r="G23" s="25" t="n">
        <v>299716.83</v>
      </c>
      <c r="H23" s="26" t="n">
        <f aca="false">+G23-F23</f>
        <v>-8973.16999999998</v>
      </c>
      <c r="I23" s="26" t="n">
        <f aca="false">+((H23/F23)*100)</f>
        <v>-2.90685477339725</v>
      </c>
      <c r="J23" s="26" t="n">
        <v>308690</v>
      </c>
      <c r="K23" s="25" t="n">
        <v>292521.33</v>
      </c>
      <c r="L23" s="26" t="n">
        <f aca="false">+K23-J23</f>
        <v>-16168.67</v>
      </c>
      <c r="M23" s="26" t="n">
        <f aca="false">+((L23/J23)*100)</f>
        <v>-5.23783407301823</v>
      </c>
      <c r="N23" s="26" t="n">
        <f aca="false">+B23+F23+J23+'3 TRI'!N23</f>
        <v>3682240</v>
      </c>
      <c r="O23" s="26" t="n">
        <f aca="false">+C23+G23+K23+'3 TRI'!O23</f>
        <v>3838523.36</v>
      </c>
      <c r="P23" s="26" t="n">
        <f aca="false">+O23-N23</f>
        <v>156283.36</v>
      </c>
      <c r="Q23" s="26" t="n">
        <f aca="false">+((P23/N23)*100)</f>
        <v>4.24424698009907</v>
      </c>
    </row>
    <row r="24" customFormat="false" ht="10.5" hidden="false" customHeight="false" outlineLevel="0" collapsed="false">
      <c r="A24" s="43" t="s">
        <v>14</v>
      </c>
      <c r="B24" s="26" t="n">
        <v>108080</v>
      </c>
      <c r="C24" s="25" t="n">
        <v>104646.32</v>
      </c>
      <c r="D24" s="26" t="n">
        <f aca="false">+C24-B24</f>
        <v>-3433.67999999999</v>
      </c>
      <c r="E24" s="26" t="n">
        <f aca="false">+((D24/B24)*100)</f>
        <v>-3.17698001480384</v>
      </c>
      <c r="F24" s="26" t="n">
        <v>108080</v>
      </c>
      <c r="G24" s="25" t="n">
        <v>100779.37</v>
      </c>
      <c r="H24" s="26" t="n">
        <f aca="false">+G24-F24</f>
        <v>-7300.63000000001</v>
      </c>
      <c r="I24" s="26" t="n">
        <f aca="false">+((H24/F24)*100)</f>
        <v>-6.75483900814212</v>
      </c>
      <c r="J24" s="26" t="n">
        <v>108080</v>
      </c>
      <c r="K24" s="25" t="n">
        <v>93870.07</v>
      </c>
      <c r="L24" s="26" t="n">
        <f aca="false">+K24-J24</f>
        <v>-14209.93</v>
      </c>
      <c r="M24" s="26" t="n">
        <f aca="false">+((L24/J24)*100)</f>
        <v>-13.147603626943</v>
      </c>
      <c r="N24" s="26" t="n">
        <f aca="false">+B24+F24+J24+'3 TRI'!N24</f>
        <v>1287600</v>
      </c>
      <c r="O24" s="26" t="n">
        <f aca="false">+C24+G24+K24+'3 TRI'!O24</f>
        <v>1229385.07</v>
      </c>
      <c r="P24" s="26" t="n">
        <f aca="false">+O24-N24</f>
        <v>-58214.9299999999</v>
      </c>
      <c r="Q24" s="26" t="n">
        <f aca="false">+((P24/N24)*100)</f>
        <v>-4.52119680024852</v>
      </c>
    </row>
    <row r="25" customFormat="false" ht="10.5" hidden="false" customHeight="false" outlineLevel="0" collapsed="false">
      <c r="A25" s="43" t="s">
        <v>15</v>
      </c>
      <c r="B25" s="26" t="n">
        <v>207220</v>
      </c>
      <c r="C25" s="25" t="n">
        <v>186545.7</v>
      </c>
      <c r="D25" s="26" t="n">
        <f aca="false">+C25-B25</f>
        <v>-20674.3</v>
      </c>
      <c r="E25" s="26" t="n">
        <f aca="false">+((D25/B25)*100)</f>
        <v>-9.97698098639127</v>
      </c>
      <c r="F25" s="26" t="n">
        <v>207220</v>
      </c>
      <c r="G25" s="25" t="n">
        <v>185887.4</v>
      </c>
      <c r="H25" s="26" t="n">
        <f aca="false">+G25-F25</f>
        <v>-21332.6</v>
      </c>
      <c r="I25" s="26" t="n">
        <f aca="false">+((H25/F25)*100)</f>
        <v>-10.2946626773477</v>
      </c>
      <c r="J25" s="26" t="n">
        <v>207220</v>
      </c>
      <c r="K25" s="25" t="n">
        <v>171306.73</v>
      </c>
      <c r="L25" s="26" t="n">
        <f aca="false">+K25-J25</f>
        <v>-35913.27</v>
      </c>
      <c r="M25" s="26" t="n">
        <f aca="false">+((L25/J25)*100)</f>
        <v>-17.330986391275</v>
      </c>
      <c r="N25" s="26" t="n">
        <f aca="false">+B25+F25+J25+'3 TRI'!N25</f>
        <v>2628480</v>
      </c>
      <c r="O25" s="26" t="n">
        <f aca="false">+C25+G25+K25+'3 TRI'!O25</f>
        <v>2389408.88</v>
      </c>
      <c r="P25" s="26" t="n">
        <f aca="false">+O25-N25</f>
        <v>-239071.12</v>
      </c>
      <c r="Q25" s="26" t="n">
        <f aca="false">+((P25/N25)*100)</f>
        <v>-9.09541331872413</v>
      </c>
    </row>
    <row r="26" s="23" customFormat="true" ht="10.5" hidden="false" customHeight="false" outlineLevel="0" collapsed="false">
      <c r="A26" s="43" t="s">
        <v>16</v>
      </c>
      <c r="B26" s="26" t="n">
        <v>1027200</v>
      </c>
      <c r="C26" s="25" t="n">
        <v>996950.73</v>
      </c>
      <c r="D26" s="26" t="n">
        <f aca="false">+C26-B26</f>
        <v>-30249.27</v>
      </c>
      <c r="E26" s="26" t="n">
        <f aca="false">+((D26/B26)*100)</f>
        <v>-2.94482768691589</v>
      </c>
      <c r="F26" s="26" t="n">
        <v>1027200</v>
      </c>
      <c r="G26" s="25" t="n">
        <v>981847.23</v>
      </c>
      <c r="H26" s="26" t="n">
        <f aca="false">+G26-F26</f>
        <v>-45352.77</v>
      </c>
      <c r="I26" s="26" t="n">
        <f aca="false">+((H26/F26)*100)</f>
        <v>-4.4151839953271</v>
      </c>
      <c r="J26" s="26" t="n">
        <v>1027200</v>
      </c>
      <c r="K26" s="25" t="n">
        <v>964188.1</v>
      </c>
      <c r="L26" s="26" t="n">
        <f aca="false">+K26-J26</f>
        <v>-63011.9</v>
      </c>
      <c r="M26" s="26" t="n">
        <f aca="false">+((L26/J26)*100)</f>
        <v>-6.13433605919003</v>
      </c>
      <c r="N26" s="26" t="n">
        <f aca="false">+B26+F26+J26+'3 TRI'!N26</f>
        <v>12860560</v>
      </c>
      <c r="O26" s="26" t="n">
        <f aca="false">+C26+G26+K26+'3 TRI'!O26</f>
        <v>12412746.49</v>
      </c>
      <c r="P26" s="26" t="n">
        <f aca="false">+O26-N26</f>
        <v>-447813.51</v>
      </c>
      <c r="Q26" s="26" t="n">
        <f aca="false">+((P26/N26)*100)</f>
        <v>-3.48206851023594</v>
      </c>
    </row>
    <row r="27" customFormat="false" ht="10.5" hidden="false" customHeight="false" outlineLevel="0" collapsed="false">
      <c r="A27" s="43" t="s">
        <v>17</v>
      </c>
      <c r="B27" s="26" t="n">
        <v>1644190</v>
      </c>
      <c r="C27" s="25" t="n">
        <v>1725202.42</v>
      </c>
      <c r="D27" s="26" t="n">
        <f aca="false">+C27-B27</f>
        <v>81012.4199999999</v>
      </c>
      <c r="E27" s="26" t="n">
        <f aca="false">+((D27/B27)*100)</f>
        <v>4.9271933292381</v>
      </c>
      <c r="F27" s="26" t="n">
        <v>1644190</v>
      </c>
      <c r="G27" s="25" t="n">
        <v>1660879.26</v>
      </c>
      <c r="H27" s="26" t="n">
        <f aca="false">+G27-F27</f>
        <v>16689.26</v>
      </c>
      <c r="I27" s="26" t="n">
        <f aca="false">+((H27/F27)*100)</f>
        <v>1.01504448999203</v>
      </c>
      <c r="J27" s="26" t="n">
        <v>1644190</v>
      </c>
      <c r="K27" s="25" t="n">
        <v>1675002.64</v>
      </c>
      <c r="L27" s="26" t="n">
        <f aca="false">+K27-J27</f>
        <v>30812.6399999999</v>
      </c>
      <c r="M27" s="26" t="n">
        <f aca="false">+((L27/J27)*100)</f>
        <v>1.87403159002304</v>
      </c>
      <c r="N27" s="26" t="n">
        <f aca="false">+B27+F27+J27+'3 TRI'!N27</f>
        <v>19562760</v>
      </c>
      <c r="O27" s="26" t="n">
        <f aca="false">+C27+G27+K27+'3 TRI'!O27</f>
        <v>19365233.24</v>
      </c>
      <c r="P27" s="26" t="n">
        <f aca="false">+O27-N27</f>
        <v>-197526.760000002</v>
      </c>
      <c r="Q27" s="26" t="n">
        <f aca="false">+((P27/N27)*100)</f>
        <v>-1.00970803710725</v>
      </c>
    </row>
    <row r="28" customFormat="false" ht="10.5" hidden="false" customHeight="false" outlineLevel="0" collapsed="false">
      <c r="A28" s="43" t="s">
        <v>18</v>
      </c>
      <c r="B28" s="26" t="n">
        <v>820760</v>
      </c>
      <c r="C28" s="25" t="n">
        <v>834162.17</v>
      </c>
      <c r="D28" s="26" t="n">
        <f aca="false">+C28-B28</f>
        <v>13402.17</v>
      </c>
      <c r="E28" s="26" t="n">
        <f aca="false">+((D28/B28)*100)</f>
        <v>1.63289755836055</v>
      </c>
      <c r="F28" s="26" t="n">
        <v>820760</v>
      </c>
      <c r="G28" s="25" t="n">
        <v>807728.03</v>
      </c>
      <c r="H28" s="26" t="n">
        <f aca="false">+G28-F28</f>
        <v>-13031.97</v>
      </c>
      <c r="I28" s="26" t="n">
        <f aca="false">+((H28/F28)*100)</f>
        <v>-1.58779302110239</v>
      </c>
      <c r="J28" s="26" t="n">
        <v>820760</v>
      </c>
      <c r="K28" s="25" t="n">
        <v>780939.79</v>
      </c>
      <c r="L28" s="26" t="n">
        <f aca="false">+K28-J28</f>
        <v>-39820.21</v>
      </c>
      <c r="M28" s="26" t="n">
        <f aca="false">+((L28/J28)*100)</f>
        <v>-4.85162654125444</v>
      </c>
      <c r="N28" s="26" t="n">
        <f aca="false">+B28+F28+J28+'3 TRI'!N28</f>
        <v>9940560</v>
      </c>
      <c r="O28" s="26" t="n">
        <f aca="false">+C28+G28+K28+'3 TRI'!O28</f>
        <v>9473609.89</v>
      </c>
      <c r="P28" s="26" t="n">
        <f aca="false">+O28-N28</f>
        <v>-466950.109999999</v>
      </c>
      <c r="Q28" s="26" t="n">
        <f aca="false">+((P28/N28)*100)</f>
        <v>-4.69742257981441</v>
      </c>
    </row>
    <row r="29" s="16" customFormat="true" ht="12.75" hidden="false" customHeight="false" outlineLevel="0" collapsed="false">
      <c r="A29" s="44" t="s">
        <v>22</v>
      </c>
      <c r="B29" s="36" t="n">
        <f aca="false">SUM(B21:B28)</f>
        <v>5314630</v>
      </c>
      <c r="C29" s="36" t="n">
        <f aca="false">SUM(C21:C28)</f>
        <v>5429168.43</v>
      </c>
      <c r="D29" s="36" t="n">
        <f aca="false">SUM(D20:D28)</f>
        <v>114538.43</v>
      </c>
      <c r="E29" s="36" t="n">
        <f aca="false">+((D29/B29)*100)</f>
        <v>2.15515341613621</v>
      </c>
      <c r="F29" s="36" t="n">
        <f aca="false">SUM(F21:F28)</f>
        <v>5314630</v>
      </c>
      <c r="G29" s="36" t="n">
        <f aca="false">SUM(G21:G28)</f>
        <v>5358875.59</v>
      </c>
      <c r="H29" s="36" t="n">
        <f aca="false">SUM(H21:H28)</f>
        <v>44245.5900000001</v>
      </c>
      <c r="I29" s="36" t="n">
        <f aca="false">+((H29/F29)*100)</f>
        <v>0.832524371404972</v>
      </c>
      <c r="J29" s="36" t="n">
        <f aca="false">SUM(J21:J28)</f>
        <v>5314630</v>
      </c>
      <c r="K29" s="36" t="n">
        <f aca="false">SUM(K21:K28)</f>
        <v>5150565.03</v>
      </c>
      <c r="L29" s="36" t="n">
        <f aca="false">SUM(L21:L28)</f>
        <v>-164064.97</v>
      </c>
      <c r="M29" s="36" t="n">
        <f aca="false">+((L29/J29)*100)</f>
        <v>-3.087044065156</v>
      </c>
      <c r="N29" s="36" t="n">
        <f aca="false">SUM(N21:N28)</f>
        <v>65453760</v>
      </c>
      <c r="O29" s="36" t="n">
        <f aca="false">SUM(O21:O28)</f>
        <v>63387955.96</v>
      </c>
      <c r="P29" s="36" t="n">
        <f aca="false">SUM(P21:P28)</f>
        <v>-2065804.04</v>
      </c>
      <c r="Q29" s="36" t="n">
        <f aca="false">+((P29/N29)*100)</f>
        <v>-3.15612737908411</v>
      </c>
    </row>
    <row r="30" customFormat="false" ht="10.5" hidden="false" customHeight="false" outlineLevel="0" collapsed="false">
      <c r="A30" s="43" t="s">
        <v>23</v>
      </c>
      <c r="B30" s="26" t="n">
        <v>84510</v>
      </c>
      <c r="C30" s="45" t="n">
        <v>68170.19</v>
      </c>
      <c r="D30" s="26" t="n">
        <f aca="false">+C30-B30</f>
        <v>-16339.81</v>
      </c>
      <c r="E30" s="26" t="n">
        <f aca="false">+((D30/B30)*100)</f>
        <v>-19.3347651165543</v>
      </c>
      <c r="F30" s="26" t="n">
        <v>84510</v>
      </c>
      <c r="G30" s="26" t="n">
        <v>86724.48</v>
      </c>
      <c r="H30" s="26" t="n">
        <f aca="false">+G30-F30</f>
        <v>2214.48</v>
      </c>
      <c r="I30" s="26" t="n">
        <f aca="false">+((H30/F30)*100)</f>
        <v>2.62037628682996</v>
      </c>
      <c r="J30" s="26" t="n">
        <v>84510</v>
      </c>
      <c r="K30" s="26" t="n">
        <v>70671.51</v>
      </c>
      <c r="L30" s="26" t="n">
        <f aca="false">+K30-J30</f>
        <v>-13838.49</v>
      </c>
      <c r="M30" s="26" t="n">
        <f aca="false">+((L30/J30)*100)</f>
        <v>-16.3749733759318</v>
      </c>
      <c r="N30" s="26" t="n">
        <f aca="false">+B30+F30+J30+'3 TRI'!N30</f>
        <v>992220</v>
      </c>
      <c r="O30" s="26" t="n">
        <f aca="false">+C30+G30+K30+'3 TRI'!O30</f>
        <v>951548.87</v>
      </c>
      <c r="P30" s="26" t="n">
        <f aca="false">+O30-N30</f>
        <v>-40671.1300000001</v>
      </c>
      <c r="Q30" s="26" t="n">
        <f aca="false">+((P30/N30)*100)</f>
        <v>-4.09900324524804</v>
      </c>
    </row>
    <row r="31" customFormat="false" ht="10.5" hidden="false" customHeight="false" outlineLevel="0" collapsed="false">
      <c r="A31" s="43" t="s">
        <v>24</v>
      </c>
      <c r="B31" s="26" t="n">
        <v>11600</v>
      </c>
      <c r="C31" s="45" t="n">
        <v>11604</v>
      </c>
      <c r="D31" s="26" t="n">
        <f aca="false">+C31-B31</f>
        <v>4</v>
      </c>
      <c r="E31" s="26" t="n">
        <f aca="false">+((D31/B31)*100)</f>
        <v>0.0344827586206897</v>
      </c>
      <c r="F31" s="26" t="n">
        <v>11600</v>
      </c>
      <c r="G31" s="26" t="n">
        <v>11604</v>
      </c>
      <c r="H31" s="26" t="n">
        <f aca="false">+G31-F31</f>
        <v>4</v>
      </c>
      <c r="I31" s="26" t="n">
        <f aca="false">+((H31/F31)*100)</f>
        <v>0.0344827586206897</v>
      </c>
      <c r="J31" s="26" t="n">
        <v>11600</v>
      </c>
      <c r="K31" s="26" t="n">
        <v>11604</v>
      </c>
      <c r="L31" s="26" t="n">
        <f aca="false">+K31-J31</f>
        <v>4</v>
      </c>
      <c r="M31" s="26" t="n">
        <f aca="false">+((L31/J31)*100)</f>
        <v>0.0344827586206897</v>
      </c>
      <c r="N31" s="26" t="n">
        <f aca="false">+B31+F31+J31+'3 TRI'!N31</f>
        <v>138050</v>
      </c>
      <c r="O31" s="26" t="n">
        <f aca="false">+C31+G31+K31+'3 TRI'!O31</f>
        <v>138098</v>
      </c>
      <c r="P31" s="26" t="n">
        <f aca="false">+O31-N31</f>
        <v>48</v>
      </c>
      <c r="Q31" s="26" t="n">
        <f aca="false">+((P31/N31)*100)</f>
        <v>0.0347700108656284</v>
      </c>
    </row>
    <row r="32" customFormat="false" ht="10.5" hidden="false" customHeight="false" outlineLevel="0" collapsed="false">
      <c r="A32" s="43" t="s">
        <v>25</v>
      </c>
      <c r="B32" s="26" t="n">
        <v>40430</v>
      </c>
      <c r="C32" s="25" t="n">
        <v>40815.62</v>
      </c>
      <c r="D32" s="26" t="n">
        <f aca="false">+C32-B32</f>
        <v>385.620000000003</v>
      </c>
      <c r="E32" s="26" t="n">
        <f aca="false">+((D32/B32)*100)</f>
        <v>0.95379668562949</v>
      </c>
      <c r="F32" s="26" t="n">
        <v>40430</v>
      </c>
      <c r="G32" s="26" t="n">
        <v>40485.19</v>
      </c>
      <c r="H32" s="26" t="n">
        <f aca="false">+G32-F32</f>
        <v>55.1900000000023</v>
      </c>
      <c r="I32" s="26" t="n">
        <f aca="false">+((H32/F32)*100)</f>
        <v>0.136507543903048</v>
      </c>
      <c r="J32" s="26" t="n">
        <v>40430</v>
      </c>
      <c r="K32" s="26" t="n">
        <v>38171.72</v>
      </c>
      <c r="L32" s="26" t="n">
        <f aca="false">+K32-J32</f>
        <v>-2258.28</v>
      </c>
      <c r="M32" s="26" t="n">
        <f aca="false">+((L32/J32)*100)</f>
        <v>-5.58565421716547</v>
      </c>
      <c r="N32" s="26" t="n">
        <f aca="false">+B32+F32+J32+'3 TRI'!N32</f>
        <v>459880</v>
      </c>
      <c r="O32" s="26" t="n">
        <f aca="false">+C32+G32+K32+'3 TRI'!O32</f>
        <v>460527.57</v>
      </c>
      <c r="P32" s="26" t="n">
        <f aca="false">+O32-N32</f>
        <v>647.570000000065</v>
      </c>
      <c r="Q32" s="26" t="n">
        <f aca="false">+((P32/N32)*100)</f>
        <v>0.140812820735858</v>
      </c>
    </row>
    <row r="33" customFormat="false" ht="10.5" hidden="false" customHeight="false" outlineLevel="0" collapsed="false">
      <c r="A33" s="46" t="s">
        <v>26</v>
      </c>
      <c r="B33" s="26" t="n">
        <v>155040</v>
      </c>
      <c r="C33" s="25" t="n">
        <v>172717.7</v>
      </c>
      <c r="D33" s="26" t="n">
        <f aca="false">+C33-B33</f>
        <v>17677.7</v>
      </c>
      <c r="E33" s="26" t="n">
        <f aca="false">+((D33/B33)*100)</f>
        <v>11.4020252837977</v>
      </c>
      <c r="F33" s="26" t="n">
        <v>155040</v>
      </c>
      <c r="G33" s="26" t="n">
        <v>163971.79</v>
      </c>
      <c r="H33" s="26" t="n">
        <f aca="false">+G33-F33</f>
        <v>8931.79000000001</v>
      </c>
      <c r="I33" s="26" t="n">
        <f aca="false">+((H33/F33)*100)</f>
        <v>5.76095846233231</v>
      </c>
      <c r="J33" s="26" t="n">
        <v>155040</v>
      </c>
      <c r="K33" s="26" t="n">
        <v>149315.73</v>
      </c>
      <c r="L33" s="26" t="n">
        <f aca="false">+K33-J33</f>
        <v>-5724.26999999999</v>
      </c>
      <c r="M33" s="26" t="n">
        <f aca="false">+((L33/J33)*100)</f>
        <v>-3.69212461300309</v>
      </c>
      <c r="N33" s="26" t="n">
        <f aca="false">+B33+F33+J33+'3 TRI'!N33</f>
        <v>1894520</v>
      </c>
      <c r="O33" s="26" t="n">
        <f aca="false">+C33+G33+K33+'3 TRI'!O33</f>
        <v>1861669.36</v>
      </c>
      <c r="P33" s="26" t="n">
        <f aca="false">+O33-N33</f>
        <v>-32850.6399999999</v>
      </c>
      <c r="Q33" s="26" t="n">
        <f aca="false">+((P33/N33)*100)</f>
        <v>-1.73398222240989</v>
      </c>
    </row>
    <row r="34" customFormat="false" ht="10.5" hidden="false" customHeight="false" outlineLevel="0" collapsed="false">
      <c r="A34" s="43" t="s">
        <v>27</v>
      </c>
      <c r="B34" s="26" t="n">
        <v>25520</v>
      </c>
      <c r="C34" s="25" t="n">
        <v>27907.61</v>
      </c>
      <c r="D34" s="26" t="n">
        <f aca="false">+C34-B34</f>
        <v>2387.61</v>
      </c>
      <c r="E34" s="26" t="n">
        <f aca="false">+((D34/B34)*100)</f>
        <v>9.35583855799373</v>
      </c>
      <c r="F34" s="26" t="n">
        <v>25520</v>
      </c>
      <c r="G34" s="25" t="n">
        <v>25044.8</v>
      </c>
      <c r="H34" s="26" t="n">
        <f aca="false">+G34-F34</f>
        <v>-475.200000000001</v>
      </c>
      <c r="I34" s="26" t="n">
        <f aca="false">+((H34/F34)*100)</f>
        <v>-1.86206896551724</v>
      </c>
      <c r="J34" s="26" t="n">
        <v>25520</v>
      </c>
      <c r="K34" s="25" t="n">
        <v>25113.66</v>
      </c>
      <c r="L34" s="26" t="n">
        <f aca="false">+K34-J34</f>
        <v>-406.34</v>
      </c>
      <c r="M34" s="26" t="n">
        <f aca="false">+((L34/J34)*100)</f>
        <v>-1.59224137931035</v>
      </c>
      <c r="N34" s="26" t="n">
        <f aca="false">+B34+F34+J34+'3 TRI'!N34</f>
        <v>312480</v>
      </c>
      <c r="O34" s="26" t="n">
        <f aca="false">+C34+G34+K34+'3 TRI'!O34</f>
        <v>292184.23</v>
      </c>
      <c r="P34" s="26" t="n">
        <f aca="false">+O34-N34</f>
        <v>-20295.77</v>
      </c>
      <c r="Q34" s="26" t="n">
        <f aca="false">+((P34/N34)*100)</f>
        <v>-6.49506208397336</v>
      </c>
    </row>
    <row r="35" customFormat="false" ht="10.5" hidden="false" customHeight="false" outlineLevel="0" collapsed="false">
      <c r="A35" s="43" t="s">
        <v>28</v>
      </c>
      <c r="B35" s="26" t="n">
        <v>106070</v>
      </c>
      <c r="C35" s="25" t="n">
        <v>104405.12</v>
      </c>
      <c r="D35" s="26" t="n">
        <f aca="false">+C35-B35</f>
        <v>-1664.88</v>
      </c>
      <c r="E35" s="26" t="n">
        <f aca="false">+((D35/B35)*100)</f>
        <v>-1.56960497784482</v>
      </c>
      <c r="F35" s="26" t="n">
        <v>106070</v>
      </c>
      <c r="G35" s="25" t="n">
        <v>107227.01</v>
      </c>
      <c r="H35" s="26" t="n">
        <f aca="false">+G35-F35</f>
        <v>1157.00999999999</v>
      </c>
      <c r="I35" s="26" t="n">
        <f aca="false">+((H35/F35)*100)</f>
        <v>1.09079852927312</v>
      </c>
      <c r="J35" s="26" t="n">
        <v>106070</v>
      </c>
      <c r="K35" s="25" t="n">
        <v>103713.68</v>
      </c>
      <c r="L35" s="26" t="n">
        <f aca="false">+K35-J35</f>
        <v>-2356.32000000001</v>
      </c>
      <c r="M35" s="26" t="n">
        <f aca="false">+((L35/J35)*100)</f>
        <v>-2.22147638352032</v>
      </c>
      <c r="N35" s="26" t="n">
        <f aca="false">+B35+F35+J35+'3 TRI'!N35</f>
        <v>1219920</v>
      </c>
      <c r="O35" s="26" t="n">
        <f aca="false">+C35+G35+K35+'3 TRI'!O35</f>
        <v>1151879.56</v>
      </c>
      <c r="P35" s="26" t="n">
        <f aca="false">+O35-N35</f>
        <v>-68040.4399999999</v>
      </c>
      <c r="Q35" s="26" t="n">
        <f aca="false">+((P35/N35)*100)</f>
        <v>-5.57745098039215</v>
      </c>
    </row>
    <row r="36" customFormat="false" ht="11.25" hidden="false" customHeight="true" outlineLevel="0" collapsed="false">
      <c r="A36" s="43" t="s">
        <v>29</v>
      </c>
      <c r="B36" s="26" t="n">
        <v>28850</v>
      </c>
      <c r="C36" s="25" t="n">
        <v>29134.61</v>
      </c>
      <c r="D36" s="26" t="n">
        <f aca="false">+C36-B36</f>
        <v>284.610000000001</v>
      </c>
      <c r="E36" s="26" t="n">
        <f aca="false">+((D36/B36)*100)</f>
        <v>0.986516464471406</v>
      </c>
      <c r="F36" s="26" t="n">
        <v>28850</v>
      </c>
      <c r="G36" s="25" t="n">
        <v>28091.33</v>
      </c>
      <c r="H36" s="26" t="n">
        <f aca="false">+G36-F36</f>
        <v>-758.669999999998</v>
      </c>
      <c r="I36" s="26" t="n">
        <f aca="false">+((H36/F36)*100)</f>
        <v>-2.62970537261698</v>
      </c>
      <c r="J36" s="26" t="n">
        <v>28850</v>
      </c>
      <c r="K36" s="25" t="n">
        <v>26374.77</v>
      </c>
      <c r="L36" s="26" t="n">
        <f aca="false">+K36-J36</f>
        <v>-2475.23</v>
      </c>
      <c r="M36" s="26" t="n">
        <f aca="false">+((L36/J36)*100)</f>
        <v>-8.57965337954939</v>
      </c>
      <c r="N36" s="26" t="n">
        <f aca="false">+B36+F36+J36+'3 TRI'!N36</f>
        <v>310780</v>
      </c>
      <c r="O36" s="26" t="n">
        <f aca="false">+C36+G36+K36+'3 TRI'!O36</f>
        <v>305842.57</v>
      </c>
      <c r="P36" s="26" t="n">
        <f aca="false">+O36-N36</f>
        <v>-4937.42999999999</v>
      </c>
      <c r="Q36" s="26" t="n">
        <f aca="false">+((P36/N36)*100)</f>
        <v>-1.58872192547783</v>
      </c>
    </row>
    <row r="37" customFormat="false" ht="10.5" hidden="false" customHeight="false" outlineLevel="0" collapsed="false">
      <c r="A37" s="43" t="s">
        <v>30</v>
      </c>
      <c r="B37" s="26" t="n">
        <v>9110</v>
      </c>
      <c r="C37" s="25" t="n">
        <v>8465.21</v>
      </c>
      <c r="D37" s="26" t="n">
        <f aca="false">+C37-B37</f>
        <v>-644.790000000001</v>
      </c>
      <c r="E37" s="26" t="n">
        <f aca="false">+((D37/B37)*100)</f>
        <v>-7.07782656421516</v>
      </c>
      <c r="F37" s="26" t="n">
        <v>9110</v>
      </c>
      <c r="G37" s="25" t="n">
        <v>8601.44</v>
      </c>
      <c r="H37" s="26" t="n">
        <f aca="false">+G37-F37</f>
        <v>-508.56</v>
      </c>
      <c r="I37" s="26" t="n">
        <f aca="false">+((H37/F37)*100)</f>
        <v>-5.58243688254665</v>
      </c>
      <c r="J37" s="26" t="n">
        <v>9110</v>
      </c>
      <c r="K37" s="25" t="n">
        <v>8507.24</v>
      </c>
      <c r="L37" s="26" t="n">
        <f aca="false">+K37-J37</f>
        <v>-602.76</v>
      </c>
      <c r="M37" s="26" t="n">
        <f aca="false">+((L37/J37)*100)</f>
        <v>-6.61646542261252</v>
      </c>
      <c r="N37" s="26" t="n">
        <f aca="false">+B37+F37+J37+'3 TRI'!N37</f>
        <v>103060</v>
      </c>
      <c r="O37" s="26" t="n">
        <f aca="false">+C37+G37+K37+'3 TRI'!O37</f>
        <v>95185.18</v>
      </c>
      <c r="P37" s="26" t="n">
        <f aca="false">+O37-N37</f>
        <v>-7874.81999999999</v>
      </c>
      <c r="Q37" s="26" t="n">
        <f aca="false">+((P37/N37)*100)</f>
        <v>-7.64100523966621</v>
      </c>
    </row>
    <row r="38" customFormat="false" ht="10.5" hidden="false" customHeight="false" outlineLevel="0" collapsed="false">
      <c r="A38" s="43" t="s">
        <v>31</v>
      </c>
      <c r="B38" s="26" t="n">
        <v>61320</v>
      </c>
      <c r="C38" s="25" t="n">
        <v>65906.34</v>
      </c>
      <c r="D38" s="26" t="n">
        <f aca="false">+C38-B38</f>
        <v>4586.34</v>
      </c>
      <c r="E38" s="26" t="n">
        <f aca="false">+((D38/B38)*100)</f>
        <v>7.47935420743639</v>
      </c>
      <c r="F38" s="26" t="n">
        <v>61320</v>
      </c>
      <c r="G38" s="25" t="n">
        <v>63671.6</v>
      </c>
      <c r="H38" s="26" t="n">
        <f aca="false">+G38-F38</f>
        <v>2351.6</v>
      </c>
      <c r="I38" s="26" t="n">
        <f aca="false">+((H38/F38)*100)</f>
        <v>3.83496412263535</v>
      </c>
      <c r="J38" s="26" t="n">
        <v>61320</v>
      </c>
      <c r="K38" s="25" t="n">
        <v>63546.73</v>
      </c>
      <c r="L38" s="26" t="n">
        <f aca="false">+K38-J38</f>
        <v>2226.73</v>
      </c>
      <c r="M38" s="26" t="n">
        <f aca="false">+((L38/J38)*100)</f>
        <v>3.63132746249185</v>
      </c>
      <c r="N38" s="26" t="n">
        <f aca="false">+B38+F38+J38+'3 TRI'!N38</f>
        <v>723760</v>
      </c>
      <c r="O38" s="26" t="n">
        <f aca="false">+C38+G38+K38+'3 TRI'!O38</f>
        <v>700611.22</v>
      </c>
      <c r="P38" s="26" t="n">
        <f aca="false">+O38-N38</f>
        <v>-23148.78</v>
      </c>
      <c r="Q38" s="26" t="n">
        <f aca="false">+((P38/N38)*100)</f>
        <v>-3.19840554880071</v>
      </c>
    </row>
    <row r="39" customFormat="false" ht="10.5" hidden="false" customHeight="false" outlineLevel="0" collapsed="false">
      <c r="A39" s="43" t="s">
        <v>32</v>
      </c>
      <c r="B39" s="26" t="n">
        <v>63070</v>
      </c>
      <c r="C39" s="25" t="n">
        <v>64201.18</v>
      </c>
      <c r="D39" s="26" t="n">
        <f aca="false">+C39-B39</f>
        <v>1131.18</v>
      </c>
      <c r="E39" s="26" t="n">
        <f aca="false">+((D39/B39)*100)</f>
        <v>1.79353099730458</v>
      </c>
      <c r="F39" s="26" t="n">
        <v>63070</v>
      </c>
      <c r="G39" s="25" t="n">
        <v>60754.72</v>
      </c>
      <c r="H39" s="26" t="n">
        <f aca="false">+G39-F39</f>
        <v>-2315.28</v>
      </c>
      <c r="I39" s="26" t="n">
        <f aca="false">+((H39/F39)*100)</f>
        <v>-3.67096876486443</v>
      </c>
      <c r="J39" s="26" t="n">
        <v>63070</v>
      </c>
      <c r="K39" s="25" t="n">
        <v>58745.98</v>
      </c>
      <c r="L39" s="26" t="n">
        <f aca="false">+K39-J39</f>
        <v>-4324.02</v>
      </c>
      <c r="M39" s="26" t="n">
        <f aca="false">+((L39/J39)*100)</f>
        <v>-6.85590613603932</v>
      </c>
      <c r="N39" s="26" t="n">
        <f aca="false">+B39+F39+J39+'3 TRI'!N39</f>
        <v>749720</v>
      </c>
      <c r="O39" s="26" t="n">
        <f aca="false">+C39+G39+K39+'3 TRI'!O39</f>
        <v>706408.33</v>
      </c>
      <c r="P39" s="26" t="n">
        <f aca="false">+O39-N39</f>
        <v>-43311.6699999999</v>
      </c>
      <c r="Q39" s="26" t="n">
        <f aca="false">+((P39/N39)*100)</f>
        <v>-5.77704609720962</v>
      </c>
    </row>
    <row r="40" customFormat="false" ht="10.5" hidden="false" customHeight="false" outlineLevel="0" collapsed="false">
      <c r="A40" s="43" t="s">
        <v>33</v>
      </c>
      <c r="B40" s="26" t="n">
        <v>407980</v>
      </c>
      <c r="C40" s="25" t="n">
        <v>411847.81</v>
      </c>
      <c r="D40" s="26" t="n">
        <f aca="false">+C40-B40</f>
        <v>3867.81</v>
      </c>
      <c r="E40" s="26" t="n">
        <f aca="false">+((D40/B40)*100)</f>
        <v>0.948039119564684</v>
      </c>
      <c r="F40" s="26" t="n">
        <v>407980</v>
      </c>
      <c r="G40" s="25" t="n">
        <v>377468.6</v>
      </c>
      <c r="H40" s="26" t="n">
        <f aca="false">+G40-F40</f>
        <v>-30511.4</v>
      </c>
      <c r="I40" s="26" t="n">
        <f aca="false">+((H40/F40)*100)</f>
        <v>-7.47865091426051</v>
      </c>
      <c r="J40" s="26" t="n">
        <v>407980</v>
      </c>
      <c r="K40" s="25" t="n">
        <v>394978.78</v>
      </c>
      <c r="L40" s="26" t="n">
        <f aca="false">+K40-J40</f>
        <v>-13001.22</v>
      </c>
      <c r="M40" s="26" t="n">
        <f aca="false">+((L40/J40)*100)</f>
        <v>-3.186729741654</v>
      </c>
      <c r="N40" s="26" t="n">
        <f aca="false">+B40+F40+J40+'3 TRI'!N40</f>
        <v>4959600</v>
      </c>
      <c r="O40" s="26" t="n">
        <f aca="false">+C40+G40+K40+'3 TRI'!O40</f>
        <v>4667023.06</v>
      </c>
      <c r="P40" s="26" t="n">
        <f aca="false">+O40-N40</f>
        <v>-292576.94</v>
      </c>
      <c r="Q40" s="26" t="n">
        <f aca="false">+((P40/N40)*100)</f>
        <v>-5.89920437132026</v>
      </c>
    </row>
    <row r="41" customFormat="false" ht="10.5" hidden="false" customHeight="false" outlineLevel="0" collapsed="false">
      <c r="A41" s="43" t="s">
        <v>34</v>
      </c>
      <c r="B41" s="26" t="n">
        <v>255990</v>
      </c>
      <c r="C41" s="25" t="n">
        <v>284356.85</v>
      </c>
      <c r="D41" s="26" t="n">
        <f aca="false">+C41-B41</f>
        <v>28366.85</v>
      </c>
      <c r="E41" s="26" t="n">
        <f aca="false">+((D41/B41)*100)</f>
        <v>11.0812336419391</v>
      </c>
      <c r="F41" s="26" t="n">
        <v>255990</v>
      </c>
      <c r="G41" s="25" t="n">
        <v>265040.01</v>
      </c>
      <c r="H41" s="26" t="n">
        <f aca="false">+G41-F41</f>
        <v>9050.01000000001</v>
      </c>
      <c r="I41" s="26" t="n">
        <f aca="false">+((H41/F41)*100)</f>
        <v>3.53529825383804</v>
      </c>
      <c r="J41" s="26" t="n">
        <v>255990</v>
      </c>
      <c r="K41" s="25" t="n">
        <v>271888.36</v>
      </c>
      <c r="L41" s="26" t="n">
        <f aca="false">+K41-J41</f>
        <v>15898.36</v>
      </c>
      <c r="M41" s="26" t="n">
        <f aca="false">+((L41/J41)*100)</f>
        <v>6.21053947419821</v>
      </c>
      <c r="N41" s="26" t="n">
        <f aca="false">+B41+F41+J41+'3 TRI'!N41</f>
        <v>3035680</v>
      </c>
      <c r="O41" s="26" t="n">
        <f aca="false">+C41+G41+K41+'3 TRI'!O41</f>
        <v>3099390.15</v>
      </c>
      <c r="P41" s="26" t="n">
        <f aca="false">+O41-N41</f>
        <v>63710.1499999994</v>
      </c>
      <c r="Q41" s="26" t="n">
        <f aca="false">+((P41/N41)*100)</f>
        <v>2.09871099720654</v>
      </c>
    </row>
    <row r="42" customFormat="false" ht="12.75" hidden="false" customHeight="true" outlineLevel="0" collapsed="false">
      <c r="A42" s="43" t="s">
        <v>35</v>
      </c>
      <c r="B42" s="26" t="n">
        <v>25340</v>
      </c>
      <c r="C42" s="25" t="n">
        <v>25642.13</v>
      </c>
      <c r="D42" s="26" t="n">
        <f aca="false">+C42-B42</f>
        <v>302.130000000001</v>
      </c>
      <c r="E42" s="26" t="n">
        <f aca="false">+((D42/B42)*100)</f>
        <v>1.1923046566693</v>
      </c>
      <c r="F42" s="26" t="n">
        <v>25340</v>
      </c>
      <c r="G42" s="25" t="n">
        <v>25342.13</v>
      </c>
      <c r="H42" s="26" t="n">
        <f aca="false">+G42-F42</f>
        <v>2.13000000000102</v>
      </c>
      <c r="I42" s="26" t="n">
        <f aca="false">+((H42/F42)*100)</f>
        <v>0.008405682715079</v>
      </c>
      <c r="J42" s="26" t="n">
        <v>25340</v>
      </c>
      <c r="K42" s="25" t="n">
        <v>25342.13</v>
      </c>
      <c r="L42" s="26" t="n">
        <f aca="false">+K42-J42</f>
        <v>2.13000000000102</v>
      </c>
      <c r="M42" s="26" t="n">
        <f aca="false">+((L42/J42)*100)</f>
        <v>0.008405682715079</v>
      </c>
      <c r="N42" s="26" t="n">
        <f aca="false">+B42+F42+J42+'3 TRI'!N42</f>
        <v>304480</v>
      </c>
      <c r="O42" s="26" t="n">
        <f aca="false">+C42+G42+K42+'3 TRI'!O42</f>
        <v>305073.84</v>
      </c>
      <c r="P42" s="26" t="n">
        <f aca="false">+O42-N42</f>
        <v>593.840000000026</v>
      </c>
      <c r="Q42" s="26" t="n">
        <f aca="false">+((P42/N42)*100)</f>
        <v>0.195034156594859</v>
      </c>
    </row>
    <row r="43" customFormat="false" ht="10.5" hidden="false" customHeight="false" outlineLevel="0" collapsed="false">
      <c r="A43" s="43" t="s">
        <v>36</v>
      </c>
      <c r="B43" s="26" t="n">
        <v>42630</v>
      </c>
      <c r="C43" s="25" t="n">
        <v>47845.21</v>
      </c>
      <c r="D43" s="26" t="n">
        <f aca="false">+C43-B43</f>
        <v>5215.21</v>
      </c>
      <c r="E43" s="26" t="n">
        <f aca="false">+((D43/B43)*100)</f>
        <v>12.2336617405583</v>
      </c>
      <c r="F43" s="26" t="n">
        <v>42630</v>
      </c>
      <c r="G43" s="25" t="n">
        <v>44804.26</v>
      </c>
      <c r="H43" s="26" t="n">
        <f aca="false">+G43-F43</f>
        <v>2174.26</v>
      </c>
      <c r="I43" s="26" t="n">
        <f aca="false">+((H43/F43)*100)</f>
        <v>5.10030494956604</v>
      </c>
      <c r="J43" s="26" t="n">
        <v>42630</v>
      </c>
      <c r="K43" s="25" t="n">
        <v>44813.74</v>
      </c>
      <c r="L43" s="26" t="n">
        <f aca="false">+K43-J43</f>
        <v>2183.74</v>
      </c>
      <c r="M43" s="26" t="n">
        <f aca="false">+((L43/J43)*100)</f>
        <v>5.12254281022753</v>
      </c>
      <c r="N43" s="26" t="n">
        <f aca="false">+B43+F43+J43+'3 TRI'!N43</f>
        <v>517120</v>
      </c>
      <c r="O43" s="26" t="n">
        <f aca="false">+C43+G43+K43+'3 TRI'!O43</f>
        <v>514915.41</v>
      </c>
      <c r="P43" s="26" t="n">
        <f aca="false">+O43-N43</f>
        <v>-2204.59000000008</v>
      </c>
      <c r="Q43" s="26" t="n">
        <f aca="false">+((P43/N43)*100)</f>
        <v>-0.426320776608927</v>
      </c>
    </row>
    <row r="44" s="16" customFormat="true" ht="12.75" hidden="false" customHeight="false" outlineLevel="0" collapsed="false">
      <c r="A44" s="47" t="s">
        <v>37</v>
      </c>
      <c r="B44" s="36" t="n">
        <f aca="false">SUM(B30:B43)</f>
        <v>1317460</v>
      </c>
      <c r="C44" s="36" t="n">
        <f aca="false">SUM(C30:C43)</f>
        <v>1363019.58</v>
      </c>
      <c r="D44" s="36" t="n">
        <f aca="false">SUM(D30:D43)</f>
        <v>45559.58</v>
      </c>
      <c r="E44" s="36" t="n">
        <f aca="false">+((D44/B44)*100)</f>
        <v>3.4581376284669</v>
      </c>
      <c r="F44" s="36" t="n">
        <f aca="false">SUM(F30:F43)</f>
        <v>1317460</v>
      </c>
      <c r="G44" s="36" t="n">
        <f aca="false">SUM(G30:G43)</f>
        <v>1308831.36</v>
      </c>
      <c r="H44" s="36" t="n">
        <f aca="false">SUM(H30:H43)</f>
        <v>-8628.64000000001</v>
      </c>
      <c r="I44" s="36" t="n">
        <f aca="false">+((H44/F44)*100)</f>
        <v>-0.654945121673524</v>
      </c>
      <c r="J44" s="36" t="n">
        <f aca="false">SUM(J30:J43)</f>
        <v>1317460</v>
      </c>
      <c r="K44" s="36" t="n">
        <f aca="false">SUM(K30:K43)</f>
        <v>1292788.03</v>
      </c>
      <c r="L44" s="36" t="n">
        <f aca="false">SUM(L30:L43)</f>
        <v>-24671.97</v>
      </c>
      <c r="M44" s="36" t="n">
        <f aca="false">+((L44/J44)*100)</f>
        <v>-1.8726921500463</v>
      </c>
      <c r="N44" s="36" t="n">
        <f aca="false">SUM(N30:N43)</f>
        <v>15721270</v>
      </c>
      <c r="O44" s="36" t="n">
        <f aca="false">SUM(O30:O43)</f>
        <v>15250357.35</v>
      </c>
      <c r="P44" s="36" t="n">
        <f aca="false">SUM(P30:P43)</f>
        <v>-470912.65</v>
      </c>
      <c r="Q44" s="36" t="n">
        <f aca="false">+((P44/N44)*100)</f>
        <v>-2.99538555091287</v>
      </c>
    </row>
    <row r="45" s="37" customFormat="true" ht="10.5" hidden="false" customHeight="false" outlineLevel="0" collapsed="false">
      <c r="A45" s="48" t="s">
        <v>38</v>
      </c>
      <c r="B45" s="36" t="n">
        <f aca="false">+B44+B29</f>
        <v>6632090</v>
      </c>
      <c r="C45" s="36" t="n">
        <f aca="false">+C44+C29</f>
        <v>6792188.01</v>
      </c>
      <c r="D45" s="36" t="n">
        <f aca="false">+D44+D29</f>
        <v>160098.01</v>
      </c>
      <c r="E45" s="36" t="n">
        <f aca="false">+((D45/B45)*100)</f>
        <v>2.41399031074669</v>
      </c>
      <c r="F45" s="36" t="n">
        <f aca="false">+F44+F29</f>
        <v>6632090</v>
      </c>
      <c r="G45" s="36" t="n">
        <f aca="false">+G44+G29</f>
        <v>6667706.95</v>
      </c>
      <c r="H45" s="36" t="n">
        <f aca="false">+H44+H29</f>
        <v>35616.9500000001</v>
      </c>
      <c r="I45" s="36" t="n">
        <f aca="false">+((H45/F45)*100)</f>
        <v>0.537039605916085</v>
      </c>
      <c r="J45" s="36" t="n">
        <f aca="false">+J44+J29</f>
        <v>6632090</v>
      </c>
      <c r="K45" s="36" t="n">
        <f aca="false">+K44+K29</f>
        <v>6443353.06</v>
      </c>
      <c r="L45" s="36" t="n">
        <f aca="false">+L44+L29</f>
        <v>-188736.94</v>
      </c>
      <c r="M45" s="36" t="n">
        <f aca="false">+((L45/J45)*100)</f>
        <v>-2.84581391386426</v>
      </c>
      <c r="N45" s="36" t="n">
        <f aca="false">+N44+N29</f>
        <v>81175030</v>
      </c>
      <c r="O45" s="36" t="n">
        <f aca="false">+O44+O29</f>
        <v>78638313.31</v>
      </c>
      <c r="P45" s="36" t="n">
        <f aca="false">+P44+P29</f>
        <v>-2536716.69</v>
      </c>
      <c r="Q45" s="36" t="n">
        <f aca="false">+((P45/N45)*100)</f>
        <v>-3.12499630736201</v>
      </c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55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3.42"/>
    <col collapsed="false" customWidth="true" hidden="false" outlineLevel="0" max="5" min="5" style="1" width="7.28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28"/>
    <col collapsed="false" customWidth="true" hidden="false" outlineLevel="0" max="11" min="10" style="1" width="13.56"/>
    <col collapsed="false" customWidth="true" hidden="false" outlineLevel="0" max="12" min="12" style="1" width="11.85"/>
    <col collapsed="false" customWidth="true" hidden="false" outlineLevel="0" max="13" min="13" style="1" width="8.56"/>
    <col collapsed="false" customWidth="true" hidden="false" outlineLevel="0" max="14" min="14" style="1" width="15.13"/>
    <col collapsed="false" customWidth="true" hidden="false" outlineLevel="0" max="15" min="15" style="1" width="13.7"/>
    <col collapsed="false" customWidth="true" hidden="false" outlineLevel="0" max="16" min="16" style="1" width="13.13"/>
    <col collapsed="false" customWidth="true" hidden="false" outlineLevel="0" max="17" min="17" style="1" width="6.85"/>
    <col collapsed="false" customWidth="false" hidden="false" outlineLevel="0" max="257" min="18" style="1" width="9.13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0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39</v>
      </c>
      <c r="C6" s="8"/>
      <c r="D6" s="8"/>
      <c r="E6" s="8"/>
      <c r="F6" s="8" t="s">
        <v>40</v>
      </c>
      <c r="G6" s="8"/>
      <c r="H6" s="8"/>
      <c r="I6" s="8"/>
      <c r="J6" s="8" t="s">
        <v>41</v>
      </c>
      <c r="K6" s="8"/>
      <c r="L6" s="8"/>
      <c r="M6" s="8"/>
      <c r="N6" s="8" t="s">
        <v>42</v>
      </c>
      <c r="O6" s="8"/>
      <c r="P6" s="8"/>
      <c r="Q6" s="8"/>
    </row>
    <row r="7" s="9" customFormat="true" ht="12.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6</v>
      </c>
      <c r="O7" s="10" t="s">
        <v>7</v>
      </c>
      <c r="P7" s="10" t="s">
        <v>8</v>
      </c>
      <c r="Q7" s="10" t="s">
        <v>9</v>
      </c>
    </row>
    <row r="8" s="9" customFormat="true" ht="12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12.75" hidden="false" customHeight="false" outlineLevel="0" collapsed="false">
      <c r="A9" s="14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23" customFormat="true" ht="10.5" hidden="false" customHeight="false" outlineLevel="0" collapsed="false">
      <c r="A10" s="17" t="s">
        <v>11</v>
      </c>
      <c r="B10" s="18" t="n">
        <v>950100</v>
      </c>
      <c r="C10" s="49" t="n">
        <v>929594.54</v>
      </c>
      <c r="D10" s="20" t="n">
        <f aca="false">+C10-B10</f>
        <v>-20505.46</v>
      </c>
      <c r="E10" s="21" t="n">
        <f aca="false">+((D10/B10)*100)</f>
        <v>-2.15824229028523</v>
      </c>
      <c r="F10" s="18" t="n">
        <v>950100</v>
      </c>
      <c r="G10" s="18" t="n">
        <v>991086.79</v>
      </c>
      <c r="H10" s="20" t="n">
        <f aca="false">+G10-F10</f>
        <v>40986.79</v>
      </c>
      <c r="I10" s="20" t="n">
        <f aca="false">+((H10/F10)*100)</f>
        <v>4.31394484791075</v>
      </c>
      <c r="J10" s="18" t="n">
        <v>950100</v>
      </c>
      <c r="K10" s="18" t="n">
        <v>851764.66</v>
      </c>
      <c r="L10" s="20" t="n">
        <f aca="false">+K10-J10</f>
        <v>-98335.34</v>
      </c>
      <c r="M10" s="20" t="n">
        <f aca="false">+((L10/J10)*100)</f>
        <v>-10.3499989474792</v>
      </c>
      <c r="N10" s="20" t="n">
        <f aca="false">+B10+F10+J10+'2 TRI'!N10</f>
        <v>8023420</v>
      </c>
      <c r="O10" s="20" t="n">
        <f aca="false">+C10+G10+K10+'2 TRI'!O10</f>
        <v>8405716.25</v>
      </c>
      <c r="P10" s="20" t="n">
        <f aca="false">+O10-N10</f>
        <v>382296.25</v>
      </c>
      <c r="Q10" s="20" t="n">
        <f aca="false">+((P10/N10)*100)</f>
        <v>4.76475430676694</v>
      </c>
    </row>
    <row r="11" s="23" customFormat="true" ht="10.5" hidden="false" customHeight="false" outlineLevel="0" collapsed="false">
      <c r="A11" s="24" t="s">
        <v>12</v>
      </c>
      <c r="B11" s="25" t="n">
        <v>234810</v>
      </c>
      <c r="C11" s="49" t="n">
        <v>230006.87</v>
      </c>
      <c r="D11" s="26" t="n">
        <f aca="false">+C11-B11</f>
        <v>-4803.13000000001</v>
      </c>
      <c r="E11" s="27" t="n">
        <f aca="false">+((D11/B11)*100)</f>
        <v>-2.04553894638218</v>
      </c>
      <c r="F11" s="25" t="n">
        <v>234810</v>
      </c>
      <c r="G11" s="25" t="n">
        <v>396736.96</v>
      </c>
      <c r="H11" s="26" t="n">
        <f aca="false">+G11-F11</f>
        <v>161926.96</v>
      </c>
      <c r="I11" s="26" t="n">
        <f aca="false">+((H11/F11)*100)</f>
        <v>68.9608449384609</v>
      </c>
      <c r="J11" s="25" t="n">
        <v>258230</v>
      </c>
      <c r="K11" s="25" t="n">
        <v>158267.2</v>
      </c>
      <c r="L11" s="26" t="n">
        <f aca="false">+K11-J11</f>
        <v>-99962.8</v>
      </c>
      <c r="M11" s="26" t="n">
        <f aca="false">+((L11/J11)*100)</f>
        <v>-38.7107617240445</v>
      </c>
      <c r="N11" s="26" t="n">
        <f aca="false">+B11+F11+J11+'2 TRI'!N11</f>
        <v>3722630</v>
      </c>
      <c r="O11" s="26" t="n">
        <f aca="false">+C11+G11+K11+'2 TRI'!O11</f>
        <v>2519587.05</v>
      </c>
      <c r="P11" s="26" t="n">
        <f aca="false">+O11-N11</f>
        <v>-1203042.95</v>
      </c>
      <c r="Q11" s="26" t="n">
        <f aca="false">+((P11/N11)*100)</f>
        <v>-32.3170164641665</v>
      </c>
    </row>
    <row r="12" s="23" customFormat="true" ht="10.5" hidden="false" customHeight="false" outlineLevel="0" collapsed="false">
      <c r="A12" s="24" t="s">
        <v>13</v>
      </c>
      <c r="B12" s="25" t="n">
        <v>336610</v>
      </c>
      <c r="C12" s="49" t="n">
        <v>364781.79</v>
      </c>
      <c r="D12" s="26" t="n">
        <f aca="false">+C12-B12</f>
        <v>28171.79</v>
      </c>
      <c r="E12" s="27" t="n">
        <f aca="false">+((D12/B12)*100)</f>
        <v>8.3692671043641</v>
      </c>
      <c r="F12" s="25" t="n">
        <v>336610</v>
      </c>
      <c r="G12" s="25" t="n">
        <v>157979.49</v>
      </c>
      <c r="H12" s="26" t="n">
        <f aca="false">+G12-F12</f>
        <v>-178630.51</v>
      </c>
      <c r="I12" s="26" t="n">
        <f aca="false">+((H12/F12)*100)</f>
        <v>-53.0674994801105</v>
      </c>
      <c r="J12" s="25" t="n">
        <v>366350</v>
      </c>
      <c r="K12" s="25" t="n">
        <v>406329.5</v>
      </c>
      <c r="L12" s="26" t="n">
        <f aca="false">+K12-J12</f>
        <v>39979.5</v>
      </c>
      <c r="M12" s="26" t="n">
        <f aca="false">+((L12/J12)*100)</f>
        <v>10.9129247986898</v>
      </c>
      <c r="N12" s="26" t="n">
        <f aca="false">+B12+F12+J12+'2 TRI'!N12</f>
        <v>2785310</v>
      </c>
      <c r="O12" s="26" t="n">
        <f aca="false">+C12+G12+K12+'2 TRI'!O12</f>
        <v>2966251.6</v>
      </c>
      <c r="P12" s="26" t="n">
        <f aca="false">+O12-N12</f>
        <v>180941.6</v>
      </c>
      <c r="Q12" s="26" t="n">
        <f aca="false">+((P12/N12)*100)</f>
        <v>6.49628228096693</v>
      </c>
    </row>
    <row r="13" customFormat="false" ht="10.5" hidden="false" customHeight="false" outlineLevel="0" collapsed="false">
      <c r="A13" s="24" t="s">
        <v>14</v>
      </c>
      <c r="B13" s="25" t="n">
        <v>122580</v>
      </c>
      <c r="C13" s="49" t="n">
        <v>107409.96</v>
      </c>
      <c r="D13" s="26" t="n">
        <f aca="false">+C13-B13</f>
        <v>-15170.04</v>
      </c>
      <c r="E13" s="27" t="n">
        <f aca="false">+((D13/B13)*100)</f>
        <v>-12.375624082232</v>
      </c>
      <c r="F13" s="25" t="n">
        <v>122580</v>
      </c>
      <c r="G13" s="25" t="n">
        <v>111756.94</v>
      </c>
      <c r="H13" s="26" t="n">
        <f aca="false">+G13-F13</f>
        <v>-10823.06</v>
      </c>
      <c r="I13" s="26" t="n">
        <f aca="false">+((H13/F13)*100)</f>
        <v>-8.82938489149943</v>
      </c>
      <c r="J13" s="25" t="n">
        <v>122580</v>
      </c>
      <c r="K13" s="25" t="n">
        <v>105798.35</v>
      </c>
      <c r="L13" s="26" t="n">
        <f aca="false">+K13-J13</f>
        <v>-16781.65</v>
      </c>
      <c r="M13" s="26" t="n">
        <f aca="false">+((L13/J13)*100)</f>
        <v>-13.6903654756078</v>
      </c>
      <c r="N13" s="26" t="n">
        <f aca="false">+B13+F13+J13+'2 TRI'!N13</f>
        <v>1115020</v>
      </c>
      <c r="O13" s="26" t="n">
        <f aca="false">+C13+G13+K13+'2 TRI'!O13</f>
        <v>1111515.84</v>
      </c>
      <c r="P13" s="26" t="n">
        <f aca="false">+O13-N13</f>
        <v>-3504.16000000015</v>
      </c>
      <c r="Q13" s="26" t="n">
        <f aca="false">+((P13/N13)*100)</f>
        <v>-0.314268802353334</v>
      </c>
    </row>
    <row r="14" customFormat="false" ht="10.5" hidden="false" customHeight="false" outlineLevel="0" collapsed="false">
      <c r="A14" s="24" t="s">
        <v>15</v>
      </c>
      <c r="B14" s="25" t="n">
        <v>209400</v>
      </c>
      <c r="C14" s="49" t="n">
        <v>201463.98</v>
      </c>
      <c r="D14" s="26" t="n">
        <f aca="false">+C14-B14</f>
        <v>-7936.01999999999</v>
      </c>
      <c r="E14" s="27" t="n">
        <f aca="false">+((D14/B14)*100)</f>
        <v>-3.78988538681948</v>
      </c>
      <c r="F14" s="25" t="n">
        <v>209400</v>
      </c>
      <c r="G14" s="25" t="n">
        <v>211778.41</v>
      </c>
      <c r="H14" s="26" t="n">
        <f aca="false">+G14-F14</f>
        <v>2378.41</v>
      </c>
      <c r="I14" s="26" t="n">
        <f aca="false">+((H14/F14)*100)</f>
        <v>1.13582139446036</v>
      </c>
      <c r="J14" s="25" t="n">
        <v>209400</v>
      </c>
      <c r="K14" s="25" t="n">
        <v>194292.06</v>
      </c>
      <c r="L14" s="26" t="n">
        <f aca="false">+K14-J14</f>
        <v>-15107.94</v>
      </c>
      <c r="M14" s="26" t="n">
        <f aca="false">+((L14/J14)*100)</f>
        <v>-7.21487106017192</v>
      </c>
      <c r="N14" s="26" t="n">
        <f aca="false">+B14+F14+J14+'2 TRI'!N14</f>
        <v>1927480</v>
      </c>
      <c r="O14" s="26" t="n">
        <f aca="false">+C14+G14+K14+'2 TRI'!O14</f>
        <v>1859853.21</v>
      </c>
      <c r="P14" s="26" t="n">
        <f aca="false">+O14-N14</f>
        <v>-67626.7899999998</v>
      </c>
      <c r="Q14" s="26" t="n">
        <f aca="false">+((P14/N14)*100)</f>
        <v>-3.50855988129578</v>
      </c>
    </row>
    <row r="15" s="23" customFormat="true" ht="10.5" hidden="false" customHeight="false" outlineLevel="0" collapsed="false">
      <c r="A15" s="24" t="s">
        <v>16</v>
      </c>
      <c r="B15" s="25" t="n">
        <v>1293290</v>
      </c>
      <c r="C15" s="49" t="n">
        <v>1145298.8</v>
      </c>
      <c r="D15" s="26" t="n">
        <f aca="false">+C15-B15</f>
        <v>-147991.2</v>
      </c>
      <c r="E15" s="27" t="n">
        <f aca="false">+((D15/B15)*100)</f>
        <v>-11.4430019562511</v>
      </c>
      <c r="F15" s="25" t="n">
        <v>1293290</v>
      </c>
      <c r="G15" s="25" t="n">
        <v>1297368.46</v>
      </c>
      <c r="H15" s="26" t="n">
        <f aca="false">+G15-F15</f>
        <v>4078.45999999996</v>
      </c>
      <c r="I15" s="26" t="n">
        <f aca="false">+((H15/F15)*100)</f>
        <v>0.315355411392647</v>
      </c>
      <c r="J15" s="25" t="n">
        <v>1293290</v>
      </c>
      <c r="K15" s="25" t="n">
        <v>1296322.57</v>
      </c>
      <c r="L15" s="26" t="n">
        <f aca="false">+K15-J15</f>
        <v>3032.57000000007</v>
      </c>
      <c r="M15" s="26" t="n">
        <f aca="false">+((L15/J15)*100)</f>
        <v>0.234484918309124</v>
      </c>
      <c r="N15" s="26" t="n">
        <f aca="false">+B15+F15+J15+'2 TRI'!N15</f>
        <v>11824160</v>
      </c>
      <c r="O15" s="26" t="n">
        <f aca="false">+C15+G15+K15+'2 TRI'!O15</f>
        <v>12192456.11</v>
      </c>
      <c r="P15" s="26" t="n">
        <f aca="false">+O15-N15</f>
        <v>368296.110000001</v>
      </c>
      <c r="Q15" s="26" t="n">
        <f aca="false">+((P15/N15)*100)</f>
        <v>3.11477610248848</v>
      </c>
    </row>
    <row r="16" customFormat="false" ht="10.5" hidden="false" customHeight="false" outlineLevel="0" collapsed="false">
      <c r="A16" s="24" t="s">
        <v>17</v>
      </c>
      <c r="B16" s="25" t="n">
        <v>2182220</v>
      </c>
      <c r="C16" s="49" t="n">
        <v>2242378.21</v>
      </c>
      <c r="D16" s="26" t="n">
        <f aca="false">+C16-B16</f>
        <v>60158.21</v>
      </c>
      <c r="E16" s="27" t="n">
        <f aca="false">+((D16/B16)*100)</f>
        <v>2.75674359138858</v>
      </c>
      <c r="F16" s="25" t="n">
        <v>2182220</v>
      </c>
      <c r="G16" s="25" t="n">
        <v>2185328.04</v>
      </c>
      <c r="H16" s="26" t="n">
        <f aca="false">+G16-F16</f>
        <v>3108.04000000004</v>
      </c>
      <c r="I16" s="26" t="n">
        <f aca="false">+((H16/F16)*100)</f>
        <v>0.14242560328473</v>
      </c>
      <c r="J16" s="25" t="n">
        <v>2192880</v>
      </c>
      <c r="K16" s="25" t="n">
        <v>2175647.74</v>
      </c>
      <c r="L16" s="26" t="n">
        <f aca="false">+K16-J16</f>
        <v>-17232.2599999998</v>
      </c>
      <c r="M16" s="26" t="n">
        <f aca="false">+((L16/J16)*100)</f>
        <v>-0.785827769873398</v>
      </c>
      <c r="N16" s="26" t="n">
        <f aca="false">+B16+F16+J16+'2 TRI'!N16</f>
        <v>19511900</v>
      </c>
      <c r="O16" s="26" t="n">
        <f aca="false">+C16+G16+K16+'2 TRI'!O16</f>
        <v>19442536.27</v>
      </c>
      <c r="P16" s="26" t="n">
        <f aca="false">+O16-N16</f>
        <v>-69363.7299999967</v>
      </c>
      <c r="Q16" s="26" t="n">
        <f aca="false">+((P16/N16)*100)</f>
        <v>-0.355494493104191</v>
      </c>
    </row>
    <row r="17" customFormat="false" ht="10.5" hidden="false" customHeight="false" outlineLevel="0" collapsed="false">
      <c r="A17" s="24" t="s">
        <v>18</v>
      </c>
      <c r="B17" s="25" t="n">
        <v>916320</v>
      </c>
      <c r="C17" s="49" t="n">
        <v>873830.57</v>
      </c>
      <c r="D17" s="26" t="n">
        <f aca="false">+C17-B17</f>
        <v>-42489.4300000001</v>
      </c>
      <c r="E17" s="27" t="n">
        <f aca="false">+((D17/B17)*100)</f>
        <v>-4.6369641609918</v>
      </c>
      <c r="F17" s="25" t="n">
        <v>916320</v>
      </c>
      <c r="G17" s="25" t="n">
        <v>917683.72</v>
      </c>
      <c r="H17" s="26" t="n">
        <f aca="false">+G17-F17</f>
        <v>1363.71999999997</v>
      </c>
      <c r="I17" s="26" t="n">
        <f aca="false">+((H17/F17)*100)</f>
        <v>0.14882573773354</v>
      </c>
      <c r="J17" s="25" t="n">
        <v>916320</v>
      </c>
      <c r="K17" s="25" t="n">
        <v>862462.97</v>
      </c>
      <c r="L17" s="26" t="n">
        <f aca="false">+K17-J17</f>
        <v>-53857.03</v>
      </c>
      <c r="M17" s="26" t="n">
        <f aca="false">+((L17/J17)*100)</f>
        <v>-5.87753514056225</v>
      </c>
      <c r="N17" s="26" t="n">
        <f aca="false">+B17+F17+J17+'2 TRI'!N17</f>
        <v>8220280</v>
      </c>
      <c r="O17" s="26" t="n">
        <f aca="false">+C17+G17+K17+'2 TRI'!O17</f>
        <v>8070657.98</v>
      </c>
      <c r="P17" s="26" t="n">
        <f aca="false">+O17-N17</f>
        <v>-149622.02</v>
      </c>
      <c r="Q17" s="26" t="n">
        <f aca="false">+((P17/N17)*100)</f>
        <v>-1.82015722092192</v>
      </c>
    </row>
    <row r="18" customFormat="false" ht="10.5" hidden="false" customHeight="false" outlineLevel="0" collapsed="false">
      <c r="A18" s="29" t="s">
        <v>19</v>
      </c>
      <c r="B18" s="30" t="n">
        <v>546630</v>
      </c>
      <c r="C18" s="50" t="n">
        <v>367058.03</v>
      </c>
      <c r="D18" s="32" t="n">
        <f aca="false">+C18-B18</f>
        <v>-179571.97</v>
      </c>
      <c r="E18" s="33" t="n">
        <f aca="false">+((D18/B18)*100)</f>
        <v>-32.8507345004848</v>
      </c>
      <c r="F18" s="30" t="n">
        <v>546630</v>
      </c>
      <c r="G18" s="30" t="n">
        <v>349494.59</v>
      </c>
      <c r="H18" s="32" t="n">
        <f aca="false">+G18-F18</f>
        <v>-197135.41</v>
      </c>
      <c r="I18" s="32" t="n">
        <f aca="false">+((H18/F18)*100)</f>
        <v>-36.0637743995024</v>
      </c>
      <c r="J18" s="30" t="n">
        <v>546630</v>
      </c>
      <c r="K18" s="30" t="n">
        <v>332652.4</v>
      </c>
      <c r="L18" s="32" t="n">
        <f aca="false">+K18-J18</f>
        <v>-213977.6</v>
      </c>
      <c r="M18" s="32" t="n">
        <f aca="false">+((L18/J18)*100)</f>
        <v>-39.1448694729525</v>
      </c>
      <c r="N18" s="26" t="n">
        <f aca="false">+B18+F18+J18+'2 TRI'!N18</f>
        <v>5154160</v>
      </c>
      <c r="O18" s="26" t="n">
        <f aca="false">+C18+G18+K18+'2 TRI'!O18</f>
        <v>5028937.01</v>
      </c>
      <c r="P18" s="32" t="n">
        <f aca="false">+O18-N18</f>
        <v>-125222.99</v>
      </c>
      <c r="Q18" s="32" t="n">
        <f aca="false">+((P18/N18)*100)</f>
        <v>-2.42955185714064</v>
      </c>
    </row>
    <row r="19" s="37" customFormat="true" ht="10.5" hidden="false" customHeight="false" outlineLevel="0" collapsed="false">
      <c r="A19" s="35" t="s">
        <v>20</v>
      </c>
      <c r="B19" s="36" t="n">
        <f aca="false">SUM(B10:B18)</f>
        <v>6791960</v>
      </c>
      <c r="C19" s="36" t="n">
        <f aca="false">SUM(C10:C18)</f>
        <v>6461822.75</v>
      </c>
      <c r="D19" s="36" t="n">
        <f aca="false">SUM(D10:D18)</f>
        <v>-330137.25</v>
      </c>
      <c r="E19" s="36" t="n">
        <f aca="false">+((D19/B19)*100)</f>
        <v>-4.86070662960324</v>
      </c>
      <c r="F19" s="36" t="n">
        <f aca="false">SUM(F10:F18)</f>
        <v>6791960</v>
      </c>
      <c r="G19" s="36" t="n">
        <f aca="false">SUM(G10:G18)</f>
        <v>6619213.4</v>
      </c>
      <c r="H19" s="36" t="n">
        <f aca="false">SUM(H10:H18)</f>
        <v>-172746.6</v>
      </c>
      <c r="I19" s="36" t="n">
        <f aca="false">+((H19/F19)*100)</f>
        <v>-2.54339837101514</v>
      </c>
      <c r="J19" s="36" t="n">
        <f aca="false">SUM(J10:J18)</f>
        <v>6855780</v>
      </c>
      <c r="K19" s="36" t="n">
        <f aca="false">SUM(K10:K18)</f>
        <v>6383537.45</v>
      </c>
      <c r="L19" s="36" t="n">
        <f aca="false">SUM(L10:L18)</f>
        <v>-472242.55</v>
      </c>
      <c r="M19" s="36" t="n">
        <f aca="false">+((L19/J19)*100)</f>
        <v>-6.88823955844557</v>
      </c>
      <c r="N19" s="36" t="n">
        <f aca="false">SUM(N10:N18)</f>
        <v>62284360</v>
      </c>
      <c r="O19" s="36" t="n">
        <f aca="false">SUM(O10:O18)</f>
        <v>61597511.32</v>
      </c>
      <c r="P19" s="36" t="n">
        <f aca="false">SUM(P10:P18)</f>
        <v>-686848.679999996</v>
      </c>
      <c r="Q19" s="36" t="n">
        <f aca="false">+((P19/N19)*100)</f>
        <v>-1.10276268392257</v>
      </c>
    </row>
    <row r="20" s="16" customFormat="true" ht="12.75" hidden="false" customHeight="false" outlineLevel="0" collapsed="false">
      <c r="A20" s="38" t="s">
        <v>21</v>
      </c>
      <c r="B20" s="40"/>
      <c r="C20" s="40"/>
      <c r="D20" s="40"/>
      <c r="E20" s="40"/>
      <c r="F20" s="39"/>
      <c r="G20" s="40"/>
      <c r="H20" s="40"/>
      <c r="I20" s="40"/>
      <c r="J20" s="39"/>
      <c r="K20" s="40"/>
      <c r="L20" s="40"/>
      <c r="M20" s="40"/>
      <c r="N20" s="40"/>
      <c r="O20" s="39"/>
      <c r="P20" s="40"/>
      <c r="Q20" s="40"/>
    </row>
    <row r="21" s="23" customFormat="true" ht="10.5" hidden="false" customHeight="false" outlineLevel="0" collapsed="false">
      <c r="A21" s="41" t="s">
        <v>11</v>
      </c>
      <c r="B21" s="20" t="n">
        <v>795560</v>
      </c>
      <c r="C21" s="25" t="n">
        <v>799865.27</v>
      </c>
      <c r="D21" s="20" t="n">
        <f aca="false">+C21-B21</f>
        <v>4305.27000000002</v>
      </c>
      <c r="E21" s="20" t="n">
        <f aca="false">+((D21/B21)*100)</f>
        <v>0.541162200211174</v>
      </c>
      <c r="F21" s="20" t="n">
        <v>795560</v>
      </c>
      <c r="G21" s="25" t="n">
        <v>823787</v>
      </c>
      <c r="H21" s="20" t="n">
        <f aca="false">+G21-F21</f>
        <v>28227</v>
      </c>
      <c r="I21" s="20" t="n">
        <f aca="false">+((H21/F21)*100)</f>
        <v>3.5480667705767</v>
      </c>
      <c r="J21" s="20" t="n">
        <v>831080</v>
      </c>
      <c r="K21" s="25" t="n">
        <v>786482.73</v>
      </c>
      <c r="L21" s="20" t="n">
        <f aca="false">+K21-J21</f>
        <v>-44597.27</v>
      </c>
      <c r="M21" s="20" t="n">
        <f aca="false">+((L21/J21)*100)</f>
        <v>-5.36618255763585</v>
      </c>
      <c r="N21" s="26" t="n">
        <f aca="false">+B21+F21+J21+'2 TRI'!N21</f>
        <v>7373760</v>
      </c>
      <c r="O21" s="26" t="n">
        <f aca="false">+C21+G21+K21+'2 TRI'!O21</f>
        <v>7373127.93</v>
      </c>
      <c r="P21" s="20" t="n">
        <f aca="false">+O21-N21</f>
        <v>-632.070000000298</v>
      </c>
      <c r="Q21" s="20" t="n">
        <f aca="false">+((P21/N21)*100)</f>
        <v>-0.00857188191642118</v>
      </c>
    </row>
    <row r="22" s="23" customFormat="true" ht="10.5" hidden="false" customHeight="false" outlineLevel="0" collapsed="false">
      <c r="A22" s="42" t="s">
        <v>12</v>
      </c>
      <c r="B22" s="26" t="n">
        <v>367410</v>
      </c>
      <c r="C22" s="25" t="n">
        <v>347233.9</v>
      </c>
      <c r="D22" s="26" t="n">
        <f aca="false">+C22-B22</f>
        <v>-20176.1</v>
      </c>
      <c r="E22" s="26" t="n">
        <f aca="false">+((D22/B22)*100)</f>
        <v>-5.49144008056394</v>
      </c>
      <c r="F22" s="26" t="n">
        <v>367410</v>
      </c>
      <c r="G22" s="25" t="n">
        <v>530528.91</v>
      </c>
      <c r="H22" s="26" t="n">
        <f aca="false">+G22-F22</f>
        <v>163118.91</v>
      </c>
      <c r="I22" s="26" t="n">
        <f aca="false">+((H22/F22)*100)</f>
        <v>44.3969706866988</v>
      </c>
      <c r="J22" s="26" t="n">
        <v>367410</v>
      </c>
      <c r="K22" s="25" t="n">
        <v>324420.7</v>
      </c>
      <c r="L22" s="26" t="n">
        <f aca="false">+K22-J22</f>
        <v>-42989.3</v>
      </c>
      <c r="M22" s="26" t="n">
        <f aca="false">+((L22/J22)*100)</f>
        <v>-11.7006341689121</v>
      </c>
      <c r="N22" s="26" t="n">
        <f aca="false">+B22+F22+J22+'2 TRI'!N22</f>
        <v>4522330</v>
      </c>
      <c r="O22" s="26" t="n">
        <f aca="false">+C22+G22+K22+'2 TRI'!O22</f>
        <v>3575150.65</v>
      </c>
      <c r="P22" s="26" t="n">
        <f aca="false">+O22-N22</f>
        <v>-947179.350000001</v>
      </c>
      <c r="Q22" s="26" t="n">
        <f aca="false">+((P22/N22)*100)</f>
        <v>-20.9444987429047</v>
      </c>
    </row>
    <row r="23" s="23" customFormat="true" ht="10.5" hidden="false" customHeight="false" outlineLevel="0" collapsed="false">
      <c r="A23" s="43" t="s">
        <v>13</v>
      </c>
      <c r="B23" s="26" t="n">
        <v>308690</v>
      </c>
      <c r="C23" s="25" t="n">
        <v>313465.66</v>
      </c>
      <c r="D23" s="26" t="n">
        <f aca="false">+C23-B23</f>
        <v>4775.65999999997</v>
      </c>
      <c r="E23" s="26" t="n">
        <f aca="false">+((D23/B23)*100)</f>
        <v>1.54707311542323</v>
      </c>
      <c r="F23" s="26" t="n">
        <v>308690</v>
      </c>
      <c r="G23" s="25" t="n">
        <v>332225.86</v>
      </c>
      <c r="H23" s="26" t="n">
        <f aca="false">+G23-F23</f>
        <v>23535.86</v>
      </c>
      <c r="I23" s="26" t="n">
        <f aca="false">+((H23/F23)*100)</f>
        <v>7.62443227833749</v>
      </c>
      <c r="J23" s="26" t="n">
        <v>308690</v>
      </c>
      <c r="K23" s="25" t="n">
        <v>327178.23</v>
      </c>
      <c r="L23" s="26" t="n">
        <f aca="false">+K23-J23</f>
        <v>18488.23</v>
      </c>
      <c r="M23" s="26" t="n">
        <f aca="false">+((L23/J23)*100)</f>
        <v>5.98925459198548</v>
      </c>
      <c r="N23" s="26" t="n">
        <f aca="false">+B23+F23+J23+'2 TRI'!N23</f>
        <v>2756170</v>
      </c>
      <c r="O23" s="26" t="n">
        <f aca="false">+C23+G23+K23+'2 TRI'!O23</f>
        <v>2900620.72</v>
      </c>
      <c r="P23" s="26" t="n">
        <f aca="false">+O23-N23</f>
        <v>144450.72</v>
      </c>
      <c r="Q23" s="26" t="n">
        <f aca="false">+((P23/N23)*100)</f>
        <v>5.24099456854983</v>
      </c>
    </row>
    <row r="24" customFormat="false" ht="10.5" hidden="false" customHeight="false" outlineLevel="0" collapsed="false">
      <c r="A24" s="43" t="s">
        <v>14</v>
      </c>
      <c r="B24" s="26" t="n">
        <v>108080</v>
      </c>
      <c r="C24" s="25" t="n">
        <v>97870.07</v>
      </c>
      <c r="D24" s="26" t="n">
        <f aca="false">+C24-B24</f>
        <v>-10209.93</v>
      </c>
      <c r="E24" s="26" t="n">
        <f aca="false">+((D24/B24)*100)</f>
        <v>-9.44664137675795</v>
      </c>
      <c r="F24" s="26" t="n">
        <v>108080</v>
      </c>
      <c r="G24" s="25" t="n">
        <v>105850.05</v>
      </c>
      <c r="H24" s="26" t="n">
        <f aca="false">+G24-F24</f>
        <v>-2229.95</v>
      </c>
      <c r="I24" s="26" t="n">
        <f aca="false">+((H24/F24)*100)</f>
        <v>-2.06324019245003</v>
      </c>
      <c r="J24" s="26" t="n">
        <v>108080</v>
      </c>
      <c r="K24" s="25" t="n">
        <v>101142.45</v>
      </c>
      <c r="L24" s="26" t="n">
        <f aca="false">+K24-J24</f>
        <v>-6937.55</v>
      </c>
      <c r="M24" s="26" t="n">
        <f aca="false">+((L24/J24)*100)</f>
        <v>-6.41890266469282</v>
      </c>
      <c r="N24" s="26" t="n">
        <f aca="false">+B24+F24+J24+'2 TRI'!N24</f>
        <v>963360</v>
      </c>
      <c r="O24" s="26" t="n">
        <f aca="false">+C24+G24+K24+'2 TRI'!O24</f>
        <v>930089.31</v>
      </c>
      <c r="P24" s="26" t="n">
        <f aca="false">+O24-N24</f>
        <v>-33270.6899999999</v>
      </c>
      <c r="Q24" s="26" t="n">
        <f aca="false">+((P24/N24)*100)</f>
        <v>-3.45360924265072</v>
      </c>
    </row>
    <row r="25" customFormat="false" ht="10.5" hidden="false" customHeight="false" outlineLevel="0" collapsed="false">
      <c r="A25" s="43" t="s">
        <v>15</v>
      </c>
      <c r="B25" s="26" t="n">
        <v>207220</v>
      </c>
      <c r="C25" s="25" t="n">
        <v>185161.89</v>
      </c>
      <c r="D25" s="26" t="n">
        <f aca="false">+C25-B25</f>
        <v>-22058.11</v>
      </c>
      <c r="E25" s="26" t="n">
        <f aca="false">+((D25/B25)*100)</f>
        <v>-10.6447784962841</v>
      </c>
      <c r="F25" s="26" t="n">
        <v>207220</v>
      </c>
      <c r="G25" s="25" t="n">
        <v>194115.26</v>
      </c>
      <c r="H25" s="26" t="n">
        <f aca="false">+G25-F25</f>
        <v>-13104.74</v>
      </c>
      <c r="I25" s="26" t="n">
        <f aca="false">+((H25/F25)*100)</f>
        <v>-6.32407103561432</v>
      </c>
      <c r="J25" s="26" t="n">
        <v>207220</v>
      </c>
      <c r="K25" s="25" t="n">
        <v>174621.02</v>
      </c>
      <c r="L25" s="26" t="n">
        <f aca="false">+K25-J25</f>
        <v>-32598.98</v>
      </c>
      <c r="M25" s="26" t="n">
        <f aca="false">+((L25/J25)*100)</f>
        <v>-15.731579963324</v>
      </c>
      <c r="N25" s="26" t="n">
        <f aca="false">+B25+F25+J25+'2 TRI'!N25</f>
        <v>2006820</v>
      </c>
      <c r="O25" s="26" t="n">
        <f aca="false">+C25+G25+K25+'2 TRI'!O25</f>
        <v>1845669.05</v>
      </c>
      <c r="P25" s="26" t="n">
        <f aca="false">+O25-N25</f>
        <v>-161150.95</v>
      </c>
      <c r="Q25" s="26" t="n">
        <f aca="false">+((P25/N25)*100)</f>
        <v>-8.03016463858244</v>
      </c>
    </row>
    <row r="26" s="23" customFormat="true" ht="10.5" hidden="false" customHeight="false" outlineLevel="0" collapsed="false">
      <c r="A26" s="43" t="s">
        <v>16</v>
      </c>
      <c r="B26" s="26" t="n">
        <v>1027200</v>
      </c>
      <c r="C26" s="25" t="n">
        <v>979344.01</v>
      </c>
      <c r="D26" s="26" t="n">
        <f aca="false">+C26-B26</f>
        <v>-47855.99</v>
      </c>
      <c r="E26" s="26" t="n">
        <f aca="false">+((D26/B26)*100)</f>
        <v>-4.65887753115265</v>
      </c>
      <c r="F26" s="26" t="n">
        <v>1027200</v>
      </c>
      <c r="G26" s="25" t="n">
        <v>1031119.2</v>
      </c>
      <c r="H26" s="26" t="n">
        <f aca="false">+G26-F26</f>
        <v>3919.19999999995</v>
      </c>
      <c r="I26" s="26" t="n">
        <f aca="false">+((H26/F26)*100)</f>
        <v>0.381542056074762</v>
      </c>
      <c r="J26" s="26" t="n">
        <v>1027200</v>
      </c>
      <c r="K26" s="25" t="n">
        <v>1021692.55</v>
      </c>
      <c r="L26" s="26" t="n">
        <f aca="false">+K26-J26</f>
        <v>-5507.44999999995</v>
      </c>
      <c r="M26" s="26" t="n">
        <f aca="false">+((L26/J26)*100)</f>
        <v>-0.536161409657316</v>
      </c>
      <c r="N26" s="26" t="n">
        <f aca="false">+B26+F26+J26+'2 TRI'!N26</f>
        <v>9778960</v>
      </c>
      <c r="O26" s="26" t="n">
        <f aca="false">+C26+G26+K26+'2 TRI'!O26</f>
        <v>9469760.43</v>
      </c>
      <c r="P26" s="26" t="n">
        <f aca="false">+O26-N26</f>
        <v>-309199.57</v>
      </c>
      <c r="Q26" s="26" t="n">
        <f aca="false">+((P26/N26)*100)</f>
        <v>-3.16188602878016</v>
      </c>
    </row>
    <row r="27" customFormat="false" ht="10.5" hidden="false" customHeight="false" outlineLevel="0" collapsed="false">
      <c r="A27" s="43" t="s">
        <v>17</v>
      </c>
      <c r="B27" s="26" t="n">
        <v>1644190</v>
      </c>
      <c r="C27" s="25" t="n">
        <v>1541992.44</v>
      </c>
      <c r="D27" s="26" t="n">
        <f aca="false">+C27-B27</f>
        <v>-102197.56</v>
      </c>
      <c r="E27" s="26" t="n">
        <f aca="false">+((D27/B27)*100)</f>
        <v>-6.21567823670014</v>
      </c>
      <c r="F27" s="26" t="n">
        <v>1644190</v>
      </c>
      <c r="G27" s="25" t="n">
        <v>1713502.41</v>
      </c>
      <c r="H27" s="26" t="n">
        <f aca="false">+G27-F27</f>
        <v>69312.4099999999</v>
      </c>
      <c r="I27" s="26" t="n">
        <f aca="false">+((H27/F27)*100)</f>
        <v>4.2155961294011</v>
      </c>
      <c r="J27" s="26" t="n">
        <v>1644190</v>
      </c>
      <c r="K27" s="25" t="n">
        <v>1663919.6</v>
      </c>
      <c r="L27" s="26" t="n">
        <f aca="false">+K27-J27</f>
        <v>19729.6000000001</v>
      </c>
      <c r="M27" s="26" t="n">
        <f aca="false">+((L27/J27)*100)</f>
        <v>1.19995864224938</v>
      </c>
      <c r="N27" s="26" t="n">
        <f aca="false">+B27+F27+J27+'2 TRI'!N27</f>
        <v>14630190</v>
      </c>
      <c r="O27" s="26" t="n">
        <f aca="false">+C27+G27+K27+'2 TRI'!O27</f>
        <v>14304148.92</v>
      </c>
      <c r="P27" s="26" t="n">
        <f aca="false">+O27-N27</f>
        <v>-326041.08</v>
      </c>
      <c r="Q27" s="26" t="n">
        <f aca="false">+((P27/N27)*100)</f>
        <v>-2.22854986845694</v>
      </c>
    </row>
    <row r="28" customFormat="false" ht="10.5" hidden="false" customHeight="false" outlineLevel="0" collapsed="false">
      <c r="A28" s="43" t="s">
        <v>18</v>
      </c>
      <c r="B28" s="26" t="n">
        <v>820760</v>
      </c>
      <c r="C28" s="25" t="n">
        <v>763984.91</v>
      </c>
      <c r="D28" s="26" t="n">
        <f aca="false">+C28-B28</f>
        <v>-56775.09</v>
      </c>
      <c r="E28" s="26" t="n">
        <f aca="false">+((D28/B28)*100)</f>
        <v>-6.91738023295482</v>
      </c>
      <c r="F28" s="26" t="n">
        <v>820760</v>
      </c>
      <c r="G28" s="25" t="n">
        <v>799750.02</v>
      </c>
      <c r="H28" s="26" t="n">
        <f aca="false">+G28-F28</f>
        <v>-21009.98</v>
      </c>
      <c r="I28" s="26" t="n">
        <f aca="false">+((H28/F28)*100)</f>
        <v>-2.55982016667479</v>
      </c>
      <c r="J28" s="26" t="n">
        <v>820760</v>
      </c>
      <c r="K28" s="25" t="n">
        <v>816189.83</v>
      </c>
      <c r="L28" s="26" t="n">
        <f aca="false">+K28-J28</f>
        <v>-4570.17000000004</v>
      </c>
      <c r="M28" s="26" t="n">
        <f aca="false">+((L28/J28)*100)</f>
        <v>-0.556821726204986</v>
      </c>
      <c r="N28" s="26" t="n">
        <f aca="false">+B28+F28+J28+'2 TRI'!N28</f>
        <v>7478280</v>
      </c>
      <c r="O28" s="26" t="n">
        <f aca="false">+C28+G28+K28+'2 TRI'!O28</f>
        <v>7050779.9</v>
      </c>
      <c r="P28" s="26" t="n">
        <f aca="false">+O28-N28</f>
        <v>-427500.1</v>
      </c>
      <c r="Q28" s="26" t="n">
        <f aca="false">+((P28/N28)*100)</f>
        <v>-5.71655648090202</v>
      </c>
    </row>
    <row r="29" s="16" customFormat="true" ht="12.75" hidden="false" customHeight="false" outlineLevel="0" collapsed="false">
      <c r="A29" s="44" t="s">
        <v>22</v>
      </c>
      <c r="B29" s="36" t="n">
        <f aca="false">SUM(B21:B28)</f>
        <v>5279110</v>
      </c>
      <c r="C29" s="36" t="n">
        <f aca="false">SUM(C21:C28)</f>
        <v>5028918.15</v>
      </c>
      <c r="D29" s="36" t="n">
        <f aca="false">SUM(D20:D28)</f>
        <v>-250191.85</v>
      </c>
      <c r="E29" s="36" t="n">
        <f aca="false">+((D29/B29)*100)</f>
        <v>-4.73928086363042</v>
      </c>
      <c r="F29" s="36" t="n">
        <f aca="false">SUM(F21:F28)</f>
        <v>5279110</v>
      </c>
      <c r="G29" s="36" t="n">
        <f aca="false">SUM(G21:G28)</f>
        <v>5530878.71</v>
      </c>
      <c r="H29" s="36" t="n">
        <f aca="false">SUM(H20:H28)</f>
        <v>251768.71</v>
      </c>
      <c r="I29" s="36" t="n">
        <f aca="false">+((H29/F29)*100)</f>
        <v>4.76915067123057</v>
      </c>
      <c r="J29" s="36" t="n">
        <f aca="false">SUM(J21:J28)</f>
        <v>5314630</v>
      </c>
      <c r="K29" s="36" t="n">
        <f aca="false">SUM(K21:K28)</f>
        <v>5215647.11</v>
      </c>
      <c r="L29" s="36" t="n">
        <f aca="false">SUM(L20:L28)</f>
        <v>-98982.8899999999</v>
      </c>
      <c r="M29" s="36" t="n">
        <f aca="false">+((L29/J29)*100)</f>
        <v>-1.86246060403076</v>
      </c>
      <c r="N29" s="36" t="n">
        <f aca="false">SUM(N21:N28)</f>
        <v>49509870</v>
      </c>
      <c r="O29" s="36" t="n">
        <f aca="false">SUM(O21:O28)</f>
        <v>47449346.91</v>
      </c>
      <c r="P29" s="36" t="n">
        <f aca="false">SUM(P21:P28)</f>
        <v>-2060523.09</v>
      </c>
      <c r="Q29" s="36" t="n">
        <f aca="false">+((P29/N29)*100)</f>
        <v>-4.16184306280748</v>
      </c>
    </row>
    <row r="30" customFormat="false" ht="10.5" hidden="false" customHeight="false" outlineLevel="0" collapsed="false">
      <c r="A30" s="43" t="s">
        <v>23</v>
      </c>
      <c r="B30" s="26" t="n">
        <v>84510</v>
      </c>
      <c r="C30" s="45" t="n">
        <v>72411.71</v>
      </c>
      <c r="D30" s="26" t="n">
        <f aca="false">+C30-B30</f>
        <v>-12098.29</v>
      </c>
      <c r="E30" s="26" t="n">
        <f aca="false">+((D30/B30)*100)</f>
        <v>-14.315808780026</v>
      </c>
      <c r="F30" s="26" t="n">
        <v>84510</v>
      </c>
      <c r="G30" s="26" t="n">
        <v>82977.16</v>
      </c>
      <c r="H30" s="26" t="n">
        <f aca="false">+G30-F30</f>
        <v>-1532.84</v>
      </c>
      <c r="I30" s="26" t="n">
        <f aca="false">+((H30/F30)*100)</f>
        <v>-1.81379718376523</v>
      </c>
      <c r="J30" s="26" t="n">
        <v>84510</v>
      </c>
      <c r="K30" s="26" t="n">
        <v>76114.38</v>
      </c>
      <c r="L30" s="26" t="n">
        <f aca="false">+K30-J30</f>
        <v>-8395.62</v>
      </c>
      <c r="M30" s="26" t="n">
        <f aca="false">+((L30/J30)*100)</f>
        <v>-9.93446929357472</v>
      </c>
      <c r="N30" s="26" t="n">
        <f aca="false">+B30+F30+J30+'2 TRI'!N30</f>
        <v>738690</v>
      </c>
      <c r="O30" s="26" t="n">
        <f aca="false">+C30+G30+K30+'2 TRI'!O30</f>
        <v>725982.69</v>
      </c>
      <c r="P30" s="26" t="n">
        <f aca="false">+O30-N30</f>
        <v>-12707.3100000001</v>
      </c>
      <c r="Q30" s="26" t="n">
        <f aca="false">+((P30/N30)*100)</f>
        <v>-1.72024936035415</v>
      </c>
    </row>
    <row r="31" customFormat="false" ht="10.5" hidden="false" customHeight="false" outlineLevel="0" collapsed="false">
      <c r="A31" s="43" t="s">
        <v>24</v>
      </c>
      <c r="B31" s="26" t="n">
        <v>11600</v>
      </c>
      <c r="C31" s="45" t="n">
        <v>11604</v>
      </c>
      <c r="D31" s="26" t="n">
        <f aca="false">+C31-B31</f>
        <v>4</v>
      </c>
      <c r="E31" s="26" t="n">
        <f aca="false">+((D31/B31)*100)</f>
        <v>0.0344827586206897</v>
      </c>
      <c r="F31" s="26" t="n">
        <v>11600</v>
      </c>
      <c r="G31" s="26" t="n">
        <v>11606</v>
      </c>
      <c r="H31" s="26" t="n">
        <f aca="false">+G31-F31</f>
        <v>6</v>
      </c>
      <c r="I31" s="26" t="n">
        <f aca="false">+((H31/F31)*100)</f>
        <v>0.0517241379310345</v>
      </c>
      <c r="J31" s="26" t="n">
        <v>11600</v>
      </c>
      <c r="K31" s="26" t="n">
        <v>11604</v>
      </c>
      <c r="L31" s="26" t="n">
        <f aca="false">+K31-J31</f>
        <v>4</v>
      </c>
      <c r="M31" s="26" t="n">
        <f aca="false">+((L31/J31)*100)</f>
        <v>0.0344827586206897</v>
      </c>
      <c r="N31" s="26" t="n">
        <f aca="false">+B31+F31+J31+'2 TRI'!N31</f>
        <v>103250</v>
      </c>
      <c r="O31" s="26" t="n">
        <f aca="false">+C31+G31+K31+'2 TRI'!O31</f>
        <v>103286</v>
      </c>
      <c r="P31" s="26" t="n">
        <f aca="false">+O31-N31</f>
        <v>36</v>
      </c>
      <c r="Q31" s="26" t="n">
        <f aca="false">+((P31/N31)*100)</f>
        <v>0.0348668280871671</v>
      </c>
    </row>
    <row r="32" customFormat="false" ht="10.5" hidden="false" customHeight="false" outlineLevel="0" collapsed="false">
      <c r="A32" s="43" t="s">
        <v>25</v>
      </c>
      <c r="B32" s="26" t="n">
        <v>40430</v>
      </c>
      <c r="C32" s="25" t="n">
        <v>42317.01</v>
      </c>
      <c r="D32" s="26" t="n">
        <f aca="false">+C32-B32</f>
        <v>1887.01</v>
      </c>
      <c r="E32" s="26" t="n">
        <f aca="false">+((D32/B32)*100)</f>
        <v>4.66735097699729</v>
      </c>
      <c r="F32" s="26" t="n">
        <v>40430</v>
      </c>
      <c r="G32" s="26" t="n">
        <v>40933.18</v>
      </c>
      <c r="H32" s="26" t="n">
        <f aca="false">+G32-F32</f>
        <v>503.18</v>
      </c>
      <c r="I32" s="26" t="n">
        <f aca="false">+((H32/F32)*100)</f>
        <v>1.24457086322038</v>
      </c>
      <c r="J32" s="26" t="n">
        <v>40430</v>
      </c>
      <c r="K32" s="26" t="n">
        <v>35124.01</v>
      </c>
      <c r="L32" s="26" t="n">
        <f aca="false">+K32-J32</f>
        <v>-5305.99</v>
      </c>
      <c r="M32" s="26" t="n">
        <f aca="false">+((L32/J32)*100)</f>
        <v>-13.123893148652</v>
      </c>
      <c r="N32" s="26" t="n">
        <f aca="false">+B32+F32+J32+'2 TRI'!N32</f>
        <v>338590</v>
      </c>
      <c r="O32" s="26" t="n">
        <f aca="false">+C32+G32+K32+'2 TRI'!O32</f>
        <v>341055.04</v>
      </c>
      <c r="P32" s="26" t="n">
        <f aca="false">+O32-N32</f>
        <v>2465.04000000004</v>
      </c>
      <c r="Q32" s="26" t="n">
        <f aca="false">+((P32/N32)*100)</f>
        <v>0.728030951888726</v>
      </c>
    </row>
    <row r="33" customFormat="false" ht="10.5" hidden="false" customHeight="false" outlineLevel="0" collapsed="false">
      <c r="A33" s="46" t="s">
        <v>26</v>
      </c>
      <c r="B33" s="26" t="n">
        <v>148840</v>
      </c>
      <c r="C33" s="25" t="n">
        <v>151964.9</v>
      </c>
      <c r="D33" s="26" t="n">
        <f aca="false">+C33-B33</f>
        <v>3124.89999999999</v>
      </c>
      <c r="E33" s="26" t="n">
        <f aca="false">+((D33/B33)*100)</f>
        <v>2.09950282182209</v>
      </c>
      <c r="F33" s="26" t="n">
        <v>148840</v>
      </c>
      <c r="G33" s="26" t="n">
        <v>171205.57</v>
      </c>
      <c r="H33" s="26" t="n">
        <f aca="false">+G33-F33</f>
        <v>22365.57</v>
      </c>
      <c r="I33" s="26" t="n">
        <f aca="false">+((H33/F33)*100)</f>
        <v>15.0265855952701</v>
      </c>
      <c r="J33" s="26" t="n">
        <v>155040</v>
      </c>
      <c r="K33" s="26" t="n">
        <v>148917.49</v>
      </c>
      <c r="L33" s="26" t="n">
        <f aca="false">+K33-J33</f>
        <v>-6122.51000000001</v>
      </c>
      <c r="M33" s="26" t="n">
        <f aca="false">+((L33/J33)*100)</f>
        <v>-3.94898735810114</v>
      </c>
      <c r="N33" s="26" t="n">
        <f aca="false">+B33+F33+J33+'2 TRI'!N33</f>
        <v>1429400</v>
      </c>
      <c r="O33" s="26" t="n">
        <f aca="false">+C33+G33+K33+'2 TRI'!O33</f>
        <v>1375664.14</v>
      </c>
      <c r="P33" s="26" t="n">
        <f aca="false">+O33-N33</f>
        <v>-53735.8599999999</v>
      </c>
      <c r="Q33" s="26" t="n">
        <f aca="false">+((P33/N33)*100)</f>
        <v>-3.75932978872253</v>
      </c>
    </row>
    <row r="34" customFormat="false" ht="10.5" hidden="false" customHeight="false" outlineLevel="0" collapsed="false">
      <c r="A34" s="43" t="s">
        <v>27</v>
      </c>
      <c r="B34" s="26" t="n">
        <v>25520</v>
      </c>
      <c r="C34" s="25" t="n">
        <v>25059.66</v>
      </c>
      <c r="D34" s="26" t="n">
        <f aca="false">+C34-B34</f>
        <v>-460.34</v>
      </c>
      <c r="E34" s="26" t="n">
        <f aca="false">+((D34/B34)*100)</f>
        <v>-1.80384012539185</v>
      </c>
      <c r="F34" s="26" t="n">
        <v>25520</v>
      </c>
      <c r="G34" s="25" t="n">
        <v>26342.57</v>
      </c>
      <c r="H34" s="26" t="n">
        <f aca="false">+G34-F34</f>
        <v>822.57</v>
      </c>
      <c r="I34" s="26" t="n">
        <f aca="false">+((H34/F34)*100)</f>
        <v>3.22323667711599</v>
      </c>
      <c r="J34" s="26" t="n">
        <v>25520</v>
      </c>
      <c r="K34" s="25" t="n">
        <v>26659.28</v>
      </c>
      <c r="L34" s="26" t="n">
        <f aca="false">+K34-J34</f>
        <v>1139.28</v>
      </c>
      <c r="M34" s="26" t="n">
        <f aca="false">+((L34/J34)*100)</f>
        <v>4.46426332288401</v>
      </c>
      <c r="N34" s="26" t="n">
        <f aca="false">+B34+F34+J34+'2 TRI'!N34</f>
        <v>235920</v>
      </c>
      <c r="O34" s="26" t="n">
        <f aca="false">+C34+G34+K34+'2 TRI'!O34</f>
        <v>214118.16</v>
      </c>
      <c r="P34" s="26" t="n">
        <f aca="false">+O34-N34</f>
        <v>-21801.84</v>
      </c>
      <c r="Q34" s="26" t="n">
        <f aca="false">+((P34/N34)*100)</f>
        <v>-9.24120040691759</v>
      </c>
    </row>
    <row r="35" customFormat="false" ht="10.5" hidden="false" customHeight="false" outlineLevel="0" collapsed="false">
      <c r="A35" s="43" t="s">
        <v>28</v>
      </c>
      <c r="B35" s="26" t="n">
        <v>106070</v>
      </c>
      <c r="C35" s="25" t="n">
        <v>95701.39</v>
      </c>
      <c r="D35" s="26" t="n">
        <f aca="false">+C35-B35</f>
        <v>-10368.61</v>
      </c>
      <c r="E35" s="26" t="n">
        <f aca="false">+((D35/B35)*100)</f>
        <v>-9.77525219194871</v>
      </c>
      <c r="F35" s="26" t="n">
        <v>106070</v>
      </c>
      <c r="G35" s="25" t="n">
        <v>98051.14</v>
      </c>
      <c r="H35" s="26" t="n">
        <f aca="false">+G35-F35</f>
        <v>-8018.86</v>
      </c>
      <c r="I35" s="26" t="n">
        <f aca="false">+((H35/F35)*100)</f>
        <v>-7.55996983124352</v>
      </c>
      <c r="J35" s="26" t="n">
        <v>106070</v>
      </c>
      <c r="K35" s="25" t="n">
        <v>90421.86</v>
      </c>
      <c r="L35" s="26" t="n">
        <f aca="false">+K35-J35</f>
        <v>-15648.14</v>
      </c>
      <c r="M35" s="26" t="n">
        <f aca="false">+((L35/J35)*100)</f>
        <v>-14.7526539077967</v>
      </c>
      <c r="N35" s="26" t="n">
        <f aca="false">+B35+F35+J35+'2 TRI'!N35</f>
        <v>901710</v>
      </c>
      <c r="O35" s="26" t="n">
        <f aca="false">+C35+G35+K35+'2 TRI'!O35</f>
        <v>836533.75</v>
      </c>
      <c r="P35" s="26" t="n">
        <f aca="false">+O35-N35</f>
        <v>-65176.2499999999</v>
      </c>
      <c r="Q35" s="26" t="n">
        <f aca="false">+((P35/N35)*100)</f>
        <v>-7.2280722183407</v>
      </c>
    </row>
    <row r="36" customFormat="false" ht="11.25" hidden="false" customHeight="true" outlineLevel="0" collapsed="false">
      <c r="A36" s="43" t="s">
        <v>29</v>
      </c>
      <c r="B36" s="26" t="n">
        <v>28850</v>
      </c>
      <c r="C36" s="25" t="n">
        <v>27153.18</v>
      </c>
      <c r="D36" s="26" t="n">
        <f aca="false">+C36-B36</f>
        <v>-1696.82</v>
      </c>
      <c r="E36" s="26" t="n">
        <f aca="false">+((D36/B36)*100)</f>
        <v>-5.88152512998267</v>
      </c>
      <c r="F36" s="26" t="n">
        <v>28850</v>
      </c>
      <c r="G36" s="25" t="n">
        <v>29113.58</v>
      </c>
      <c r="H36" s="26" t="n">
        <f aca="false">+G36-F36</f>
        <v>263.580000000002</v>
      </c>
      <c r="I36" s="26" t="n">
        <f aca="false">+((H36/F36)*100)</f>
        <v>0.913622183708845</v>
      </c>
      <c r="J36" s="26" t="n">
        <v>28850</v>
      </c>
      <c r="K36" s="25" t="n">
        <v>29081.4</v>
      </c>
      <c r="L36" s="26" t="n">
        <f aca="false">+K36-J36</f>
        <v>231.400000000001</v>
      </c>
      <c r="M36" s="26" t="n">
        <f aca="false">+((L36/J36)*100)</f>
        <v>0.802079722703645</v>
      </c>
      <c r="N36" s="26" t="n">
        <f aca="false">+B36+F36+J36+'2 TRI'!N36</f>
        <v>224230</v>
      </c>
      <c r="O36" s="26" t="n">
        <f aca="false">+C36+G36+K36+'2 TRI'!O36</f>
        <v>222241.86</v>
      </c>
      <c r="P36" s="26" t="n">
        <f aca="false">+O36-N36</f>
        <v>-1988.13999999998</v>
      </c>
      <c r="Q36" s="26" t="n">
        <f aca="false">+((P36/N36)*100)</f>
        <v>-0.886652098291926</v>
      </c>
    </row>
    <row r="37" customFormat="false" ht="10.5" hidden="false" customHeight="false" outlineLevel="0" collapsed="false">
      <c r="A37" s="43" t="s">
        <v>30</v>
      </c>
      <c r="B37" s="26" t="n">
        <v>9110</v>
      </c>
      <c r="C37" s="25" t="n">
        <v>8506.09</v>
      </c>
      <c r="D37" s="26" t="n">
        <f aca="false">+C37-B37</f>
        <v>-603.91</v>
      </c>
      <c r="E37" s="26" t="n">
        <f aca="false">+((D37/B37)*100)</f>
        <v>-6.62908891328211</v>
      </c>
      <c r="F37" s="26" t="n">
        <v>9110</v>
      </c>
      <c r="G37" s="25" t="n">
        <v>8580.95</v>
      </c>
      <c r="H37" s="26" t="n">
        <f aca="false">+G37-F37</f>
        <v>-529.049999999999</v>
      </c>
      <c r="I37" s="26" t="n">
        <f aca="false">+((H37/F37)*100)</f>
        <v>-5.80735455543358</v>
      </c>
      <c r="J37" s="26" t="n">
        <v>9110</v>
      </c>
      <c r="K37" s="25" t="n">
        <v>4226.43</v>
      </c>
      <c r="L37" s="26" t="n">
        <f aca="false">+K37-J37</f>
        <v>-4883.57</v>
      </c>
      <c r="M37" s="26" t="n">
        <f aca="false">+((L37/J37)*100)</f>
        <v>-53.6066959385291</v>
      </c>
      <c r="N37" s="26" t="n">
        <f aca="false">+B37+F37+J37+'2 TRI'!N37</f>
        <v>75730</v>
      </c>
      <c r="O37" s="26" t="n">
        <f aca="false">+C37+G37+K37+'2 TRI'!O37</f>
        <v>69611.29</v>
      </c>
      <c r="P37" s="26" t="n">
        <f aca="false">+O37-N37</f>
        <v>-6118.70999999999</v>
      </c>
      <c r="Q37" s="26" t="n">
        <f aca="false">+((P37/N37)*100)</f>
        <v>-8.07963818830053</v>
      </c>
    </row>
    <row r="38" customFormat="false" ht="10.5" hidden="false" customHeight="false" outlineLevel="0" collapsed="false">
      <c r="A38" s="43" t="s">
        <v>31</v>
      </c>
      <c r="B38" s="26" t="n">
        <v>61320</v>
      </c>
      <c r="C38" s="25" t="n">
        <v>55951.97</v>
      </c>
      <c r="D38" s="26" t="n">
        <f aca="false">+C38-B38</f>
        <v>-5368.03</v>
      </c>
      <c r="E38" s="26" t="n">
        <f aca="false">+((D38/B38)*100)</f>
        <v>-8.75412589693412</v>
      </c>
      <c r="F38" s="26" t="n">
        <v>61320</v>
      </c>
      <c r="G38" s="25" t="n">
        <v>59007.27</v>
      </c>
      <c r="H38" s="26" t="n">
        <f aca="false">+G38-F38</f>
        <v>-2312.73</v>
      </c>
      <c r="I38" s="26" t="n">
        <f aca="false">+((H38/F38)*100)</f>
        <v>-3.77157534246576</v>
      </c>
      <c r="J38" s="26" t="n">
        <v>61320</v>
      </c>
      <c r="K38" s="25" t="n">
        <v>63521.46</v>
      </c>
      <c r="L38" s="26" t="n">
        <f aca="false">+K38-J38</f>
        <v>2201.46</v>
      </c>
      <c r="M38" s="26" t="n">
        <f aca="false">+((L38/J38)*100)</f>
        <v>3.59011741682974</v>
      </c>
      <c r="N38" s="26" t="n">
        <f aca="false">+B38+F38+J38+'2 TRI'!N38</f>
        <v>539800</v>
      </c>
      <c r="O38" s="26" t="n">
        <f aca="false">+C38+G38+K38+'2 TRI'!O38</f>
        <v>507486.55</v>
      </c>
      <c r="P38" s="26" t="n">
        <f aca="false">+O38-N38</f>
        <v>-32313.4500000001</v>
      </c>
      <c r="Q38" s="26" t="n">
        <f aca="false">+((P38/N38)*100)</f>
        <v>-5.98618932938127</v>
      </c>
    </row>
    <row r="39" customFormat="false" ht="10.5" hidden="false" customHeight="false" outlineLevel="0" collapsed="false">
      <c r="A39" s="43" t="s">
        <v>32</v>
      </c>
      <c r="B39" s="26" t="n">
        <v>63070</v>
      </c>
      <c r="C39" s="25" t="n">
        <v>56736.3</v>
      </c>
      <c r="D39" s="26" t="n">
        <f aca="false">+C39-B39</f>
        <v>-6333.7</v>
      </c>
      <c r="E39" s="26" t="n">
        <f aca="false">+((D39/B39)*100)</f>
        <v>-10.042333914698</v>
      </c>
      <c r="F39" s="26" t="n">
        <v>63070</v>
      </c>
      <c r="G39" s="25" t="n">
        <v>55538.08</v>
      </c>
      <c r="H39" s="26" t="n">
        <f aca="false">+G39-F39</f>
        <v>-7531.92</v>
      </c>
      <c r="I39" s="26" t="n">
        <f aca="false">+((H39/F39)*100)</f>
        <v>-11.9421595053116</v>
      </c>
      <c r="J39" s="26" t="n">
        <v>63070</v>
      </c>
      <c r="K39" s="25" t="n">
        <v>64936.68</v>
      </c>
      <c r="L39" s="26" t="n">
        <f aca="false">+K39-J39</f>
        <v>1866.68</v>
      </c>
      <c r="M39" s="26" t="n">
        <f aca="false">+((L39/J39)*100)</f>
        <v>2.95969557634375</v>
      </c>
      <c r="N39" s="26" t="n">
        <f aca="false">+B39+F39+J39+'2 TRI'!N39</f>
        <v>560510</v>
      </c>
      <c r="O39" s="26" t="n">
        <f aca="false">+C39+G39+K39+'2 TRI'!O39</f>
        <v>522706.45</v>
      </c>
      <c r="P39" s="26" t="n">
        <f aca="false">+O39-N39</f>
        <v>-37803.55</v>
      </c>
      <c r="Q39" s="26" t="n">
        <f aca="false">+((P39/N39)*100)</f>
        <v>-6.74449162369984</v>
      </c>
    </row>
    <row r="40" customFormat="false" ht="10.5" hidden="false" customHeight="false" outlineLevel="0" collapsed="false">
      <c r="A40" s="43" t="s">
        <v>33</v>
      </c>
      <c r="B40" s="26" t="n">
        <v>407980</v>
      </c>
      <c r="C40" s="25" t="n">
        <v>356451.01</v>
      </c>
      <c r="D40" s="26" t="n">
        <f aca="false">+C40-B40</f>
        <v>-51528.99</v>
      </c>
      <c r="E40" s="26" t="n">
        <f aca="false">+((D40/B40)*100)</f>
        <v>-12.6302735428207</v>
      </c>
      <c r="F40" s="26" t="n">
        <v>407980</v>
      </c>
      <c r="G40" s="25" t="n">
        <v>397115.47</v>
      </c>
      <c r="H40" s="26" t="n">
        <f aca="false">+G40-F40</f>
        <v>-10864.53</v>
      </c>
      <c r="I40" s="26" t="n">
        <f aca="false">+((H40/F40)*100)</f>
        <v>-2.66300553948724</v>
      </c>
      <c r="J40" s="26" t="n">
        <v>407980</v>
      </c>
      <c r="K40" s="25" t="n">
        <v>389421.3</v>
      </c>
      <c r="L40" s="26" t="n">
        <f aca="false">+K40-J40</f>
        <v>-18558.7</v>
      </c>
      <c r="M40" s="26" t="n">
        <f aca="false">+((L40/J40)*100)</f>
        <v>-4.54892396686112</v>
      </c>
      <c r="N40" s="26" t="n">
        <f aca="false">+B40+F40+J40+'2 TRI'!N40</f>
        <v>3735660</v>
      </c>
      <c r="O40" s="26" t="n">
        <f aca="false">+C40+G40+K40+'2 TRI'!O40</f>
        <v>3482727.87</v>
      </c>
      <c r="P40" s="26" t="n">
        <f aca="false">+O40-N40</f>
        <v>-252932.13</v>
      </c>
      <c r="Q40" s="26" t="n">
        <f aca="false">+((P40/N40)*100)</f>
        <v>-6.77074814089076</v>
      </c>
    </row>
    <row r="41" customFormat="false" ht="10.5" hidden="false" customHeight="false" outlineLevel="0" collapsed="false">
      <c r="A41" s="43" t="s">
        <v>34</v>
      </c>
      <c r="B41" s="26" t="n">
        <v>255990</v>
      </c>
      <c r="C41" s="25" t="n">
        <v>256645.6</v>
      </c>
      <c r="D41" s="26" t="n">
        <f aca="false">+C41-B41</f>
        <v>655.600000000006</v>
      </c>
      <c r="E41" s="26" t="n">
        <f aca="false">+((D41/B41)*100)</f>
        <v>0.256103754052895</v>
      </c>
      <c r="F41" s="26" t="n">
        <v>255990</v>
      </c>
      <c r="G41" s="25" t="n">
        <v>282678.56</v>
      </c>
      <c r="H41" s="26" t="n">
        <f aca="false">+G41-F41</f>
        <v>26688.56</v>
      </c>
      <c r="I41" s="26" t="n">
        <f aca="false">+((H41/F41)*100)</f>
        <v>10.4256260010157</v>
      </c>
      <c r="J41" s="26" t="n">
        <v>255990</v>
      </c>
      <c r="K41" s="25" t="n">
        <v>266848.87</v>
      </c>
      <c r="L41" s="26" t="n">
        <f aca="false">+K41-J41</f>
        <v>10858.87</v>
      </c>
      <c r="M41" s="26" t="n">
        <f aca="false">+((L41/J41)*100)</f>
        <v>4.24191179342943</v>
      </c>
      <c r="N41" s="26" t="n">
        <f aca="false">+B41+F41+J41+'2 TRI'!N41</f>
        <v>2267710</v>
      </c>
      <c r="O41" s="26" t="n">
        <f aca="false">+C41+G41+K41+'2 TRI'!O41</f>
        <v>2278104.93</v>
      </c>
      <c r="P41" s="26" t="n">
        <f aca="false">+O41-N41</f>
        <v>10394.9299999997</v>
      </c>
      <c r="Q41" s="26" t="n">
        <f aca="false">+((P41/N41)*100)</f>
        <v>0.458388859245658</v>
      </c>
    </row>
    <row r="42" customFormat="false" ht="12.75" hidden="false" customHeight="true" outlineLevel="0" collapsed="false">
      <c r="A42" s="43" t="s">
        <v>35</v>
      </c>
      <c r="B42" s="26" t="n">
        <v>25340</v>
      </c>
      <c r="C42" s="25" t="n">
        <v>25342.13</v>
      </c>
      <c r="D42" s="26" t="n">
        <f aca="false">+C42-B42</f>
        <v>2.13000000000102</v>
      </c>
      <c r="E42" s="26" t="n">
        <f aca="false">+((D42/B42)*100)</f>
        <v>0.008405682715079</v>
      </c>
      <c r="F42" s="26" t="n">
        <v>25340</v>
      </c>
      <c r="G42" s="25" t="n">
        <v>25872.38</v>
      </c>
      <c r="H42" s="26" t="n">
        <f aca="false">+G42-F42</f>
        <v>532.380000000001</v>
      </c>
      <c r="I42" s="26" t="n">
        <f aca="false">+((H42/F42)*100)</f>
        <v>2.10094711917917</v>
      </c>
      <c r="J42" s="26" t="n">
        <v>25340</v>
      </c>
      <c r="K42" s="25" t="n">
        <v>25480.11</v>
      </c>
      <c r="L42" s="26" t="n">
        <f aca="false">+K42-J42</f>
        <v>140.110000000001</v>
      </c>
      <c r="M42" s="26" t="n">
        <f aca="false">+((L42/J42)*100)</f>
        <v>0.552920284135756</v>
      </c>
      <c r="N42" s="26" t="n">
        <f aca="false">+B42+F42+J42+'2 TRI'!N42</f>
        <v>228460</v>
      </c>
      <c r="O42" s="26" t="n">
        <f aca="false">+C42+G42+K42+'2 TRI'!O42</f>
        <v>228747.45</v>
      </c>
      <c r="P42" s="26" t="n">
        <f aca="false">+O42-N42</f>
        <v>287.450000000012</v>
      </c>
      <c r="Q42" s="26" t="n">
        <f aca="false">+((P42/N42)*100)</f>
        <v>0.125820712597396</v>
      </c>
    </row>
    <row r="43" customFormat="false" ht="10.5" hidden="false" customHeight="false" outlineLevel="0" collapsed="false">
      <c r="A43" s="43" t="s">
        <v>36</v>
      </c>
      <c r="B43" s="26" t="n">
        <v>42630</v>
      </c>
      <c r="C43" s="25" t="n">
        <v>43550.4</v>
      </c>
      <c r="D43" s="26" t="n">
        <f aca="false">+C43-B43</f>
        <v>920.400000000002</v>
      </c>
      <c r="E43" s="26" t="n">
        <f aca="false">+((D43/B43)*100)</f>
        <v>2.15904292751584</v>
      </c>
      <c r="F43" s="26" t="n">
        <v>42630</v>
      </c>
      <c r="G43" s="25" t="n">
        <v>46408.08</v>
      </c>
      <c r="H43" s="26" t="n">
        <f aca="false">+G43-F43</f>
        <v>3778.08</v>
      </c>
      <c r="I43" s="26" t="n">
        <f aca="false">+((H43/F43)*100)</f>
        <v>8.86249120337791</v>
      </c>
      <c r="J43" s="26" t="n">
        <v>42630</v>
      </c>
      <c r="K43" s="25" t="n">
        <v>46559.37</v>
      </c>
      <c r="L43" s="26" t="n">
        <f aca="false">+K43-J43</f>
        <v>3929.37</v>
      </c>
      <c r="M43" s="26" t="n">
        <f aca="false">+((L43/J43)*100)</f>
        <v>9.21738212526391</v>
      </c>
      <c r="N43" s="26" t="n">
        <f aca="false">+B43+F43+J43+'2 TRI'!N43</f>
        <v>389230</v>
      </c>
      <c r="O43" s="26" t="n">
        <f aca="false">+C43+G43+K43+'2 TRI'!O43</f>
        <v>377452.2</v>
      </c>
      <c r="P43" s="26" t="n">
        <f aca="false">+O43-N43</f>
        <v>-11777.8</v>
      </c>
      <c r="Q43" s="26" t="n">
        <f aca="false">+((P43/N43)*100)</f>
        <v>-3.02592297613238</v>
      </c>
    </row>
    <row r="44" s="16" customFormat="true" ht="12.75" hidden="false" customHeight="false" outlineLevel="0" collapsed="false">
      <c r="A44" s="47" t="s">
        <v>37</v>
      </c>
      <c r="B44" s="36" t="n">
        <f aca="false">SUM(B30:B43)</f>
        <v>1311260</v>
      </c>
      <c r="C44" s="36" t="n">
        <f aca="false">SUM(C30:C43)</f>
        <v>1229395.35</v>
      </c>
      <c r="D44" s="36" t="n">
        <f aca="false">SUM(D30:D43)</f>
        <v>-81864.65</v>
      </c>
      <c r="E44" s="36" t="n">
        <f aca="false">+((D44/B44)*100)</f>
        <v>-6.24320500892272</v>
      </c>
      <c r="F44" s="36" t="n">
        <f aca="false">SUM(F30:F43)</f>
        <v>1311260</v>
      </c>
      <c r="G44" s="36" t="n">
        <f aca="false">SUM(G30:G43)</f>
        <v>1335429.99</v>
      </c>
      <c r="H44" s="36" t="n">
        <f aca="false">SUM(H30:H43)</f>
        <v>24169.99</v>
      </c>
      <c r="I44" s="36" t="n">
        <f aca="false">+((H44/F44)*100)</f>
        <v>1.84326449369309</v>
      </c>
      <c r="J44" s="36" t="n">
        <f aca="false">SUM(J30:J43)</f>
        <v>1317460</v>
      </c>
      <c r="K44" s="36" t="n">
        <f aca="false">SUM(K30:K43)</f>
        <v>1278916.64</v>
      </c>
      <c r="L44" s="36" t="n">
        <f aca="false">SUM(L30:L43)</f>
        <v>-38543.36</v>
      </c>
      <c r="M44" s="36" t="n">
        <f aca="false">+((L44/J44)*100)</f>
        <v>-2.92558104230869</v>
      </c>
      <c r="N44" s="36" t="n">
        <f aca="false">SUM(N30:N43)</f>
        <v>11768890</v>
      </c>
      <c r="O44" s="36" t="n">
        <f aca="false">SUM(O30:O43)</f>
        <v>11285718.38</v>
      </c>
      <c r="P44" s="36" t="n">
        <f aca="false">SUM(P30:P43)</f>
        <v>-483171.62</v>
      </c>
      <c r="Q44" s="36" t="n">
        <f aca="false">+((P44/N44)*100)</f>
        <v>-4.10549864940534</v>
      </c>
    </row>
    <row r="45" s="37" customFormat="true" ht="10.5" hidden="false" customHeight="false" outlineLevel="0" collapsed="false">
      <c r="A45" s="48" t="s">
        <v>38</v>
      </c>
      <c r="B45" s="36" t="n">
        <f aca="false">+B44+B29</f>
        <v>6590370</v>
      </c>
      <c r="C45" s="36" t="n">
        <f aca="false">+C44+C29</f>
        <v>6258313.5</v>
      </c>
      <c r="D45" s="36" t="n">
        <f aca="false">+D44+D29</f>
        <v>-332056.5</v>
      </c>
      <c r="E45" s="36" t="n">
        <f aca="false">+((D45/B45)*100)</f>
        <v>-5.03851073611952</v>
      </c>
      <c r="F45" s="36" t="n">
        <f aca="false">+F44+F29</f>
        <v>6590370</v>
      </c>
      <c r="G45" s="36" t="n">
        <f aca="false">+G44+G29</f>
        <v>6866308.7</v>
      </c>
      <c r="H45" s="36" t="n">
        <f aca="false">+H44+H29</f>
        <v>275938.7</v>
      </c>
      <c r="I45" s="36" t="n">
        <f aca="false">+((H45/F45)*100)</f>
        <v>4.18699860554111</v>
      </c>
      <c r="J45" s="36" t="n">
        <f aca="false">+J44+J29</f>
        <v>6632090</v>
      </c>
      <c r="K45" s="36" t="n">
        <f aca="false">+K44+K29</f>
        <v>6494563.75</v>
      </c>
      <c r="L45" s="36" t="n">
        <f aca="false">+L44+L29</f>
        <v>-137526.25</v>
      </c>
      <c r="M45" s="36" t="n">
        <f aca="false">+((L45/J45)*100)</f>
        <v>-2.07364872913365</v>
      </c>
      <c r="N45" s="36" t="n">
        <f aca="false">+N44+N29</f>
        <v>61278760</v>
      </c>
      <c r="O45" s="36" t="n">
        <f aca="false">+O44+O29</f>
        <v>58735065.29</v>
      </c>
      <c r="P45" s="36" t="n">
        <f aca="false">+P44+P29</f>
        <v>-2543694.71</v>
      </c>
      <c r="Q45" s="36" t="n">
        <f aca="false">+((P45/N45)*100)</f>
        <v>-4.15102183856201</v>
      </c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55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2.42"/>
    <col collapsed="false" customWidth="true" hidden="false" outlineLevel="0" max="5" min="5" style="1" width="7.28"/>
    <col collapsed="false" customWidth="true" hidden="false" outlineLevel="0" max="8" min="6" style="1" width="12.56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8.56"/>
    <col collapsed="false" customWidth="true" hidden="false" outlineLevel="0" max="15" min="14" style="1" width="13.85"/>
    <col collapsed="false" customWidth="true" hidden="false" outlineLevel="0" max="16" min="16" style="1" width="13.13"/>
    <col collapsed="false" customWidth="true" hidden="false" outlineLevel="0" max="17" min="17" style="1" width="6.85"/>
    <col collapsed="false" customWidth="false" hidden="false" outlineLevel="0" max="257" min="18" style="1" width="9.13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0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43</v>
      </c>
      <c r="C6" s="8"/>
      <c r="D6" s="8"/>
      <c r="E6" s="8"/>
      <c r="F6" s="8" t="s">
        <v>44</v>
      </c>
      <c r="G6" s="8"/>
      <c r="H6" s="8"/>
      <c r="I6" s="8"/>
      <c r="J6" s="8" t="s">
        <v>45</v>
      </c>
      <c r="K6" s="8"/>
      <c r="L6" s="8"/>
      <c r="M6" s="8"/>
      <c r="N6" s="8" t="s">
        <v>46</v>
      </c>
      <c r="O6" s="8"/>
      <c r="P6" s="8"/>
      <c r="Q6" s="8"/>
    </row>
    <row r="7" s="9" customFormat="true" ht="12.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6</v>
      </c>
      <c r="O7" s="10" t="s">
        <v>7</v>
      </c>
      <c r="P7" s="10" t="s">
        <v>8</v>
      </c>
      <c r="Q7" s="10" t="s">
        <v>9</v>
      </c>
    </row>
    <row r="8" s="9" customFormat="true" ht="12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12.75" hidden="false" customHeight="false" outlineLevel="0" collapsed="false">
      <c r="A9" s="14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23" customFormat="true" ht="10.5" hidden="false" customHeight="false" outlineLevel="0" collapsed="false">
      <c r="A10" s="17" t="s">
        <v>11</v>
      </c>
      <c r="B10" s="18" t="n">
        <v>818230</v>
      </c>
      <c r="C10" s="49" t="n">
        <v>895534.31</v>
      </c>
      <c r="D10" s="20" t="n">
        <f aca="false">+C10-B10</f>
        <v>77304.3100000001</v>
      </c>
      <c r="E10" s="21" t="n">
        <f aca="false">+((D10/B10)*100)</f>
        <v>9.44774818816226</v>
      </c>
      <c r="F10" s="22" t="n">
        <v>950100</v>
      </c>
      <c r="G10" s="18" t="n">
        <v>923745.06</v>
      </c>
      <c r="H10" s="20" t="n">
        <f aca="false">+G10-F10</f>
        <v>-26354.9399999999</v>
      </c>
      <c r="I10" s="20" t="n">
        <f aca="false">+((H10/F10)*100)</f>
        <v>-2.77391221976633</v>
      </c>
      <c r="J10" s="22" t="n">
        <v>950100</v>
      </c>
      <c r="K10" s="18" t="n">
        <v>1017069.26</v>
      </c>
      <c r="L10" s="20" t="n">
        <f aca="false">+K10-J10</f>
        <v>66969.26</v>
      </c>
      <c r="M10" s="20" t="n">
        <f aca="false">+((L10/J10)*100)</f>
        <v>7.04865382591306</v>
      </c>
      <c r="N10" s="20" t="n">
        <f aca="false">+B10+F10+J10+'1 TRI'!N10</f>
        <v>5173120</v>
      </c>
      <c r="O10" s="20" t="n">
        <f aca="false">+C10+G10+K10+'1 TRI'!O10</f>
        <v>5633270.26</v>
      </c>
      <c r="P10" s="20" t="n">
        <f aca="false">+O10-N10</f>
        <v>460150.26</v>
      </c>
      <c r="Q10" s="20" t="n">
        <f aca="false">+((P10/N10)*100)</f>
        <v>8.89502389273784</v>
      </c>
    </row>
    <row r="11" s="23" customFormat="true" ht="10.5" hidden="false" customHeight="false" outlineLevel="0" collapsed="false">
      <c r="A11" s="24" t="s">
        <v>12</v>
      </c>
      <c r="B11" s="25" t="n">
        <v>631290</v>
      </c>
      <c r="C11" s="49" t="n">
        <v>251146.88</v>
      </c>
      <c r="D11" s="26" t="n">
        <f aca="false">+C11-B11</f>
        <v>-380143.12</v>
      </c>
      <c r="E11" s="27" t="n">
        <f aca="false">+((D11/B11)*100)</f>
        <v>-60.2168765543569</v>
      </c>
      <c r="F11" s="28" t="n">
        <v>234810</v>
      </c>
      <c r="G11" s="25" t="n">
        <v>172755.52</v>
      </c>
      <c r="H11" s="26" t="n">
        <f aca="false">+G11-F11</f>
        <v>-62054.48</v>
      </c>
      <c r="I11" s="26" t="n">
        <f aca="false">+((H11/F11)*100)</f>
        <v>-26.4275286401772</v>
      </c>
      <c r="J11" s="28" t="n">
        <v>234810</v>
      </c>
      <c r="K11" s="25" t="n">
        <v>162751.05</v>
      </c>
      <c r="L11" s="26" t="n">
        <f aca="false">+K11-J11</f>
        <v>-72058.95</v>
      </c>
      <c r="M11" s="26" t="n">
        <f aca="false">+((L11/J11)*100)</f>
        <v>-30.6881947106171</v>
      </c>
      <c r="N11" s="26" t="n">
        <f aca="false">+B11+F11+J11+'1 TRI'!N11</f>
        <v>2994780</v>
      </c>
      <c r="O11" s="26" t="n">
        <f aca="false">+C11+G11+K11+'1 TRI'!O11</f>
        <v>1734576.02</v>
      </c>
      <c r="P11" s="26" t="n">
        <f aca="false">+O11-N11</f>
        <v>-1260203.98</v>
      </c>
      <c r="Q11" s="26" t="n">
        <f aca="false">+((P11/N11)*100)</f>
        <v>-42.0800185656375</v>
      </c>
    </row>
    <row r="12" s="23" customFormat="true" ht="10.5" hidden="false" customHeight="false" outlineLevel="0" collapsed="false">
      <c r="A12" s="24" t="s">
        <v>13</v>
      </c>
      <c r="B12" s="25" t="n">
        <v>268130</v>
      </c>
      <c r="C12" s="49" t="n">
        <v>296183.9</v>
      </c>
      <c r="D12" s="26" t="n">
        <f aca="false">+C12-B12</f>
        <v>28053.9</v>
      </c>
      <c r="E12" s="27" t="n">
        <f aca="false">+((D12/B12)*100)</f>
        <v>10.4627978965427</v>
      </c>
      <c r="F12" s="28" t="n">
        <v>336610</v>
      </c>
      <c r="G12" s="25" t="n">
        <v>275443.5</v>
      </c>
      <c r="H12" s="26" t="n">
        <f aca="false">+G12-F12</f>
        <v>-61166.5</v>
      </c>
      <c r="I12" s="26" t="n">
        <f aca="false">+((H12/F12)*100)</f>
        <v>-18.17132586673</v>
      </c>
      <c r="J12" s="28" t="n">
        <v>336610</v>
      </c>
      <c r="K12" s="25" t="n">
        <v>328832.43</v>
      </c>
      <c r="L12" s="26" t="n">
        <f aca="false">+K12-J12</f>
        <v>-7777.57000000001</v>
      </c>
      <c r="M12" s="26" t="n">
        <f aca="false">+((L12/J12)*100)</f>
        <v>-2.31055821276849</v>
      </c>
      <c r="N12" s="26" t="n">
        <f aca="false">+B12+F12+J12+'1 TRI'!N12</f>
        <v>1745740</v>
      </c>
      <c r="O12" s="26" t="n">
        <f aca="false">+C12+G12+K12+'1 TRI'!O12</f>
        <v>2037160.82</v>
      </c>
      <c r="P12" s="26" t="n">
        <f aca="false">+O12-N12</f>
        <v>291420.82</v>
      </c>
      <c r="Q12" s="26" t="n">
        <f aca="false">+((P12/N12)*100)</f>
        <v>16.693254436514</v>
      </c>
    </row>
    <row r="13" customFormat="false" ht="10.5" hidden="false" customHeight="false" outlineLevel="0" collapsed="false">
      <c r="A13" s="24" t="s">
        <v>14</v>
      </c>
      <c r="B13" s="25" t="n">
        <v>125530</v>
      </c>
      <c r="C13" s="49" t="n">
        <v>124171.85</v>
      </c>
      <c r="D13" s="26" t="n">
        <f aca="false">+C13-B13</f>
        <v>-1358.14999999999</v>
      </c>
      <c r="E13" s="27" t="n">
        <f aca="false">+((D13/B13)*100)</f>
        <v>-1.08193260575161</v>
      </c>
      <c r="F13" s="28" t="n">
        <v>122580</v>
      </c>
      <c r="G13" s="25" t="n">
        <v>141513.11</v>
      </c>
      <c r="H13" s="26" t="n">
        <f aca="false">+G13-F13</f>
        <v>18933.11</v>
      </c>
      <c r="I13" s="26" t="n">
        <f aca="false">+((H13/F13)*100)</f>
        <v>15.4455131342796</v>
      </c>
      <c r="J13" s="28" t="n">
        <v>122580</v>
      </c>
      <c r="K13" s="25" t="n">
        <v>107320.01</v>
      </c>
      <c r="L13" s="26" t="n">
        <f aca="false">+K13-J13</f>
        <v>-15259.99</v>
      </c>
      <c r="M13" s="26" t="n">
        <f aca="false">+((L13/J13)*100)</f>
        <v>-12.4490047316039</v>
      </c>
      <c r="N13" s="26" t="n">
        <f aca="false">+B13+F13+J13+'1 TRI'!N13</f>
        <v>747280</v>
      </c>
      <c r="O13" s="26" t="n">
        <f aca="false">+C13+G13+K13+'1 TRI'!O13</f>
        <v>786550.59</v>
      </c>
      <c r="P13" s="26" t="n">
        <f aca="false">+O13-N13</f>
        <v>39270.59</v>
      </c>
      <c r="Q13" s="26" t="n">
        <f aca="false">+((P13/N13)*100)</f>
        <v>5.25513729793384</v>
      </c>
    </row>
    <row r="14" customFormat="false" ht="10.5" hidden="false" customHeight="false" outlineLevel="0" collapsed="false">
      <c r="A14" s="24" t="s">
        <v>15</v>
      </c>
      <c r="B14" s="25" t="n">
        <v>220120</v>
      </c>
      <c r="C14" s="49" t="n">
        <v>215477.49</v>
      </c>
      <c r="D14" s="26" t="n">
        <f aca="false">+C14-B14</f>
        <v>-4642.51000000001</v>
      </c>
      <c r="E14" s="27" t="n">
        <f aca="false">+((D14/B14)*100)</f>
        <v>-2.10908141013993</v>
      </c>
      <c r="F14" s="28" t="n">
        <v>209400</v>
      </c>
      <c r="G14" s="25" t="n">
        <v>188889.66</v>
      </c>
      <c r="H14" s="26" t="n">
        <f aca="false">+G14-F14</f>
        <v>-20510.34</v>
      </c>
      <c r="I14" s="26" t="n">
        <f aca="false">+((H14/F14)*100)</f>
        <v>-9.79481375358166</v>
      </c>
      <c r="J14" s="28" t="n">
        <v>209400</v>
      </c>
      <c r="K14" s="25" t="n">
        <v>201563.94</v>
      </c>
      <c r="L14" s="26" t="n">
        <f aca="false">+K14-J14</f>
        <v>-7836.06</v>
      </c>
      <c r="M14" s="26" t="n">
        <f aca="false">+((L14/J14)*100)</f>
        <v>-3.74214899713467</v>
      </c>
      <c r="N14" s="26" t="n">
        <f aca="false">+B14+F14+J14+'1 TRI'!N14</f>
        <v>1299280</v>
      </c>
      <c r="O14" s="26" t="n">
        <f aca="false">+C14+G14+K14+'1 TRI'!O14</f>
        <v>1252318.76</v>
      </c>
      <c r="P14" s="26" t="n">
        <f aca="false">+O14-N14</f>
        <v>-46961.2399999998</v>
      </c>
      <c r="Q14" s="26" t="n">
        <f aca="false">+((P14/N14)*100)</f>
        <v>-3.61440490117602</v>
      </c>
    </row>
    <row r="15" s="23" customFormat="true" ht="10.5" hidden="false" customHeight="false" outlineLevel="0" collapsed="false">
      <c r="A15" s="24" t="s">
        <v>16</v>
      </c>
      <c r="B15" s="25" t="n">
        <v>1329870</v>
      </c>
      <c r="C15" s="49" t="n">
        <v>1455210.3</v>
      </c>
      <c r="D15" s="26" t="n">
        <f aca="false">+C15-B15</f>
        <v>125340.3</v>
      </c>
      <c r="E15" s="27" t="n">
        <f aca="false">+((D15/B15)*100)</f>
        <v>9.4250039477543</v>
      </c>
      <c r="F15" s="28" t="n">
        <v>1463010</v>
      </c>
      <c r="G15" s="25" t="n">
        <v>1456154.59</v>
      </c>
      <c r="H15" s="26" t="n">
        <f aca="false">+G15-F15</f>
        <v>-6855.40999999992</v>
      </c>
      <c r="I15" s="26" t="n">
        <f aca="false">+((H15/F15)*100)</f>
        <v>-0.468582579749962</v>
      </c>
      <c r="J15" s="28" t="n">
        <v>1293290</v>
      </c>
      <c r="K15" s="25" t="n">
        <v>1284920.35</v>
      </c>
      <c r="L15" s="26" t="n">
        <f aca="false">+K15-J15</f>
        <v>-8369.64999999991</v>
      </c>
      <c r="M15" s="26" t="n">
        <f aca="false">+((L15/J15)*100)</f>
        <v>-0.647159569779393</v>
      </c>
      <c r="N15" s="26" t="n">
        <f aca="false">+B15+F15+J15+'1 TRI'!N15</f>
        <v>7944290</v>
      </c>
      <c r="O15" s="26" t="n">
        <f aca="false">+C15+G15+K15+'1 TRI'!O15</f>
        <v>8453466.28</v>
      </c>
      <c r="P15" s="26" t="n">
        <f aca="false">+O15-N15</f>
        <v>509176.280000001</v>
      </c>
      <c r="Q15" s="26" t="n">
        <f aca="false">+((P15/N15)*100)</f>
        <v>6.40933651717147</v>
      </c>
    </row>
    <row r="16" customFormat="false" ht="10.5" hidden="false" customHeight="false" outlineLevel="0" collapsed="false">
      <c r="A16" s="24" t="s">
        <v>17</v>
      </c>
      <c r="B16" s="25" t="n">
        <v>2148830</v>
      </c>
      <c r="C16" s="49" t="n">
        <v>2141300.3</v>
      </c>
      <c r="D16" s="26" t="n">
        <f aca="false">+C16-B16</f>
        <v>-7529.70000000019</v>
      </c>
      <c r="E16" s="27" t="n">
        <f aca="false">+((D16/B16)*100)</f>
        <v>-0.350409292498717</v>
      </c>
      <c r="F16" s="28" t="n">
        <v>2182220</v>
      </c>
      <c r="G16" s="25" t="n">
        <v>2142354.96</v>
      </c>
      <c r="H16" s="26" t="n">
        <f aca="false">+G16-F16</f>
        <v>-39865.04</v>
      </c>
      <c r="I16" s="26" t="n">
        <f aca="false">+((H16/F16)*100)</f>
        <v>-1.82681122893201</v>
      </c>
      <c r="J16" s="28" t="n">
        <v>2182220</v>
      </c>
      <c r="K16" s="25" t="n">
        <v>2145428.45</v>
      </c>
      <c r="L16" s="26" t="n">
        <f aca="false">+K16-J16</f>
        <v>-36791.5499999998</v>
      </c>
      <c r="M16" s="26" t="n">
        <f aca="false">+((L16/J16)*100)</f>
        <v>-1.68596887573204</v>
      </c>
      <c r="N16" s="26" t="n">
        <f aca="false">+B16+F16+J16+'1 TRI'!N16</f>
        <v>12954580</v>
      </c>
      <c r="O16" s="26" t="n">
        <f aca="false">+C16+G16+K16+'1 TRI'!O16</f>
        <v>12839182.28</v>
      </c>
      <c r="P16" s="26" t="n">
        <f aca="false">+O16-N16</f>
        <v>-115397.719999999</v>
      </c>
      <c r="Q16" s="26" t="n">
        <f aca="false">+((P16/N16)*100)</f>
        <v>-0.890787042111738</v>
      </c>
    </row>
    <row r="17" customFormat="false" ht="10.5" hidden="false" customHeight="false" outlineLevel="0" collapsed="false">
      <c r="A17" s="24" t="s">
        <v>18</v>
      </c>
      <c r="B17" s="25" t="n">
        <v>909670</v>
      </c>
      <c r="C17" s="49" t="n">
        <v>860394.55</v>
      </c>
      <c r="D17" s="26" t="n">
        <f aca="false">+C17-B17</f>
        <v>-49275.45</v>
      </c>
      <c r="E17" s="27" t="n">
        <f aca="false">+((D17/B17)*100)</f>
        <v>-5.41684896720788</v>
      </c>
      <c r="F17" s="28" t="n">
        <v>916320</v>
      </c>
      <c r="G17" s="25" t="n">
        <v>904732.37</v>
      </c>
      <c r="H17" s="26" t="n">
        <f aca="false">+G17-F17</f>
        <v>-11587.63</v>
      </c>
      <c r="I17" s="26" t="n">
        <f aca="false">+((H17/F17)*100)</f>
        <v>-1.26458333333333</v>
      </c>
      <c r="J17" s="28" t="n">
        <v>916320</v>
      </c>
      <c r="K17" s="25" t="n">
        <v>863414.01</v>
      </c>
      <c r="L17" s="26" t="n">
        <f aca="false">+K17-J17</f>
        <v>-52905.99</v>
      </c>
      <c r="M17" s="26" t="n">
        <f aca="false">+((L17/J17)*100)</f>
        <v>-5.77374607124149</v>
      </c>
      <c r="N17" s="26" t="n">
        <f aca="false">+B17+F17+J17+'1 TRI'!N17</f>
        <v>5471320</v>
      </c>
      <c r="O17" s="26" t="n">
        <f aca="false">+C17+G17+K17+'1 TRI'!O17</f>
        <v>5416680.72</v>
      </c>
      <c r="P17" s="26" t="n">
        <f aca="false">+O17-N17</f>
        <v>-54639.2800000003</v>
      </c>
      <c r="Q17" s="26" t="n">
        <f aca="false">+((P17/N17)*100)</f>
        <v>-0.998648954913993</v>
      </c>
    </row>
    <row r="18" customFormat="false" ht="10.5" hidden="false" customHeight="false" outlineLevel="0" collapsed="false">
      <c r="A18" s="29" t="s">
        <v>19</v>
      </c>
      <c r="B18" s="30" t="n">
        <v>426670</v>
      </c>
      <c r="C18" s="50" t="n">
        <v>862445.04</v>
      </c>
      <c r="D18" s="32" t="n">
        <f aca="false">+C18-B18</f>
        <v>435775.04</v>
      </c>
      <c r="E18" s="33" t="n">
        <f aca="false">+((D18/B18)*100)</f>
        <v>102.133977078304</v>
      </c>
      <c r="F18" s="34" t="n">
        <v>541760</v>
      </c>
      <c r="G18" s="30" t="n">
        <v>692779.45</v>
      </c>
      <c r="H18" s="32" t="n">
        <f aca="false">+G18-F18</f>
        <v>151019.45</v>
      </c>
      <c r="I18" s="32" t="n">
        <f aca="false">+((H18/F18)*100)</f>
        <v>27.8757106467809</v>
      </c>
      <c r="J18" s="34" t="n">
        <v>541760</v>
      </c>
      <c r="K18" s="30" t="n">
        <v>405894.63</v>
      </c>
      <c r="L18" s="32" t="n">
        <f aca="false">+K18-J18</f>
        <v>-135865.37</v>
      </c>
      <c r="M18" s="32" t="n">
        <f aca="false">+((L18/J18)*100)</f>
        <v>-25.0785163171884</v>
      </c>
      <c r="N18" s="26" t="n">
        <f aca="false">+B18+F18+J18+'1 TRI'!N18</f>
        <v>3514270</v>
      </c>
      <c r="O18" s="26" t="n">
        <f aca="false">+C18+G18+K18+'1 TRI'!O18</f>
        <v>3979731.99</v>
      </c>
      <c r="P18" s="32" t="n">
        <f aca="false">+O18-N18</f>
        <v>465461.99</v>
      </c>
      <c r="Q18" s="32" t="n">
        <f aca="false">+((P18/N18)*100)</f>
        <v>13.2449125992027</v>
      </c>
    </row>
    <row r="19" s="37" customFormat="true" ht="10.5" hidden="false" customHeight="false" outlineLevel="0" collapsed="false">
      <c r="A19" s="35" t="s">
        <v>20</v>
      </c>
      <c r="B19" s="36" t="n">
        <f aca="false">SUM(B10:B18)</f>
        <v>6878340</v>
      </c>
      <c r="C19" s="36" t="n">
        <f aca="false">SUM(C10:C18)</f>
        <v>7101864.62</v>
      </c>
      <c r="D19" s="36" t="n">
        <f aca="false">SUM(D10:D18)</f>
        <v>223524.62</v>
      </c>
      <c r="E19" s="36" t="n">
        <f aca="false">+((D19/B19)*100)</f>
        <v>3.2496884422695</v>
      </c>
      <c r="F19" s="36" t="n">
        <f aca="false">SUM(F10:F18)</f>
        <v>6956810</v>
      </c>
      <c r="G19" s="36" t="n">
        <f aca="false">SUM(G10:G18)</f>
        <v>6898368.22</v>
      </c>
      <c r="H19" s="36" t="n">
        <f aca="false">SUM(H10:H18)</f>
        <v>-58441.78</v>
      </c>
      <c r="I19" s="36" t="n">
        <f aca="false">+((H19/F19)*100)</f>
        <v>-0.840065777274354</v>
      </c>
      <c r="J19" s="36" t="n">
        <f aca="false">SUM(J10:J18)</f>
        <v>6787090</v>
      </c>
      <c r="K19" s="36" t="n">
        <f aca="false">SUM(K10:K18)</f>
        <v>6517194.13</v>
      </c>
      <c r="L19" s="36" t="n">
        <f aca="false">SUM(L10:L18)</f>
        <v>-269895.87</v>
      </c>
      <c r="M19" s="36" t="n">
        <f aca="false">+((L19/J19)*100)</f>
        <v>-3.97660661638493</v>
      </c>
      <c r="N19" s="36" t="n">
        <f aca="false">SUM(N10:N18)</f>
        <v>41844660</v>
      </c>
      <c r="O19" s="36" t="n">
        <f aca="false">SUM(O10:O18)</f>
        <v>42132937.72</v>
      </c>
      <c r="P19" s="36" t="n">
        <f aca="false">SUM(P10:P18)</f>
        <v>288277.720000002</v>
      </c>
      <c r="Q19" s="36" t="n">
        <f aca="false">+((P19/N19)*100)</f>
        <v>0.688923556793155</v>
      </c>
    </row>
    <row r="20" s="16" customFormat="true" ht="12.75" hidden="false" customHeight="false" outlineLevel="0" collapsed="false">
      <c r="A20" s="38" t="s">
        <v>21</v>
      </c>
      <c r="B20" s="40"/>
      <c r="C20" s="40"/>
      <c r="D20" s="40"/>
      <c r="E20" s="40"/>
      <c r="F20" s="39"/>
      <c r="G20" s="39"/>
      <c r="H20" s="39"/>
      <c r="I20" s="39"/>
      <c r="J20" s="39"/>
      <c r="K20" s="39"/>
      <c r="L20" s="40"/>
      <c r="M20" s="40"/>
      <c r="N20" s="40"/>
      <c r="O20" s="40"/>
      <c r="P20" s="40"/>
      <c r="Q20" s="40"/>
    </row>
    <row r="21" s="23" customFormat="true" ht="10.5" hidden="false" customHeight="false" outlineLevel="0" collapsed="false">
      <c r="A21" s="41" t="s">
        <v>11</v>
      </c>
      <c r="B21" s="20" t="n">
        <v>840110</v>
      </c>
      <c r="C21" s="25" t="n">
        <v>823729.55</v>
      </c>
      <c r="D21" s="20" t="n">
        <f aca="false">+C21-B21</f>
        <v>-16380.45</v>
      </c>
      <c r="E21" s="20" t="n">
        <f aca="false">+((D21/B21)*100)</f>
        <v>-1.94979824070657</v>
      </c>
      <c r="F21" s="20" t="n">
        <v>795560</v>
      </c>
      <c r="G21" s="25" t="n">
        <v>798397.51</v>
      </c>
      <c r="H21" s="20" t="n">
        <f aca="false">+G21-F21</f>
        <v>2837.51000000001</v>
      </c>
      <c r="I21" s="20" t="n">
        <f aca="false">+((H21/F21)*100)</f>
        <v>0.356668258836544</v>
      </c>
      <c r="J21" s="20" t="n">
        <v>795560</v>
      </c>
      <c r="K21" s="25" t="n">
        <v>814689.03</v>
      </c>
      <c r="L21" s="20" t="n">
        <f aca="false">+K21-J21</f>
        <v>19129.03</v>
      </c>
      <c r="M21" s="20" t="n">
        <f aca="false">+((L21/J21)*100)</f>
        <v>2.4044735783599</v>
      </c>
      <c r="N21" s="26" t="n">
        <f aca="false">+B21+F21+J21+'1 TRI'!N21</f>
        <v>4951560</v>
      </c>
      <c r="O21" s="26" t="n">
        <f aca="false">+C21+G21+K21+'1 TRI'!O21</f>
        <v>4962992.93</v>
      </c>
      <c r="P21" s="20" t="n">
        <f aca="false">+O21-N21</f>
        <v>11432.9299999997</v>
      </c>
      <c r="Q21" s="20" t="n">
        <f aca="false">+((P21/N21)*100)</f>
        <v>0.230895515756644</v>
      </c>
    </row>
    <row r="22" s="23" customFormat="true" ht="10.5" hidden="false" customHeight="false" outlineLevel="0" collapsed="false">
      <c r="A22" s="42" t="s">
        <v>12</v>
      </c>
      <c r="B22" s="26" t="n">
        <v>671320</v>
      </c>
      <c r="C22" s="25" t="n">
        <v>379869.09</v>
      </c>
      <c r="D22" s="26" t="n">
        <f aca="false">+C22-B22</f>
        <v>-291450.91</v>
      </c>
      <c r="E22" s="26" t="n">
        <f aca="false">+((D22/B22)*100)</f>
        <v>-43.4146025740332</v>
      </c>
      <c r="F22" s="26" t="n">
        <v>367410</v>
      </c>
      <c r="G22" s="25" t="n">
        <v>340931.76</v>
      </c>
      <c r="H22" s="26" t="n">
        <f aca="false">+G22-F22</f>
        <v>-26478.24</v>
      </c>
      <c r="I22" s="26" t="n">
        <f aca="false">+((H22/F22)*100)</f>
        <v>-7.20672817832938</v>
      </c>
      <c r="J22" s="26" t="n">
        <v>367410</v>
      </c>
      <c r="K22" s="25" t="n">
        <v>342911.9</v>
      </c>
      <c r="L22" s="26" t="n">
        <f aca="false">+K22-J22</f>
        <v>-24498.1</v>
      </c>
      <c r="M22" s="26" t="n">
        <f aca="false">+((L22/J22)*100)</f>
        <v>-6.66778258621158</v>
      </c>
      <c r="N22" s="26" t="n">
        <f aca="false">+B22+F22+J22+'1 TRI'!N22</f>
        <v>3420100</v>
      </c>
      <c r="O22" s="26" t="n">
        <f aca="false">+C22+G22+K22+'1 TRI'!O22</f>
        <v>2372967.14</v>
      </c>
      <c r="P22" s="26" t="n">
        <f aca="false">+O22-N22</f>
        <v>-1047132.86</v>
      </c>
      <c r="Q22" s="26" t="n">
        <f aca="false">+((P22/N22)*100)</f>
        <v>-30.6170246484021</v>
      </c>
    </row>
    <row r="23" s="23" customFormat="true" ht="10.5" hidden="false" customHeight="false" outlineLevel="0" collapsed="false">
      <c r="A23" s="43" t="s">
        <v>13</v>
      </c>
      <c r="B23" s="26" t="n">
        <v>303180</v>
      </c>
      <c r="C23" s="25" t="n">
        <v>312345.14</v>
      </c>
      <c r="D23" s="26" t="n">
        <f aca="false">+C23-B23</f>
        <v>9165.14000000001</v>
      </c>
      <c r="E23" s="26" t="n">
        <f aca="false">+((D23/B23)*100)</f>
        <v>3.02300283659873</v>
      </c>
      <c r="F23" s="26" t="n">
        <v>308690</v>
      </c>
      <c r="G23" s="25" t="n">
        <v>273100.73</v>
      </c>
      <c r="H23" s="26" t="n">
        <f aca="false">+G23-F23</f>
        <v>-35589.27</v>
      </c>
      <c r="I23" s="26" t="n">
        <f aca="false">+((H23/F23)*100)</f>
        <v>-11.5291295474424</v>
      </c>
      <c r="J23" s="26" t="n">
        <v>308690</v>
      </c>
      <c r="K23" s="25" t="n">
        <v>303152.74</v>
      </c>
      <c r="L23" s="26" t="n">
        <f aca="false">+K23-J23</f>
        <v>-5537.26000000001</v>
      </c>
      <c r="M23" s="26" t="n">
        <f aca="false">+((L23/J23)*100)</f>
        <v>-1.79379312578963</v>
      </c>
      <c r="N23" s="26" t="n">
        <f aca="false">+B23+F23+J23+'1 TRI'!N23</f>
        <v>1830100</v>
      </c>
      <c r="O23" s="26" t="n">
        <f aca="false">+C23+G23+K23+'1 TRI'!O23</f>
        <v>1927750.97</v>
      </c>
      <c r="P23" s="26" t="n">
        <f aca="false">+O23-N23</f>
        <v>97650.97</v>
      </c>
      <c r="Q23" s="26" t="n">
        <f aca="false">+((P23/N23)*100)</f>
        <v>5.33582700398885</v>
      </c>
    </row>
    <row r="24" customFormat="false" ht="10.5" hidden="false" customHeight="false" outlineLevel="0" collapsed="false">
      <c r="A24" s="43" t="s">
        <v>14</v>
      </c>
      <c r="B24" s="26" t="n">
        <v>105740</v>
      </c>
      <c r="C24" s="25" t="n">
        <v>93560.7</v>
      </c>
      <c r="D24" s="26" t="n">
        <f aca="false">+C24-B24</f>
        <v>-12179.3</v>
      </c>
      <c r="E24" s="26" t="n">
        <f aca="false">+((D24/B24)*100)</f>
        <v>-11.5181577454133</v>
      </c>
      <c r="F24" s="26" t="n">
        <v>108080</v>
      </c>
      <c r="G24" s="25" t="n">
        <v>115054.88</v>
      </c>
      <c r="H24" s="26" t="n">
        <f aca="false">+G24-F24</f>
        <v>6974.88000000001</v>
      </c>
      <c r="I24" s="26" t="n">
        <f aca="false">+((H24/F24)*100)</f>
        <v>6.45344189489268</v>
      </c>
      <c r="J24" s="26" t="n">
        <v>108080</v>
      </c>
      <c r="K24" s="25" t="n">
        <v>101184.6</v>
      </c>
      <c r="L24" s="26" t="n">
        <f aca="false">+K24-J24</f>
        <v>-6895.39999999999</v>
      </c>
      <c r="M24" s="26" t="n">
        <f aca="false">+((L24/J24)*100)</f>
        <v>-6.37990377498149</v>
      </c>
      <c r="N24" s="26" t="n">
        <f aca="false">+B24+F24+J24+'1 TRI'!N24</f>
        <v>639120</v>
      </c>
      <c r="O24" s="26" t="n">
        <f aca="false">+C24+G24+K24+'1 TRI'!O24</f>
        <v>625226.74</v>
      </c>
      <c r="P24" s="26" t="n">
        <f aca="false">+O24-N24</f>
        <v>-13893.26</v>
      </c>
      <c r="Q24" s="26" t="n">
        <f aca="false">+((P24/N24)*100)</f>
        <v>-2.17381086493929</v>
      </c>
    </row>
    <row r="25" customFormat="false" ht="10.5" hidden="false" customHeight="false" outlineLevel="0" collapsed="false">
      <c r="A25" s="43" t="s">
        <v>15</v>
      </c>
      <c r="B25" s="26" t="n">
        <v>242680</v>
      </c>
      <c r="C25" s="25" t="n">
        <v>229849.35</v>
      </c>
      <c r="D25" s="26" t="n">
        <f aca="false">+C25-B25</f>
        <v>-12830.65</v>
      </c>
      <c r="E25" s="26" t="n">
        <f aca="false">+((D25/B25)*100)</f>
        <v>-5.28706527113895</v>
      </c>
      <c r="F25" s="26" t="n">
        <v>207220</v>
      </c>
      <c r="G25" s="25" t="n">
        <v>207428.82</v>
      </c>
      <c r="H25" s="26" t="n">
        <f aca="false">+G25-F25</f>
        <v>208.820000000007</v>
      </c>
      <c r="I25" s="26" t="n">
        <f aca="false">+((H25/F25)*100)</f>
        <v>0.100772126242644</v>
      </c>
      <c r="J25" s="26" t="n">
        <v>207220</v>
      </c>
      <c r="K25" s="25" t="n">
        <v>181232.87</v>
      </c>
      <c r="L25" s="26" t="n">
        <f aca="false">+K25-J25</f>
        <v>-25987.13</v>
      </c>
      <c r="M25" s="26" t="n">
        <f aca="false">+((L25/J25)*100)</f>
        <v>-12.5408406524467</v>
      </c>
      <c r="N25" s="26" t="n">
        <f aca="false">+B25+F25+J25+'1 TRI'!N25</f>
        <v>1385160</v>
      </c>
      <c r="O25" s="26" t="n">
        <f aca="false">+C25+G25+K25+'1 TRI'!O25</f>
        <v>1291770.88</v>
      </c>
      <c r="P25" s="26" t="n">
        <f aca="false">+O25-N25</f>
        <v>-93389.1200000001</v>
      </c>
      <c r="Q25" s="26" t="n">
        <f aca="false">+((P25/N25)*100)</f>
        <v>-6.74211787807908</v>
      </c>
    </row>
    <row r="26" s="23" customFormat="true" ht="10.5" hidden="false" customHeight="false" outlineLevel="0" collapsed="false">
      <c r="A26" s="43" t="s">
        <v>16</v>
      </c>
      <c r="B26" s="26" t="n">
        <v>1133490</v>
      </c>
      <c r="C26" s="25" t="n">
        <v>1097322.07</v>
      </c>
      <c r="D26" s="26" t="n">
        <f aca="false">+C26-B26</f>
        <v>-36167.9299999999</v>
      </c>
      <c r="E26" s="26" t="n">
        <f aca="false">+((D26/B26)*100)</f>
        <v>-3.19084685352318</v>
      </c>
      <c r="F26" s="26" t="n">
        <v>1136200</v>
      </c>
      <c r="G26" s="25" t="n">
        <v>1098302.88</v>
      </c>
      <c r="H26" s="26" t="n">
        <f aca="false">+G26-F26</f>
        <v>-37897.1200000001</v>
      </c>
      <c r="I26" s="26" t="n">
        <f aca="false">+((H26/F26)*100)</f>
        <v>-3.33542686146806</v>
      </c>
      <c r="J26" s="26" t="n">
        <v>1027200</v>
      </c>
      <c r="K26" s="25" t="n">
        <v>985713.89</v>
      </c>
      <c r="L26" s="26" t="n">
        <f aca="false">+K26-J26</f>
        <v>-41486.11</v>
      </c>
      <c r="M26" s="26" t="n">
        <f aca="false">+((L26/J26)*100)</f>
        <v>-4.03875681464174</v>
      </c>
      <c r="N26" s="26" t="n">
        <f aca="false">+B26+F26+J26+'1 TRI'!N26</f>
        <v>6697360</v>
      </c>
      <c r="O26" s="26" t="n">
        <f aca="false">+C26+G26+K26+'1 TRI'!O26</f>
        <v>6437604.67</v>
      </c>
      <c r="P26" s="26" t="n">
        <f aca="false">+O26-N26</f>
        <v>-259755.33</v>
      </c>
      <c r="Q26" s="26" t="n">
        <f aca="false">+((P26/N26)*100)</f>
        <v>-3.87847345819846</v>
      </c>
    </row>
    <row r="27" customFormat="false" ht="10.5" hidden="false" customHeight="false" outlineLevel="0" collapsed="false">
      <c r="A27" s="43" t="s">
        <v>17</v>
      </c>
      <c r="B27" s="26" t="n">
        <v>1602310</v>
      </c>
      <c r="C27" s="25" t="n">
        <v>1566115.86</v>
      </c>
      <c r="D27" s="26" t="n">
        <f aca="false">+C27-B27</f>
        <v>-36194.1399999999</v>
      </c>
      <c r="E27" s="26" t="n">
        <f aca="false">+((D27/B27)*100)</f>
        <v>-2.25887250282404</v>
      </c>
      <c r="F27" s="26" t="n">
        <v>1644190</v>
      </c>
      <c r="G27" s="25" t="n">
        <v>1584083.3</v>
      </c>
      <c r="H27" s="26" t="n">
        <f aca="false">+G27-F27</f>
        <v>-60106.7</v>
      </c>
      <c r="I27" s="26" t="n">
        <f aca="false">+((H27/F27)*100)</f>
        <v>-3.65570280806962</v>
      </c>
      <c r="J27" s="26" t="n">
        <v>1644190</v>
      </c>
      <c r="K27" s="25" t="n">
        <v>1584024.07</v>
      </c>
      <c r="L27" s="26" t="n">
        <f aca="false">+K27-J27</f>
        <v>-60165.9299999999</v>
      </c>
      <c r="M27" s="26" t="n">
        <f aca="false">+((L27/J27)*100)</f>
        <v>-3.6593051897895</v>
      </c>
      <c r="N27" s="26" t="n">
        <f aca="false">+B27+F27+J27+'1 TRI'!N27</f>
        <v>9697620</v>
      </c>
      <c r="O27" s="26" t="n">
        <f aca="false">+C27+G27+K27+'1 TRI'!O27</f>
        <v>9384734.47</v>
      </c>
      <c r="P27" s="26" t="n">
        <f aca="false">+O27-N27</f>
        <v>-312885.529999999</v>
      </c>
      <c r="Q27" s="26" t="n">
        <f aca="false">+((P27/N27)*100)</f>
        <v>-3.22641565662502</v>
      </c>
    </row>
    <row r="28" customFormat="false" ht="10.5" hidden="false" customHeight="false" outlineLevel="0" collapsed="false">
      <c r="A28" s="43" t="s">
        <v>18</v>
      </c>
      <c r="B28" s="32" t="n">
        <v>843620</v>
      </c>
      <c r="C28" s="25" t="n">
        <v>791283.84</v>
      </c>
      <c r="D28" s="26" t="n">
        <f aca="false">+C28-B28</f>
        <v>-52336.16</v>
      </c>
      <c r="E28" s="26" t="n">
        <f aca="false">+((D28/B28)*100)</f>
        <v>-6.20375998672389</v>
      </c>
      <c r="F28" s="26" t="n">
        <v>820760</v>
      </c>
      <c r="G28" s="25" t="n">
        <v>776844.75</v>
      </c>
      <c r="H28" s="26" t="n">
        <f aca="false">+G28-F28</f>
        <v>-43915.25</v>
      </c>
      <c r="I28" s="26" t="n">
        <f aca="false">+((H28/F28)*100)</f>
        <v>-5.35055923777962</v>
      </c>
      <c r="J28" s="26" t="n">
        <v>820760</v>
      </c>
      <c r="K28" s="25" t="n">
        <v>779580.92</v>
      </c>
      <c r="L28" s="26" t="n">
        <f aca="false">+K28-J28</f>
        <v>-41179.08</v>
      </c>
      <c r="M28" s="26" t="n">
        <f aca="false">+((L28/J28)*100)</f>
        <v>-5.01718894682976</v>
      </c>
      <c r="N28" s="26" t="n">
        <f aca="false">+B28+F28+J28+'1 TRI'!N28</f>
        <v>5016000</v>
      </c>
      <c r="O28" s="26" t="n">
        <f aca="false">+C28+G28+K28+'1 TRI'!O28</f>
        <v>4670855.14</v>
      </c>
      <c r="P28" s="26" t="n">
        <f aca="false">+O28-N28</f>
        <v>-345144.86</v>
      </c>
      <c r="Q28" s="26" t="n">
        <f aca="false">+((P28/N28)*100)</f>
        <v>-6.88087838915471</v>
      </c>
    </row>
    <row r="29" s="16" customFormat="true" ht="12.75" hidden="false" customHeight="false" outlineLevel="0" collapsed="false">
      <c r="A29" s="44" t="s">
        <v>22</v>
      </c>
      <c r="B29" s="36" t="n">
        <f aca="false">SUM(B21:B28)</f>
        <v>5742450</v>
      </c>
      <c r="C29" s="36" t="n">
        <f aca="false">SUM(C21:C28)</f>
        <v>5294075.6</v>
      </c>
      <c r="D29" s="36" t="n">
        <f aca="false">SUM(D20:D28)</f>
        <v>-448374.4</v>
      </c>
      <c r="E29" s="36" t="n">
        <f aca="false">+((D29/B29)*100)</f>
        <v>-7.80806798491933</v>
      </c>
      <c r="F29" s="36" t="n">
        <f aca="false">SUM(F21:F28)</f>
        <v>5388110</v>
      </c>
      <c r="G29" s="36" t="n">
        <f aca="false">SUM(G21:G28)</f>
        <v>5194144.63</v>
      </c>
      <c r="H29" s="36" t="n">
        <f aca="false">SUM(H20:H28)</f>
        <v>-193965.37</v>
      </c>
      <c r="I29" s="36" t="n">
        <f aca="false">+((H29/F29)*100)</f>
        <v>-3.59987769366253</v>
      </c>
      <c r="J29" s="36" t="n">
        <f aca="false">SUM(J21:J28)</f>
        <v>5279110</v>
      </c>
      <c r="K29" s="36" t="n">
        <f aca="false">SUM(K21:K28)</f>
        <v>5092490.02</v>
      </c>
      <c r="L29" s="36" t="n">
        <f aca="false">SUM(L20:L28)</f>
        <v>-186619.98</v>
      </c>
      <c r="M29" s="36" t="n">
        <f aca="false">+((L29/J29)*100)</f>
        <v>-3.53506519091286</v>
      </c>
      <c r="N29" s="36" t="n">
        <f aca="false">SUM(N21:N28)</f>
        <v>33637020</v>
      </c>
      <c r="O29" s="36" t="n">
        <f aca="false">SUM(O21:O28)</f>
        <v>31673902.94</v>
      </c>
      <c r="P29" s="36" t="n">
        <f aca="false">SUM(P21:P28)</f>
        <v>-1963117.06</v>
      </c>
      <c r="Q29" s="36" t="n">
        <f aca="false">+((P29/N29)*100)</f>
        <v>-5.83618007778335</v>
      </c>
    </row>
    <row r="30" customFormat="false" ht="10.5" hidden="false" customHeight="false" outlineLevel="0" collapsed="false">
      <c r="A30" s="43" t="s">
        <v>23</v>
      </c>
      <c r="B30" s="20" t="n">
        <v>80715</v>
      </c>
      <c r="C30" s="26" t="n">
        <v>79088.58</v>
      </c>
      <c r="D30" s="26" t="n">
        <f aca="false">+C30-B30</f>
        <v>-1626.42</v>
      </c>
      <c r="E30" s="26" t="n">
        <f aca="false">+((D30/B30)*100)</f>
        <v>-2.01501579632038</v>
      </c>
      <c r="F30" s="26" t="n">
        <v>84510</v>
      </c>
      <c r="G30" s="26" t="n">
        <v>108048.34</v>
      </c>
      <c r="H30" s="26" t="n">
        <f aca="false">+G30-F30</f>
        <v>23538.34</v>
      </c>
      <c r="I30" s="26" t="n">
        <f aca="false">+((H30/F30)*100)</f>
        <v>27.8527274878713</v>
      </c>
      <c r="J30" s="26" t="n">
        <v>84510</v>
      </c>
      <c r="K30" s="26" t="n">
        <v>83099.68</v>
      </c>
      <c r="L30" s="26" t="n">
        <f aca="false">+K30-J30</f>
        <v>-1410.32000000001</v>
      </c>
      <c r="M30" s="26" t="n">
        <f aca="false">+((L30/J30)*100)</f>
        <v>-1.66882025795765</v>
      </c>
      <c r="N30" s="26" t="n">
        <f aca="false">+B30+F30+J30+'1 TRI'!N30</f>
        <v>485160</v>
      </c>
      <c r="O30" s="26" t="n">
        <f aca="false">+C30+G30+K30+'1 TRI'!O30</f>
        <v>494479.44</v>
      </c>
      <c r="P30" s="26" t="n">
        <f aca="false">+O30-N30</f>
        <v>9319.43999999994</v>
      </c>
      <c r="Q30" s="26" t="n">
        <f aca="false">+((P30/N30)*100)</f>
        <v>1.9209003215434</v>
      </c>
    </row>
    <row r="31" customFormat="false" ht="10.5" hidden="false" customHeight="false" outlineLevel="0" collapsed="false">
      <c r="A31" s="43" t="s">
        <v>24</v>
      </c>
      <c r="B31" s="26" t="n">
        <v>11600</v>
      </c>
      <c r="C31" s="26" t="n">
        <v>11604</v>
      </c>
      <c r="D31" s="26" t="n">
        <f aca="false">+C31-B31</f>
        <v>4</v>
      </c>
      <c r="E31" s="26" t="n">
        <f aca="false">+((D31/B31)*100)</f>
        <v>0.0344827586206897</v>
      </c>
      <c r="F31" s="26" t="n">
        <v>11600</v>
      </c>
      <c r="G31" s="26" t="n">
        <v>11604</v>
      </c>
      <c r="H31" s="26" t="n">
        <f aca="false">+G31-F31</f>
        <v>4</v>
      </c>
      <c r="I31" s="26" t="n">
        <f aca="false">+((H31/F31)*100)</f>
        <v>0.0344827586206897</v>
      </c>
      <c r="J31" s="26" t="n">
        <v>11600</v>
      </c>
      <c r="K31" s="26" t="n">
        <v>11604</v>
      </c>
      <c r="L31" s="26" t="n">
        <f aca="false">+K31-J31</f>
        <v>4</v>
      </c>
      <c r="M31" s="26" t="n">
        <f aca="false">+((L31/J31)*100)</f>
        <v>0.0344827586206897</v>
      </c>
      <c r="N31" s="26" t="n">
        <f aca="false">+B31+F31+J31+'1 TRI'!N31</f>
        <v>68450</v>
      </c>
      <c r="O31" s="26" t="n">
        <f aca="false">+C31+G31+K31+'1 TRI'!O31</f>
        <v>68472</v>
      </c>
      <c r="P31" s="26" t="n">
        <f aca="false">+O31-N31</f>
        <v>22</v>
      </c>
      <c r="Q31" s="26" t="n">
        <f aca="false">+((P31/N31)*100)</f>
        <v>0.0321402483564646</v>
      </c>
    </row>
    <row r="32" customFormat="false" ht="10.5" hidden="false" customHeight="false" outlineLevel="0" collapsed="false">
      <c r="A32" s="43" t="s">
        <v>25</v>
      </c>
      <c r="B32" s="26" t="n">
        <v>34110</v>
      </c>
      <c r="C32" s="26" t="n">
        <v>33493.33</v>
      </c>
      <c r="D32" s="26" t="n">
        <f aca="false">+C32-B32</f>
        <v>-616.669999999998</v>
      </c>
      <c r="E32" s="26" t="n">
        <f aca="false">+((D32/B32)*100)</f>
        <v>-1.80788625036646</v>
      </c>
      <c r="F32" s="26" t="n">
        <v>40430</v>
      </c>
      <c r="G32" s="26" t="n">
        <v>38793.01</v>
      </c>
      <c r="H32" s="26" t="n">
        <f aca="false">+G32-F32</f>
        <v>-1636.99</v>
      </c>
      <c r="I32" s="26" t="n">
        <f aca="false">+((H32/F32)*100)</f>
        <v>-4.04894880039574</v>
      </c>
      <c r="J32" s="26" t="n">
        <v>40430</v>
      </c>
      <c r="K32" s="26" t="n">
        <v>38315.19</v>
      </c>
      <c r="L32" s="26" t="n">
        <f aca="false">+K32-J32</f>
        <v>-2114.81</v>
      </c>
      <c r="M32" s="26" t="n">
        <f aca="false">+((L32/J32)*100)</f>
        <v>-5.23079396487756</v>
      </c>
      <c r="N32" s="26" t="n">
        <f aca="false">+B32+F32+J32+'1 TRI'!N32</f>
        <v>217300</v>
      </c>
      <c r="O32" s="26" t="n">
        <f aca="false">+C32+G32+K32+'1 TRI'!O32</f>
        <v>222680.84</v>
      </c>
      <c r="P32" s="26" t="n">
        <f aca="false">+O32-N32</f>
        <v>5380.84</v>
      </c>
      <c r="Q32" s="26" t="n">
        <f aca="false">+((P32/N32)*100)</f>
        <v>2.47622641509434</v>
      </c>
    </row>
    <row r="33" customFormat="false" ht="10.5" hidden="false" customHeight="false" outlineLevel="0" collapsed="false">
      <c r="A33" s="46" t="s">
        <v>26</v>
      </c>
      <c r="B33" s="26" t="n">
        <v>169750</v>
      </c>
      <c r="C33" s="26" t="n">
        <v>157114.6</v>
      </c>
      <c r="D33" s="26" t="n">
        <f aca="false">+C33-B33</f>
        <v>-12635.4</v>
      </c>
      <c r="E33" s="26" t="n">
        <f aca="false">+((D33/B33)*100)</f>
        <v>-7.44353460972017</v>
      </c>
      <c r="F33" s="26" t="n">
        <v>148840</v>
      </c>
      <c r="G33" s="26" t="n">
        <v>142538.21</v>
      </c>
      <c r="H33" s="26" t="n">
        <f aca="false">+G33-F33</f>
        <v>-6301.79000000001</v>
      </c>
      <c r="I33" s="26" t="n">
        <f aca="false">+((H33/F33)*100)</f>
        <v>-4.23393576995432</v>
      </c>
      <c r="J33" s="26" t="n">
        <v>148840</v>
      </c>
      <c r="K33" s="26" t="n">
        <v>151811.65</v>
      </c>
      <c r="L33" s="26" t="n">
        <f aca="false">+K33-J33</f>
        <v>2971.64999999999</v>
      </c>
      <c r="M33" s="26" t="n">
        <f aca="false">+((L33/J33)*100)</f>
        <v>1.99653990862671</v>
      </c>
      <c r="N33" s="26" t="n">
        <f aca="false">+B33+F33+J33+'1 TRI'!N33</f>
        <v>976680</v>
      </c>
      <c r="O33" s="26" t="n">
        <f aca="false">+C33+G33+K33+'1 TRI'!O33</f>
        <v>903576.18</v>
      </c>
      <c r="P33" s="26" t="n">
        <f aca="false">+O33-N33</f>
        <v>-73103.82</v>
      </c>
      <c r="Q33" s="26" t="n">
        <f aca="false">+((P33/N33)*100)</f>
        <v>-7.48493058115247</v>
      </c>
    </row>
    <row r="34" customFormat="false" ht="10.5" hidden="false" customHeight="false" outlineLevel="0" collapsed="false">
      <c r="A34" s="43" t="s">
        <v>27</v>
      </c>
      <c r="B34" s="26" t="n">
        <v>27080</v>
      </c>
      <c r="C34" s="25" t="n">
        <v>25819.99</v>
      </c>
      <c r="D34" s="26" t="n">
        <f aca="false">+C34-B34</f>
        <v>-1260.01</v>
      </c>
      <c r="E34" s="26" t="n">
        <f aca="false">+((D34/B34)*100)</f>
        <v>-4.65291728212703</v>
      </c>
      <c r="F34" s="26" t="n">
        <v>25520</v>
      </c>
      <c r="G34" s="25" t="n">
        <v>24895.38</v>
      </c>
      <c r="H34" s="26" t="n">
        <f aca="false">+G34-F34</f>
        <v>-624.619999999999</v>
      </c>
      <c r="I34" s="26" t="n">
        <f aca="false">+((H34/F34)*100)</f>
        <v>-2.44757053291536</v>
      </c>
      <c r="J34" s="26" t="n">
        <v>25520</v>
      </c>
      <c r="K34" s="25" t="n">
        <v>24766.7</v>
      </c>
      <c r="L34" s="26" t="n">
        <f aca="false">+K34-J34</f>
        <v>-753.299999999999</v>
      </c>
      <c r="M34" s="26" t="n">
        <f aca="false">+((L34/J34)*100)</f>
        <v>-2.95180250783699</v>
      </c>
      <c r="N34" s="26" t="n">
        <f aca="false">+B34+F34+J34+'1 TRI'!N34</f>
        <v>159360</v>
      </c>
      <c r="O34" s="26" t="n">
        <f aca="false">+C34+G34+K34+'1 TRI'!O34</f>
        <v>136056.65</v>
      </c>
      <c r="P34" s="26" t="n">
        <f aca="false">+O34-N34</f>
        <v>-23303.35</v>
      </c>
      <c r="Q34" s="26" t="n">
        <f aca="false">+((P34/N34)*100)</f>
        <v>-14.6230860943775</v>
      </c>
    </row>
    <row r="35" customFormat="false" ht="10.5" hidden="false" customHeight="false" outlineLevel="0" collapsed="false">
      <c r="A35" s="43" t="s">
        <v>28</v>
      </c>
      <c r="B35" s="26" t="n">
        <v>92840</v>
      </c>
      <c r="C35" s="25" t="n">
        <v>88284.25</v>
      </c>
      <c r="D35" s="26" t="n">
        <f aca="false">+C35-B35</f>
        <v>-4555.75</v>
      </c>
      <c r="E35" s="26" t="n">
        <f aca="false">+((D35/B35)*100)</f>
        <v>-4.90709823352004</v>
      </c>
      <c r="F35" s="26" t="n">
        <v>106070</v>
      </c>
      <c r="G35" s="25" t="n">
        <v>93000.04</v>
      </c>
      <c r="H35" s="26" t="n">
        <f aca="false">+G35-F35</f>
        <v>-13069.96</v>
      </c>
      <c r="I35" s="26" t="n">
        <f aca="false">+((H35/F35)*100)</f>
        <v>-12.3220137644952</v>
      </c>
      <c r="J35" s="26" t="n">
        <v>106070</v>
      </c>
      <c r="K35" s="25" t="n">
        <v>99859.01</v>
      </c>
      <c r="L35" s="26" t="n">
        <f aca="false">+K35-J35</f>
        <v>-6210.99000000001</v>
      </c>
      <c r="M35" s="26" t="n">
        <f aca="false">+((L35/J35)*100)</f>
        <v>-5.85555765060809</v>
      </c>
      <c r="N35" s="26" t="n">
        <f aca="false">+B35+F35+J35+'1 TRI'!N35</f>
        <v>583500</v>
      </c>
      <c r="O35" s="26" t="n">
        <f aca="false">+C35+G35+K35+'1 TRI'!O35</f>
        <v>552359.36</v>
      </c>
      <c r="P35" s="26" t="n">
        <f aca="false">+O35-N35</f>
        <v>-31140.6399999999</v>
      </c>
      <c r="Q35" s="26" t="n">
        <f aca="false">+((P35/N35)*100)</f>
        <v>-5.33687060839758</v>
      </c>
    </row>
    <row r="36" customFormat="false" ht="11.25" hidden="false" customHeight="true" outlineLevel="0" collapsed="false">
      <c r="A36" s="43" t="s">
        <v>29</v>
      </c>
      <c r="B36" s="26" t="n">
        <v>19995</v>
      </c>
      <c r="C36" s="25" t="n">
        <v>21592.45</v>
      </c>
      <c r="D36" s="26" t="n">
        <f aca="false">+C36-B36</f>
        <v>1597.45</v>
      </c>
      <c r="E36" s="26" t="n">
        <f aca="false">+((D36/B36)*100)</f>
        <v>7.98924731182796</v>
      </c>
      <c r="F36" s="26" t="n">
        <v>28850</v>
      </c>
      <c r="G36" s="25" t="n">
        <v>26742.06</v>
      </c>
      <c r="H36" s="26" t="n">
        <f aca="false">+G36-F36</f>
        <v>-2107.94</v>
      </c>
      <c r="I36" s="26" t="n">
        <f aca="false">+((H36/F36)*100)</f>
        <v>-7.30655112651646</v>
      </c>
      <c r="J36" s="26" t="n">
        <v>28850</v>
      </c>
      <c r="K36" s="25" t="n">
        <v>27179.56</v>
      </c>
      <c r="L36" s="26" t="n">
        <f aca="false">+K36-J36</f>
        <v>-1670.44</v>
      </c>
      <c r="M36" s="26" t="n">
        <f aca="false">+((L36/J36)*100)</f>
        <v>-5.79008665511265</v>
      </c>
      <c r="N36" s="26" t="n">
        <f aca="false">+B36+F36+J36+'1 TRI'!N36</f>
        <v>137680</v>
      </c>
      <c r="O36" s="26" t="n">
        <f aca="false">+C36+G36+K36+'1 TRI'!O36</f>
        <v>136893.7</v>
      </c>
      <c r="P36" s="26" t="n">
        <f aca="false">+O36-N36</f>
        <v>-786.299999999988</v>
      </c>
      <c r="Q36" s="26" t="n">
        <f aca="false">+((P36/N36)*100)</f>
        <v>-0.571106914584535</v>
      </c>
    </row>
    <row r="37" customFormat="false" ht="10.5" hidden="false" customHeight="false" outlineLevel="0" collapsed="false">
      <c r="A37" s="43" t="s">
        <v>30</v>
      </c>
      <c r="B37" s="26" t="n">
        <v>7545</v>
      </c>
      <c r="C37" s="25" t="n">
        <v>8640.9</v>
      </c>
      <c r="D37" s="26" t="n">
        <f aca="false">+C37-B37</f>
        <v>1095.9</v>
      </c>
      <c r="E37" s="26" t="n">
        <f aca="false">+((D37/B37)*100)</f>
        <v>14.5248508946322</v>
      </c>
      <c r="F37" s="26" t="n">
        <v>9110</v>
      </c>
      <c r="G37" s="25" t="n">
        <v>8678.61</v>
      </c>
      <c r="H37" s="26" t="n">
        <f aca="false">+G37-F37</f>
        <v>-431.389999999999</v>
      </c>
      <c r="I37" s="26" t="n">
        <f aca="false">+((H37/F37)*100)</f>
        <v>-4.73534577387486</v>
      </c>
      <c r="J37" s="26" t="n">
        <v>9110</v>
      </c>
      <c r="K37" s="25" t="n">
        <v>8553.35</v>
      </c>
      <c r="L37" s="26" t="n">
        <f aca="false">+K37-J37</f>
        <v>-556.65</v>
      </c>
      <c r="M37" s="26" t="n">
        <f aca="false">+((L37/J37)*100)</f>
        <v>-6.11031833150384</v>
      </c>
      <c r="N37" s="26" t="n">
        <f aca="false">+B37+F37+J37+'1 TRI'!N37</f>
        <v>48400</v>
      </c>
      <c r="O37" s="26" t="n">
        <f aca="false">+C37+G37+K37+'1 TRI'!O37</f>
        <v>48297.82</v>
      </c>
      <c r="P37" s="26" t="n">
        <f aca="false">+O37-N37</f>
        <v>-102.18</v>
      </c>
      <c r="Q37" s="26" t="n">
        <f aca="false">+((P37/N37)*100)</f>
        <v>-0.211115702479339</v>
      </c>
    </row>
    <row r="38" customFormat="false" ht="10.5" hidden="false" customHeight="false" outlineLevel="0" collapsed="false">
      <c r="A38" s="43" t="s">
        <v>31</v>
      </c>
      <c r="B38" s="26" t="n">
        <v>58300</v>
      </c>
      <c r="C38" s="25" t="n">
        <v>57096.5</v>
      </c>
      <c r="D38" s="26" t="n">
        <f aca="false">+C38-B38</f>
        <v>-1203.5</v>
      </c>
      <c r="E38" s="26" t="n">
        <f aca="false">+((D38/B38)*100)</f>
        <v>-2.06432246998285</v>
      </c>
      <c r="F38" s="26" t="n">
        <v>61320</v>
      </c>
      <c r="G38" s="25" t="n">
        <v>53616.94</v>
      </c>
      <c r="H38" s="26" t="n">
        <f aca="false">+G38-F38</f>
        <v>-7703.06</v>
      </c>
      <c r="I38" s="26" t="n">
        <f aca="false">+((H38/F38)*100)</f>
        <v>-12.562067840835</v>
      </c>
      <c r="J38" s="26" t="n">
        <v>61320</v>
      </c>
      <c r="K38" s="25" t="n">
        <v>51094.55</v>
      </c>
      <c r="L38" s="26" t="n">
        <f aca="false">+K38-J38</f>
        <v>-10225.45</v>
      </c>
      <c r="M38" s="26" t="n">
        <f aca="false">+((L38/J38)*100)</f>
        <v>-16.6755544683627</v>
      </c>
      <c r="N38" s="26" t="n">
        <f aca="false">+B38+F38+J38+'1 TRI'!N38</f>
        <v>355840</v>
      </c>
      <c r="O38" s="26" t="n">
        <f aca="false">+C38+G38+K38+'1 TRI'!O38</f>
        <v>329005.85</v>
      </c>
      <c r="P38" s="26" t="n">
        <f aca="false">+O38-N38</f>
        <v>-26834.15</v>
      </c>
      <c r="Q38" s="26" t="n">
        <f aca="false">+((P38/N38)*100)</f>
        <v>-7.54107183003598</v>
      </c>
    </row>
    <row r="39" customFormat="false" ht="10.5" hidden="false" customHeight="false" outlineLevel="0" collapsed="false">
      <c r="A39" s="43" t="s">
        <v>32</v>
      </c>
      <c r="B39" s="26" t="n">
        <v>61290</v>
      </c>
      <c r="C39" s="25" t="n">
        <v>57994.86</v>
      </c>
      <c r="D39" s="26" t="n">
        <f aca="false">+C39-B39</f>
        <v>-3295.14</v>
      </c>
      <c r="E39" s="26" t="n">
        <f aca="false">+((D39/B39)*100)</f>
        <v>-5.37630934899657</v>
      </c>
      <c r="F39" s="26" t="n">
        <v>63070</v>
      </c>
      <c r="G39" s="25" t="n">
        <v>50162.92</v>
      </c>
      <c r="H39" s="26" t="n">
        <f aca="false">+G39-F39</f>
        <v>-12907.08</v>
      </c>
      <c r="I39" s="26" t="n">
        <f aca="false">+((H39/F39)*100)</f>
        <v>-20.4646900269542</v>
      </c>
      <c r="J39" s="26" t="n">
        <v>63070</v>
      </c>
      <c r="K39" s="25" t="n">
        <v>62115.28</v>
      </c>
      <c r="L39" s="26" t="n">
        <f aca="false">+K39-J39</f>
        <v>-954.720000000001</v>
      </c>
      <c r="M39" s="26" t="n">
        <f aca="false">+((L39/J39)*100)</f>
        <v>-1.51374663072776</v>
      </c>
      <c r="N39" s="26" t="n">
        <f aca="false">+B39+F39+J39+'1 TRI'!N39</f>
        <v>371300</v>
      </c>
      <c r="O39" s="26" t="n">
        <f aca="false">+C39+G39+K39+'1 TRI'!O39</f>
        <v>345495.39</v>
      </c>
      <c r="P39" s="26" t="n">
        <f aca="false">+O39-N39</f>
        <v>-25804.61</v>
      </c>
      <c r="Q39" s="26" t="n">
        <f aca="false">+((P39/N39)*100)</f>
        <v>-6.94980070024239</v>
      </c>
    </row>
    <row r="40" customFormat="false" ht="10.5" hidden="false" customHeight="false" outlineLevel="0" collapsed="false">
      <c r="A40" s="43" t="s">
        <v>33</v>
      </c>
      <c r="B40" s="26" t="n">
        <v>423940</v>
      </c>
      <c r="C40" s="25" t="n">
        <v>401326.42</v>
      </c>
      <c r="D40" s="26" t="n">
        <f aca="false">+C40-B40</f>
        <v>-22613.58</v>
      </c>
      <c r="E40" s="26" t="n">
        <f aca="false">+((D40/B40)*100)</f>
        <v>-5.33414634146342</v>
      </c>
      <c r="F40" s="26" t="n">
        <v>407980</v>
      </c>
      <c r="G40" s="25" t="n">
        <v>391986.6</v>
      </c>
      <c r="H40" s="26" t="n">
        <f aca="false">+G40-F40</f>
        <v>-15993.4</v>
      </c>
      <c r="I40" s="26" t="n">
        <f aca="false">+((H40/F40)*100)</f>
        <v>-3.92014314427178</v>
      </c>
      <c r="J40" s="26" t="n">
        <v>407980</v>
      </c>
      <c r="K40" s="25" t="n">
        <v>371404.94</v>
      </c>
      <c r="L40" s="26" t="n">
        <f aca="false">+K40-J40</f>
        <v>-36575.06</v>
      </c>
      <c r="M40" s="26" t="n">
        <f aca="false">+((L40/J40)*100)</f>
        <v>-8.96491494681112</v>
      </c>
      <c r="N40" s="26" t="n">
        <f aca="false">+B40+F40+J40+'1 TRI'!N40</f>
        <v>2511720</v>
      </c>
      <c r="O40" s="26" t="n">
        <f aca="false">+C40+G40+K40+'1 TRI'!O40</f>
        <v>2339740.09</v>
      </c>
      <c r="P40" s="26" t="n">
        <f aca="false">+O40-N40</f>
        <v>-171979.91</v>
      </c>
      <c r="Q40" s="26" t="n">
        <f aca="false">+((P40/N40)*100)</f>
        <v>-6.84709720828755</v>
      </c>
    </row>
    <row r="41" customFormat="false" ht="10.5" hidden="false" customHeight="false" outlineLevel="0" collapsed="false">
      <c r="A41" s="43" t="s">
        <v>34</v>
      </c>
      <c r="B41" s="26" t="n">
        <v>246940</v>
      </c>
      <c r="C41" s="25" t="n">
        <v>257734.09</v>
      </c>
      <c r="D41" s="26" t="n">
        <f aca="false">+C41-B41</f>
        <v>10794.09</v>
      </c>
      <c r="E41" s="26" t="n">
        <f aca="false">+((D41/B41)*100)</f>
        <v>4.37113873815502</v>
      </c>
      <c r="F41" s="26" t="n">
        <v>255990</v>
      </c>
      <c r="G41" s="25" t="n">
        <v>242299.62</v>
      </c>
      <c r="H41" s="26" t="n">
        <f aca="false">+G41-F41</f>
        <v>-13690.38</v>
      </c>
      <c r="I41" s="26" t="n">
        <f aca="false">+((H41/F41)*100)</f>
        <v>-5.34801359428103</v>
      </c>
      <c r="J41" s="26" t="n">
        <v>255990</v>
      </c>
      <c r="K41" s="25" t="n">
        <v>247469.82</v>
      </c>
      <c r="L41" s="26" t="n">
        <f aca="false">+K41-J41</f>
        <v>-8520.17999999999</v>
      </c>
      <c r="M41" s="26" t="n">
        <f aca="false">+((L41/J41)*100)</f>
        <v>-3.32832532520801</v>
      </c>
      <c r="N41" s="26" t="n">
        <f aca="false">+B41+F41+J41+'1 TRI'!N41</f>
        <v>1499740</v>
      </c>
      <c r="O41" s="26" t="n">
        <f aca="false">+C41+G41+K41+'1 TRI'!O41</f>
        <v>1471931.9</v>
      </c>
      <c r="P41" s="26" t="n">
        <f aca="false">+O41-N41</f>
        <v>-27808.1000000001</v>
      </c>
      <c r="Q41" s="26" t="n">
        <f aca="false">+((P41/N41)*100)</f>
        <v>-1.85419472708603</v>
      </c>
    </row>
    <row r="42" customFormat="false" ht="12.75" hidden="false" customHeight="true" outlineLevel="0" collapsed="false">
      <c r="A42" s="43" t="s">
        <v>35</v>
      </c>
      <c r="B42" s="26" t="n">
        <v>25440</v>
      </c>
      <c r="C42" s="25" t="n">
        <v>25342.14</v>
      </c>
      <c r="D42" s="26" t="n">
        <f aca="false">+C42-B42</f>
        <v>-97.8600000000006</v>
      </c>
      <c r="E42" s="26" t="n">
        <f aca="false">+((D42/B42)*100)</f>
        <v>-0.384669811320757</v>
      </c>
      <c r="F42" s="26" t="n">
        <v>25340</v>
      </c>
      <c r="G42" s="25" t="n">
        <v>25342.14</v>
      </c>
      <c r="H42" s="26" t="n">
        <f aca="false">+G42-F42</f>
        <v>2.13999999999942</v>
      </c>
      <c r="I42" s="26" t="n">
        <f aca="false">+((H42/F42)*100)</f>
        <v>0.00844514601420449</v>
      </c>
      <c r="J42" s="26" t="n">
        <v>25340</v>
      </c>
      <c r="K42" s="25" t="n">
        <v>25342.13</v>
      </c>
      <c r="L42" s="26" t="n">
        <f aca="false">+K42-J42</f>
        <v>2.13000000000102</v>
      </c>
      <c r="M42" s="26" t="n">
        <f aca="false">+((L42/J42)*100)</f>
        <v>0.008405682715079</v>
      </c>
      <c r="N42" s="26" t="n">
        <f aca="false">+B42+F42+J42+'1 TRI'!N42</f>
        <v>152440</v>
      </c>
      <c r="O42" s="26" t="n">
        <f aca="false">+C42+G42+K42+'1 TRI'!O42</f>
        <v>152052.83</v>
      </c>
      <c r="P42" s="26" t="n">
        <f aca="false">+O42-N42</f>
        <v>-387.169999999984</v>
      </c>
      <c r="Q42" s="26" t="n">
        <f aca="false">+((P42/N42)*100)</f>
        <v>-0.253981894515864</v>
      </c>
    </row>
    <row r="43" customFormat="false" ht="10.5" hidden="false" customHeight="false" outlineLevel="0" collapsed="false">
      <c r="A43" s="43" t="s">
        <v>36</v>
      </c>
      <c r="B43" s="32" t="n">
        <v>44020</v>
      </c>
      <c r="C43" s="25" t="n">
        <v>41756.46</v>
      </c>
      <c r="D43" s="26" t="n">
        <f aca="false">+C43-B43</f>
        <v>-2263.54</v>
      </c>
      <c r="E43" s="26" t="n">
        <f aca="false">+((D43/B43)*100)</f>
        <v>-5.14207178555202</v>
      </c>
      <c r="F43" s="26" t="n">
        <v>42630</v>
      </c>
      <c r="G43" s="25" t="n">
        <v>32836.03</v>
      </c>
      <c r="H43" s="26" t="n">
        <f aca="false">+G43-F43</f>
        <v>-9793.97</v>
      </c>
      <c r="I43" s="26" t="n">
        <f aca="false">+((H43/F43)*100)</f>
        <v>-22.9743607787943</v>
      </c>
      <c r="J43" s="26" t="n">
        <v>42630</v>
      </c>
      <c r="K43" s="25" t="n">
        <v>43428.87</v>
      </c>
      <c r="L43" s="26" t="n">
        <f aca="false">+K43-J43</f>
        <v>798.870000000003</v>
      </c>
      <c r="M43" s="26" t="n">
        <f aca="false">+((L43/J43)*100)</f>
        <v>1.87396199859255</v>
      </c>
      <c r="N43" s="26" t="n">
        <f aca="false">+B43+F43+J43+'1 TRI'!N43</f>
        <v>261340</v>
      </c>
      <c r="O43" s="26" t="n">
        <f aca="false">+C43+G43+K43+'1 TRI'!O43</f>
        <v>240934.35</v>
      </c>
      <c r="P43" s="26" t="n">
        <f aca="false">+O43-N43</f>
        <v>-20405.65</v>
      </c>
      <c r="Q43" s="26" t="n">
        <f aca="false">+((P43/N43)*100)</f>
        <v>-7.80808525292723</v>
      </c>
    </row>
    <row r="44" s="16" customFormat="true" ht="12.75" hidden="false" customHeight="false" outlineLevel="0" collapsed="false">
      <c r="A44" s="47" t="s">
        <v>37</v>
      </c>
      <c r="B44" s="36" t="n">
        <f aca="false">SUM(B30:B43)</f>
        <v>1303565</v>
      </c>
      <c r="C44" s="36" t="n">
        <f aca="false">SUM(C30:C43)</f>
        <v>1266888.57</v>
      </c>
      <c r="D44" s="36" t="n">
        <f aca="false">SUM(D30:D43)</f>
        <v>-36676.43</v>
      </c>
      <c r="E44" s="36" t="n">
        <f aca="false">+((D44/B44)*100)</f>
        <v>-2.81354823119676</v>
      </c>
      <c r="F44" s="36" t="n">
        <f aca="false">SUM(F30:F43)</f>
        <v>1311260</v>
      </c>
      <c r="G44" s="36" t="n">
        <f aca="false">SUM(G30:G43)</f>
        <v>1250543.9</v>
      </c>
      <c r="H44" s="36" t="n">
        <f aca="false">SUM(H30:H43)</f>
        <v>-60716.1</v>
      </c>
      <c r="I44" s="36" t="n">
        <f aca="false">+((H44/F44)*100)</f>
        <v>-4.63036316214939</v>
      </c>
      <c r="J44" s="36" t="n">
        <f aca="false">SUM(J30:J43)</f>
        <v>1311260</v>
      </c>
      <c r="K44" s="36" t="n">
        <f aca="false">SUM(K30:K43)</f>
        <v>1246044.73</v>
      </c>
      <c r="L44" s="36" t="n">
        <f aca="false">SUM(L30:L43)</f>
        <v>-65215.27</v>
      </c>
      <c r="M44" s="36" t="n">
        <f aca="false">+((L44/J44)*100)</f>
        <v>-4.97348123179232</v>
      </c>
      <c r="N44" s="36" t="n">
        <f aca="false">SUM(N30:N43)</f>
        <v>7828910</v>
      </c>
      <c r="O44" s="36" t="n">
        <f aca="false">SUM(O30:O43)</f>
        <v>7441976.4</v>
      </c>
      <c r="P44" s="36" t="n">
        <f aca="false">SUM(P30:P43)</f>
        <v>-386933.6</v>
      </c>
      <c r="Q44" s="36" t="n">
        <f aca="false">+((P44/N44)*100)</f>
        <v>-4.94236873332303</v>
      </c>
    </row>
    <row r="45" s="37" customFormat="true" ht="10.5" hidden="false" customHeight="false" outlineLevel="0" collapsed="false">
      <c r="A45" s="48" t="s">
        <v>38</v>
      </c>
      <c r="B45" s="36" t="n">
        <f aca="false">+B44+B29</f>
        <v>7046015</v>
      </c>
      <c r="C45" s="36" t="n">
        <f aca="false">+C44+C29</f>
        <v>6560964.17</v>
      </c>
      <c r="D45" s="36" t="n">
        <f aca="false">+D44+D29</f>
        <v>-485050.83</v>
      </c>
      <c r="E45" s="36" t="n">
        <f aca="false">+((D45/B45)*100)</f>
        <v>-6.88404481114502</v>
      </c>
      <c r="F45" s="36" t="n">
        <f aca="false">+F44+F29</f>
        <v>6699370</v>
      </c>
      <c r="G45" s="36" t="n">
        <f aca="false">+G44+G29</f>
        <v>6444688.53</v>
      </c>
      <c r="H45" s="36" t="n">
        <f aca="false">+H44+H29</f>
        <v>-254681.47</v>
      </c>
      <c r="I45" s="36" t="n">
        <f aca="false">+((H45/F45)*100)</f>
        <v>-3.80157343153162</v>
      </c>
      <c r="J45" s="36" t="n">
        <f aca="false">+J44+J29</f>
        <v>6590370</v>
      </c>
      <c r="K45" s="36" t="n">
        <f aca="false">+K44+K29</f>
        <v>6338534.75</v>
      </c>
      <c r="L45" s="36" t="n">
        <f aca="false">+L44+L29</f>
        <v>-251835.25</v>
      </c>
      <c r="M45" s="36" t="n">
        <f aca="false">+((L45/J45)*100)</f>
        <v>-3.82126117350012</v>
      </c>
      <c r="N45" s="36" t="n">
        <f aca="false">+N44+N29</f>
        <v>41465930</v>
      </c>
      <c r="O45" s="36" t="n">
        <f aca="false">+O44+O29</f>
        <v>39115879.34</v>
      </c>
      <c r="P45" s="36" t="n">
        <f aca="false">+P44+P29</f>
        <v>-2350050.66</v>
      </c>
      <c r="Q45" s="36" t="n">
        <f aca="false">+((P45/N45)*100)</f>
        <v>-5.66742542612694</v>
      </c>
    </row>
    <row r="46" customFormat="false" ht="10.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0.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0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0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0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0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0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0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0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0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0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0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0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0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0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0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0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0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0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0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0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0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0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0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0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0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0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0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55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1328125" defaultRowHeight="10.5" zeroHeight="false" outlineLevelRow="0" outlineLevelCol="0"/>
  <cols>
    <col collapsed="false" customWidth="true" hidden="false" outlineLevel="0" max="1" min="1" style="52" width="33.56"/>
    <col collapsed="false" customWidth="true" hidden="false" outlineLevel="0" max="2" min="2" style="52" width="12.7"/>
    <col collapsed="false" customWidth="true" hidden="false" outlineLevel="0" max="3" min="3" style="52" width="13.28"/>
    <col collapsed="false" customWidth="true" hidden="false" outlineLevel="0" max="4" min="4" style="52" width="12.42"/>
    <col collapsed="false" customWidth="true" hidden="false" outlineLevel="0" max="5" min="5" style="52" width="7.28"/>
    <col collapsed="false" customWidth="true" hidden="false" outlineLevel="0" max="6" min="6" style="52" width="12.56"/>
    <col collapsed="false" customWidth="true" hidden="false" outlineLevel="0" max="7" min="7" style="52" width="12.42"/>
    <col collapsed="false" customWidth="true" hidden="false" outlineLevel="0" max="8" min="8" style="52" width="12.99"/>
    <col collapsed="false" customWidth="true" hidden="false" outlineLevel="0" max="9" min="9" style="52" width="7.28"/>
    <col collapsed="false" customWidth="true" hidden="false" outlineLevel="0" max="10" min="10" style="52" width="12.99"/>
    <col collapsed="false" customWidth="true" hidden="false" outlineLevel="0" max="11" min="11" style="52" width="12.7"/>
    <col collapsed="false" customWidth="true" hidden="false" outlineLevel="0" max="12" min="12" style="52" width="13.13"/>
    <col collapsed="false" customWidth="true" hidden="false" outlineLevel="0" max="13" min="13" style="52" width="7.13"/>
    <col collapsed="false" customWidth="true" hidden="false" outlineLevel="0" max="16" min="14" style="52" width="13.7"/>
    <col collapsed="false" customWidth="true" hidden="false" outlineLevel="0" max="17" min="17" style="52" width="6.85"/>
    <col collapsed="false" customWidth="false" hidden="false" outlineLevel="0" max="257" min="18" style="52" width="9.13"/>
  </cols>
  <sheetData>
    <row r="3" customFormat="false" ht="15" hidden="false" customHeight="false" outlineLevel="0" collapsed="false">
      <c r="A3" s="53" t="s">
        <v>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0.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0.5" hidden="false" customHeight="false" outlineLevel="0" collapsed="false">
      <c r="A5" s="56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59" customFormat="true" ht="12.75" hidden="false" customHeight="false" outlineLevel="0" collapsed="false">
      <c r="A6" s="57"/>
      <c r="B6" s="58" t="s">
        <v>47</v>
      </c>
      <c r="C6" s="58"/>
      <c r="D6" s="58"/>
      <c r="E6" s="58"/>
      <c r="F6" s="58" t="s">
        <v>48</v>
      </c>
      <c r="G6" s="58"/>
      <c r="H6" s="58"/>
      <c r="I6" s="58"/>
      <c r="J6" s="58" t="s">
        <v>49</v>
      </c>
      <c r="K6" s="58"/>
      <c r="L6" s="58"/>
      <c r="M6" s="58"/>
      <c r="N6" s="58" t="s">
        <v>50</v>
      </c>
      <c r="O6" s="58"/>
      <c r="P6" s="58"/>
      <c r="Q6" s="58"/>
    </row>
    <row r="7" s="59" customFormat="true" ht="12.75" hidden="false" customHeight="false" outlineLevel="0" collapsed="false">
      <c r="A7" s="60" t="s">
        <v>5</v>
      </c>
      <c r="B7" s="60" t="s">
        <v>6</v>
      </c>
      <c r="C7" s="60" t="s">
        <v>7</v>
      </c>
      <c r="D7" s="60" t="s">
        <v>8</v>
      </c>
      <c r="E7" s="60" t="s">
        <v>9</v>
      </c>
      <c r="F7" s="60" t="s">
        <v>6</v>
      </c>
      <c r="G7" s="60" t="s">
        <v>7</v>
      </c>
      <c r="H7" s="60" t="s">
        <v>8</v>
      </c>
      <c r="I7" s="60" t="s">
        <v>9</v>
      </c>
      <c r="J7" s="60" t="s">
        <v>6</v>
      </c>
      <c r="K7" s="60" t="s">
        <v>7</v>
      </c>
      <c r="L7" s="60" t="s">
        <v>8</v>
      </c>
      <c r="M7" s="60" t="s">
        <v>9</v>
      </c>
      <c r="N7" s="60" t="s">
        <v>6</v>
      </c>
      <c r="O7" s="60" t="s">
        <v>7</v>
      </c>
      <c r="P7" s="60" t="s">
        <v>8</v>
      </c>
      <c r="Q7" s="60" t="s">
        <v>9</v>
      </c>
    </row>
    <row r="8" s="59" customFormat="true" ht="12.75" hidden="false" customHeight="false" outlineLevel="0" collapsed="false">
      <c r="A8" s="6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64" customFormat="true" ht="12.75" hidden="false" customHeight="false" outlineLevel="0" collapsed="false">
      <c r="A9" s="62" t="s">
        <v>10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67" customFormat="true" ht="10.5" hidden="false" customHeight="false" outlineLevel="0" collapsed="false">
      <c r="A10" s="65" t="s">
        <v>11</v>
      </c>
      <c r="B10" s="18" t="n">
        <v>818230</v>
      </c>
      <c r="C10" s="49" t="n">
        <v>762584.85</v>
      </c>
      <c r="D10" s="20" t="n">
        <f aca="false">+C10-B10</f>
        <v>-55645.15</v>
      </c>
      <c r="E10" s="21" t="n">
        <f aca="false">+((D10/B10)*100)</f>
        <v>-6.80067340478839</v>
      </c>
      <c r="F10" s="18" t="n">
        <v>818230</v>
      </c>
      <c r="G10" s="66" t="n">
        <v>785133.69</v>
      </c>
      <c r="H10" s="20" t="n">
        <f aca="false">+G10-F10</f>
        <v>-33096.3100000001</v>
      </c>
      <c r="I10" s="20" t="n">
        <f aca="false">+((H10/F10)*100)</f>
        <v>-4.04486635787004</v>
      </c>
      <c r="J10" s="18" t="n">
        <v>818230</v>
      </c>
      <c r="K10" s="50" t="n">
        <v>1249203.09</v>
      </c>
      <c r="L10" s="20" t="n">
        <f aca="false">+K10-J10</f>
        <v>430973.09</v>
      </c>
      <c r="M10" s="20" t="n">
        <f aca="false">+((L10/J10)*100)</f>
        <v>52.67138701832</v>
      </c>
      <c r="N10" s="20" t="n">
        <f aca="false">+B10+F10+J10</f>
        <v>2454690</v>
      </c>
      <c r="O10" s="20" t="n">
        <f aca="false">+C10+G10+K10</f>
        <v>2796921.63</v>
      </c>
      <c r="P10" s="20" t="n">
        <f aca="false">+O10-N10</f>
        <v>342231.63</v>
      </c>
      <c r="Q10" s="20" t="n">
        <f aca="false">+((P10/N10)*100)</f>
        <v>13.9419490852205</v>
      </c>
    </row>
    <row r="11" s="67" customFormat="true" ht="10.5" hidden="false" customHeight="false" outlineLevel="0" collapsed="false">
      <c r="A11" s="68" t="s">
        <v>12</v>
      </c>
      <c r="B11" s="25" t="n">
        <v>631290</v>
      </c>
      <c r="C11" s="49" t="n">
        <v>579710.86</v>
      </c>
      <c r="D11" s="26" t="n">
        <f aca="false">+C11-B11</f>
        <v>-51579.14</v>
      </c>
      <c r="E11" s="27" t="n">
        <f aca="false">+((D11/B11)*100)</f>
        <v>-8.17043514074356</v>
      </c>
      <c r="F11" s="25" t="n">
        <v>631290</v>
      </c>
      <c r="G11" s="66" t="n">
        <v>254576.43</v>
      </c>
      <c r="H11" s="26" t="n">
        <f aca="false">+G11-F11</f>
        <v>-376713.57</v>
      </c>
      <c r="I11" s="26" t="n">
        <f aca="false">+((H11/F11)*100)</f>
        <v>-59.6736159292877</v>
      </c>
      <c r="J11" s="25" t="n">
        <v>631290</v>
      </c>
      <c r="K11" s="50" t="n">
        <v>313635.28</v>
      </c>
      <c r="L11" s="26" t="n">
        <f aca="false">+K11-J11</f>
        <v>-317654.72</v>
      </c>
      <c r="M11" s="26" t="n">
        <f aca="false">+((L11/J11)*100)</f>
        <v>-50.3183513123921</v>
      </c>
      <c r="N11" s="26" t="n">
        <f aca="false">+B11+F11+J11</f>
        <v>1893870</v>
      </c>
      <c r="O11" s="26" t="n">
        <f aca="false">+C11+G11+K11</f>
        <v>1147922.57</v>
      </c>
      <c r="P11" s="26" t="n">
        <f aca="false">+O11-N11</f>
        <v>-745947.43</v>
      </c>
      <c r="Q11" s="26" t="n">
        <f aca="false">+((P11/N11)*100)</f>
        <v>-39.3874674608078</v>
      </c>
    </row>
    <row r="12" s="67" customFormat="true" ht="10.5" hidden="false" customHeight="false" outlineLevel="0" collapsed="false">
      <c r="A12" s="68" t="s">
        <v>13</v>
      </c>
      <c r="B12" s="25" t="n">
        <v>268130</v>
      </c>
      <c r="C12" s="49" t="n">
        <v>347297.13</v>
      </c>
      <c r="D12" s="26" t="n">
        <f aca="false">+C12-B12</f>
        <v>79167.13</v>
      </c>
      <c r="E12" s="27" t="n">
        <f aca="false">+((D12/B12)*100)</f>
        <v>29.5256517360982</v>
      </c>
      <c r="F12" s="25" t="n">
        <v>268130</v>
      </c>
      <c r="G12" s="66" t="n">
        <v>475532.86</v>
      </c>
      <c r="H12" s="26" t="n">
        <f aca="false">+G12-F12</f>
        <v>207402.86</v>
      </c>
      <c r="I12" s="26" t="n">
        <f aca="false">+((H12/F12)*100)</f>
        <v>77.351605564465</v>
      </c>
      <c r="J12" s="25" t="n">
        <v>268130</v>
      </c>
      <c r="K12" s="50" t="n">
        <v>313871</v>
      </c>
      <c r="L12" s="26" t="n">
        <f aca="false">+K12-J12</f>
        <v>45741</v>
      </c>
      <c r="M12" s="26" t="n">
        <f aca="false">+((L12/J12)*100)</f>
        <v>17.059262298139</v>
      </c>
      <c r="N12" s="26" t="n">
        <f aca="false">+B12+F12+J12</f>
        <v>804390</v>
      </c>
      <c r="O12" s="26" t="n">
        <f aca="false">+C12+G12+K12</f>
        <v>1136700.99</v>
      </c>
      <c r="P12" s="26" t="n">
        <f aca="false">+O12-N12</f>
        <v>332310.99</v>
      </c>
      <c r="Q12" s="26" t="n">
        <f aca="false">+((P12/N12)*100)</f>
        <v>41.3121731995674</v>
      </c>
    </row>
    <row r="13" customFormat="false" ht="10.5" hidden="false" customHeight="false" outlineLevel="0" collapsed="false">
      <c r="A13" s="68" t="s">
        <v>14</v>
      </c>
      <c r="B13" s="25" t="n">
        <v>125530</v>
      </c>
      <c r="C13" s="49" t="n">
        <v>110574.42</v>
      </c>
      <c r="D13" s="26" t="n">
        <f aca="false">+C13-B13</f>
        <v>-14955.58</v>
      </c>
      <c r="E13" s="27" t="n">
        <f aca="false">+((D13/B13)*100)</f>
        <v>-11.913948856847</v>
      </c>
      <c r="F13" s="25" t="n">
        <v>125530</v>
      </c>
      <c r="G13" s="66" t="n">
        <v>111136.87</v>
      </c>
      <c r="H13" s="26" t="n">
        <f aca="false">+G13-F13</f>
        <v>-14393.13</v>
      </c>
      <c r="I13" s="26" t="n">
        <f aca="false">+((H13/F13)*100)</f>
        <v>-11.4658886321995</v>
      </c>
      <c r="J13" s="25" t="n">
        <v>125530</v>
      </c>
      <c r="K13" s="50" t="n">
        <v>191834.33</v>
      </c>
      <c r="L13" s="26" t="n">
        <f aca="false">+K13-J13</f>
        <v>66304.33</v>
      </c>
      <c r="M13" s="26" t="n">
        <f aca="false">+((L13/J13)*100)</f>
        <v>52.81950928065</v>
      </c>
      <c r="N13" s="26" t="n">
        <f aca="false">+B13+F13+J13</f>
        <v>376590</v>
      </c>
      <c r="O13" s="26" t="n">
        <f aca="false">+C13+G13+K13</f>
        <v>413545.62</v>
      </c>
      <c r="P13" s="26" t="n">
        <f aca="false">+O13-N13</f>
        <v>36955.62</v>
      </c>
      <c r="Q13" s="26" t="n">
        <f aca="false">+((P13/N13)*100)</f>
        <v>9.81322393053453</v>
      </c>
    </row>
    <row r="14" customFormat="false" ht="10.5" hidden="false" customHeight="false" outlineLevel="0" collapsed="false">
      <c r="A14" s="68" t="s">
        <v>15</v>
      </c>
      <c r="B14" s="25" t="n">
        <v>220120</v>
      </c>
      <c r="C14" s="49" t="n">
        <v>210094.58</v>
      </c>
      <c r="D14" s="26" t="n">
        <f aca="false">+C14-B14</f>
        <v>-10025.42</v>
      </c>
      <c r="E14" s="27" t="n">
        <f aca="false">+((D14/B14)*100)</f>
        <v>-4.55452480465201</v>
      </c>
      <c r="F14" s="25" t="n">
        <v>220120</v>
      </c>
      <c r="G14" s="66" t="n">
        <v>210120.68</v>
      </c>
      <c r="H14" s="26" t="n">
        <f aca="false">+G14-F14</f>
        <v>-9999.32000000001</v>
      </c>
      <c r="I14" s="26" t="n">
        <f aca="false">+((H14/F14)*100)</f>
        <v>-4.542667635835</v>
      </c>
      <c r="J14" s="25" t="n">
        <v>220120</v>
      </c>
      <c r="K14" s="50" t="n">
        <v>226172.41</v>
      </c>
      <c r="L14" s="26" t="n">
        <f aca="false">+K14-J14</f>
        <v>6052.41</v>
      </c>
      <c r="M14" s="26" t="n">
        <f aca="false">+((L14/J14)*100)</f>
        <v>2.74959567508632</v>
      </c>
      <c r="N14" s="26" t="n">
        <f aca="false">+B14+F14+J14</f>
        <v>660360</v>
      </c>
      <c r="O14" s="26" t="n">
        <f aca="false">+C14+G14+K14</f>
        <v>646387.67</v>
      </c>
      <c r="P14" s="26" t="n">
        <f aca="false">+O14-N14</f>
        <v>-13972.33</v>
      </c>
      <c r="Q14" s="26" t="n">
        <f aca="false">+((P14/N14)*100)</f>
        <v>-2.11586558846689</v>
      </c>
    </row>
    <row r="15" s="67" customFormat="true" ht="10.5" hidden="false" customHeight="false" outlineLevel="0" collapsed="false">
      <c r="A15" s="68" t="s">
        <v>16</v>
      </c>
      <c r="B15" s="25" t="n">
        <v>1286040</v>
      </c>
      <c r="C15" s="49" t="n">
        <v>1400244.48</v>
      </c>
      <c r="D15" s="26" t="n">
        <f aca="false">+C15-B15</f>
        <v>114204.48</v>
      </c>
      <c r="E15" s="27" t="n">
        <f aca="false">+((D15/B15)*100)</f>
        <v>8.88032098535038</v>
      </c>
      <c r="F15" s="25" t="n">
        <v>1286040</v>
      </c>
      <c r="G15" s="66" t="n">
        <v>1428812.67</v>
      </c>
      <c r="H15" s="26" t="n">
        <f aca="false">+G15-F15</f>
        <v>142772.67</v>
      </c>
      <c r="I15" s="26" t="n">
        <f aca="false">+((H15/F15)*100)</f>
        <v>11.1017285620976</v>
      </c>
      <c r="J15" s="25" t="n">
        <v>1286040</v>
      </c>
      <c r="K15" s="50" t="n">
        <v>1428123.89</v>
      </c>
      <c r="L15" s="26" t="n">
        <f aca="false">+K15-J15</f>
        <v>142083.89</v>
      </c>
      <c r="M15" s="26" t="n">
        <f aca="false">+((L15/J15)*100)</f>
        <v>11.0481703523996</v>
      </c>
      <c r="N15" s="26" t="n">
        <f aca="false">+B15+F15+J15</f>
        <v>3858120</v>
      </c>
      <c r="O15" s="26" t="n">
        <f aca="false">+C15+G15+K15</f>
        <v>4257181.04</v>
      </c>
      <c r="P15" s="26" t="n">
        <f aca="false">+O15-N15</f>
        <v>399061.04</v>
      </c>
      <c r="Q15" s="26" t="n">
        <f aca="false">+((P15/N15)*100)</f>
        <v>10.3434066332825</v>
      </c>
    </row>
    <row r="16" customFormat="false" ht="10.5" hidden="false" customHeight="false" outlineLevel="0" collapsed="false">
      <c r="A16" s="68" t="s">
        <v>17</v>
      </c>
      <c r="B16" s="25" t="n">
        <v>2143650</v>
      </c>
      <c r="C16" s="49" t="n">
        <v>2084402.72</v>
      </c>
      <c r="D16" s="26" t="n">
        <f aca="false">+C16-B16</f>
        <v>-59247.28</v>
      </c>
      <c r="E16" s="27" t="n">
        <f aca="false">+((D16/B16)*100)</f>
        <v>-2.76385044200313</v>
      </c>
      <c r="F16" s="25" t="n">
        <v>2148830</v>
      </c>
      <c r="G16" s="66" t="n">
        <v>2187939.5</v>
      </c>
      <c r="H16" s="26" t="n">
        <f aca="false">+G16-F16</f>
        <v>39109.5</v>
      </c>
      <c r="I16" s="26" t="n">
        <f aca="false">+((H16/F16)*100)</f>
        <v>1.82003695034042</v>
      </c>
      <c r="J16" s="25" t="n">
        <v>2148830</v>
      </c>
      <c r="K16" s="50" t="n">
        <v>2137756.35</v>
      </c>
      <c r="L16" s="26" t="n">
        <f aca="false">+K16-J16</f>
        <v>-11073.6499999999</v>
      </c>
      <c r="M16" s="26" t="n">
        <f aca="false">+((L16/J16)*100)</f>
        <v>-0.51533392590386</v>
      </c>
      <c r="N16" s="26" t="n">
        <f aca="false">+B16+F16+J16</f>
        <v>6441310</v>
      </c>
      <c r="O16" s="26" t="n">
        <f aca="false">+C16+G16+K16</f>
        <v>6410098.57</v>
      </c>
      <c r="P16" s="26" t="n">
        <f aca="false">+O16-N16</f>
        <v>-31211.4299999997</v>
      </c>
      <c r="Q16" s="26" t="n">
        <f aca="false">+((P16/N16)*100)</f>
        <v>-0.484550968669412</v>
      </c>
    </row>
    <row r="17" customFormat="false" ht="10.5" hidden="false" customHeight="false" outlineLevel="0" collapsed="false">
      <c r="A17" s="68" t="s">
        <v>18</v>
      </c>
      <c r="B17" s="25" t="n">
        <v>909670</v>
      </c>
      <c r="C17" s="49" t="n">
        <v>1047301.26</v>
      </c>
      <c r="D17" s="26" t="n">
        <f aca="false">+C17-B17</f>
        <v>137631.26</v>
      </c>
      <c r="E17" s="27" t="n">
        <f aca="false">+((D17/B17)*100)</f>
        <v>15.129800916816</v>
      </c>
      <c r="F17" s="25" t="n">
        <v>909670</v>
      </c>
      <c r="G17" s="66" t="n">
        <v>883625.43</v>
      </c>
      <c r="H17" s="26" t="n">
        <f aca="false">+G17-F17</f>
        <v>-26044.57</v>
      </c>
      <c r="I17" s="26" t="n">
        <f aca="false">+((H17/F17)*100)</f>
        <v>-2.86307891872876</v>
      </c>
      <c r="J17" s="25" t="n">
        <v>909670</v>
      </c>
      <c r="K17" s="50" t="n">
        <v>857213.1</v>
      </c>
      <c r="L17" s="26" t="n">
        <f aca="false">+K17-J17</f>
        <v>-52456.9</v>
      </c>
      <c r="M17" s="26" t="n">
        <f aca="false">+((L17/J17)*100)</f>
        <v>-5.76658568491871</v>
      </c>
      <c r="N17" s="26" t="n">
        <f aca="false">+B17+F17+J17</f>
        <v>2729010</v>
      </c>
      <c r="O17" s="26" t="n">
        <f aca="false">+C17+G17+K17</f>
        <v>2788139.79</v>
      </c>
      <c r="P17" s="26" t="n">
        <f aca="false">+O17-N17</f>
        <v>59129.79</v>
      </c>
      <c r="Q17" s="26" t="n">
        <f aca="false">+((P17/N17)*100)</f>
        <v>2.16671210438951</v>
      </c>
    </row>
    <row r="18" customFormat="false" ht="10.5" hidden="false" customHeight="false" outlineLevel="0" collapsed="false">
      <c r="A18" s="69" t="s">
        <v>19</v>
      </c>
      <c r="B18" s="30" t="n">
        <v>788750</v>
      </c>
      <c r="C18" s="50" t="n">
        <v>732581</v>
      </c>
      <c r="D18" s="32" t="n">
        <f aca="false">+C18-B18</f>
        <v>-56169</v>
      </c>
      <c r="E18" s="33" t="n">
        <f aca="false">+((D18/B18)*100)</f>
        <v>-7.12126782884311</v>
      </c>
      <c r="F18" s="30" t="n">
        <v>607250</v>
      </c>
      <c r="G18" s="49" t="n">
        <v>626945.42</v>
      </c>
      <c r="H18" s="32" t="n">
        <f aca="false">+G18-F18</f>
        <v>19695.42</v>
      </c>
      <c r="I18" s="32" t="n">
        <f aca="false">+((H18/F18)*100)</f>
        <v>3.24337916838206</v>
      </c>
      <c r="J18" s="30" t="n">
        <v>608080</v>
      </c>
      <c r="K18" s="50" t="n">
        <v>659086.45</v>
      </c>
      <c r="L18" s="32" t="n">
        <f aca="false">+K18-J18</f>
        <v>51006.45</v>
      </c>
      <c r="M18" s="32" t="n">
        <f aca="false">+((L18/J18)*100)</f>
        <v>8.38811505065122</v>
      </c>
      <c r="N18" s="26" t="n">
        <f aca="false">+B18+F18+J18</f>
        <v>2004080</v>
      </c>
      <c r="O18" s="26" t="n">
        <f aca="false">+C18+G18+K18</f>
        <v>2018612.87</v>
      </c>
      <c r="P18" s="32" t="n">
        <f aca="false">+O18-N18</f>
        <v>14532.8699999999</v>
      </c>
      <c r="Q18" s="32" t="n">
        <f aca="false">+((P18/N18)*100)</f>
        <v>0.725164165103184</v>
      </c>
    </row>
    <row r="19" s="70" customFormat="true" ht="10.5" hidden="false" customHeight="false" outlineLevel="0" collapsed="false">
      <c r="A19" s="35" t="s">
        <v>20</v>
      </c>
      <c r="B19" s="36" t="n">
        <f aca="false">SUM(B10:B18)</f>
        <v>7191410</v>
      </c>
      <c r="C19" s="36" t="n">
        <f aca="false">SUM(C10:C18)</f>
        <v>7274791.3</v>
      </c>
      <c r="D19" s="36" t="n">
        <f aca="false">SUM(D10:D18)</f>
        <v>83381.2999999999</v>
      </c>
      <c r="E19" s="36" t="n">
        <f aca="false">+((D19/B19)*100)</f>
        <v>1.15945690761617</v>
      </c>
      <c r="F19" s="36" t="n">
        <f aca="false">SUM(F10:F18)</f>
        <v>7015090</v>
      </c>
      <c r="G19" s="36" t="n">
        <f aca="false">SUM(G10:G18)</f>
        <v>6963823.55</v>
      </c>
      <c r="H19" s="36" t="n">
        <f aca="false">SUM(H10:H18)</f>
        <v>-51266.4500000001</v>
      </c>
      <c r="I19" s="36" t="n">
        <f aca="false">+((H19/F19)*100)</f>
        <v>-0.73080245584875</v>
      </c>
      <c r="J19" s="36" t="n">
        <f aca="false">SUM(J10:J18)</f>
        <v>7015920</v>
      </c>
      <c r="K19" s="36" t="n">
        <f aca="false">SUM(K10:K18)</f>
        <v>7376895.9</v>
      </c>
      <c r="L19" s="36" t="n">
        <f aca="false">SUM(L10:L18)</f>
        <v>360975.9</v>
      </c>
      <c r="M19" s="36" t="n">
        <f aca="false">+((L19/J19)*100)</f>
        <v>5.14509715048062</v>
      </c>
      <c r="N19" s="36" t="n">
        <f aca="false">SUM(N10:N18)</f>
        <v>21222420</v>
      </c>
      <c r="O19" s="36" t="n">
        <f aca="false">SUM(O10:O18)</f>
        <v>21615510.75</v>
      </c>
      <c r="P19" s="36" t="n">
        <f aca="false">SUM(P10:P18)</f>
        <v>393090.75</v>
      </c>
      <c r="Q19" s="36" t="n">
        <f aca="false">+((P19/N19)*100)</f>
        <v>1.85224281679469</v>
      </c>
    </row>
    <row r="20" s="64" customFormat="true" ht="12.75" hidden="false" customHeight="false" outlineLevel="0" collapsed="false">
      <c r="A20" s="62" t="s">
        <v>2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s="67" customFormat="true" ht="10.5" hidden="false" customHeight="false" outlineLevel="0" collapsed="false">
      <c r="A21" s="71" t="s">
        <v>11</v>
      </c>
      <c r="B21" s="20" t="n">
        <v>840110</v>
      </c>
      <c r="C21" s="25" t="n">
        <v>822692.19</v>
      </c>
      <c r="D21" s="20" t="n">
        <f aca="false">+C21-B21</f>
        <v>-17417.8100000001</v>
      </c>
      <c r="E21" s="20" t="n">
        <f aca="false">+((D21/B21)*100)</f>
        <v>-2.07327730892384</v>
      </c>
      <c r="F21" s="20" t="n">
        <v>840110</v>
      </c>
      <c r="G21" s="25" t="n">
        <v>821431.72</v>
      </c>
      <c r="H21" s="20" t="n">
        <f aca="false">+G21-F21</f>
        <v>-18678.28</v>
      </c>
      <c r="I21" s="20" t="n">
        <f aca="false">+((H21/F21)*100)</f>
        <v>-2.22331361369345</v>
      </c>
      <c r="J21" s="20" t="n">
        <v>840110</v>
      </c>
      <c r="K21" s="50" t="n">
        <v>882052.93</v>
      </c>
      <c r="L21" s="20" t="n">
        <f aca="false">+K21-J21</f>
        <v>41942.9300000001</v>
      </c>
      <c r="M21" s="20" t="n">
        <f aca="false">+((L21/J21)*100)</f>
        <v>4.99255216578782</v>
      </c>
      <c r="N21" s="26" t="n">
        <f aca="false">+B21+F21+J21</f>
        <v>2520330</v>
      </c>
      <c r="O21" s="26" t="n">
        <f aca="false">+C21+G21+K21</f>
        <v>2526176.84</v>
      </c>
      <c r="P21" s="20" t="n">
        <f aca="false">+O21-N21</f>
        <v>5846.83999999985</v>
      </c>
      <c r="Q21" s="20" t="n">
        <f aca="false">+((P21/N21)*100)</f>
        <v>0.23198708105684</v>
      </c>
    </row>
    <row r="22" s="67" customFormat="true" ht="10.5" hidden="false" customHeight="false" outlineLevel="0" collapsed="false">
      <c r="A22" s="72" t="s">
        <v>12</v>
      </c>
      <c r="B22" s="26" t="n">
        <v>671320</v>
      </c>
      <c r="C22" s="25" t="n">
        <v>483468.4</v>
      </c>
      <c r="D22" s="26" t="n">
        <f aca="false">+C22-B22</f>
        <v>-187851.6</v>
      </c>
      <c r="E22" s="26" t="n">
        <f aca="false">+((D22/B22)*100)</f>
        <v>-27.9824226896264</v>
      </c>
      <c r="F22" s="26" t="n">
        <v>671320</v>
      </c>
      <c r="G22" s="25" t="n">
        <v>386211.05</v>
      </c>
      <c r="H22" s="26" t="n">
        <f aca="false">+G22-F22</f>
        <v>-285108.95</v>
      </c>
      <c r="I22" s="26" t="n">
        <f aca="false">+((H22/F22)*100)</f>
        <v>-42.4699025799917</v>
      </c>
      <c r="J22" s="26" t="n">
        <v>671320</v>
      </c>
      <c r="K22" s="50" t="n">
        <v>439574.94</v>
      </c>
      <c r="L22" s="26" t="n">
        <f aca="false">+K22-J22</f>
        <v>-231745.06</v>
      </c>
      <c r="M22" s="26" t="n">
        <f aca="false">+((L22/J22)*100)</f>
        <v>-34.520803789549</v>
      </c>
      <c r="N22" s="26" t="n">
        <f aca="false">+B22+F22+J22</f>
        <v>2013960</v>
      </c>
      <c r="O22" s="26" t="n">
        <f aca="false">+C22+G22+K22</f>
        <v>1309254.39</v>
      </c>
      <c r="P22" s="26" t="n">
        <f aca="false">+O22-N22</f>
        <v>-704705.61</v>
      </c>
      <c r="Q22" s="26" t="n">
        <f aca="false">+((P22/N22)*100)</f>
        <v>-34.9910430197224</v>
      </c>
    </row>
    <row r="23" s="67" customFormat="true" ht="10.5" hidden="false" customHeight="false" outlineLevel="0" collapsed="false">
      <c r="A23" s="73" t="s">
        <v>13</v>
      </c>
      <c r="B23" s="26" t="n">
        <v>303180</v>
      </c>
      <c r="C23" s="25" t="n">
        <v>391436.3</v>
      </c>
      <c r="D23" s="26" t="n">
        <f aca="false">+C23-B23</f>
        <v>88256.3</v>
      </c>
      <c r="E23" s="26" t="n">
        <f aca="false">+((D23/B23)*100)</f>
        <v>29.1101985619104</v>
      </c>
      <c r="F23" s="26" t="n">
        <v>303180</v>
      </c>
      <c r="G23" s="25" t="n">
        <v>341977.31</v>
      </c>
      <c r="H23" s="26" t="n">
        <f aca="false">+G23-F23</f>
        <v>38797.31</v>
      </c>
      <c r="I23" s="26" t="n">
        <f aca="false">+((H23/F23)*100)</f>
        <v>12.7967906854014</v>
      </c>
      <c r="J23" s="26" t="n">
        <v>303180</v>
      </c>
      <c r="K23" s="50" t="n">
        <v>305738.75</v>
      </c>
      <c r="L23" s="26" t="n">
        <f aca="false">+K23-J23</f>
        <v>2558.75</v>
      </c>
      <c r="M23" s="26" t="n">
        <f aca="false">+((L23/J23)*100)</f>
        <v>0.843970578534204</v>
      </c>
      <c r="N23" s="26" t="n">
        <f aca="false">+B23+F23+J23</f>
        <v>909540</v>
      </c>
      <c r="O23" s="26" t="n">
        <f aca="false">+C23+G23+K23</f>
        <v>1039152.36</v>
      </c>
      <c r="P23" s="26" t="n">
        <f aca="false">+O23-N23</f>
        <v>129612.36</v>
      </c>
      <c r="Q23" s="26" t="n">
        <f aca="false">+((P23/N23)*100)</f>
        <v>14.2503199419487</v>
      </c>
    </row>
    <row r="24" customFormat="false" ht="10.5" hidden="false" customHeight="false" outlineLevel="0" collapsed="false">
      <c r="A24" s="73" t="s">
        <v>14</v>
      </c>
      <c r="B24" s="26" t="n">
        <v>105740</v>
      </c>
      <c r="C24" s="25" t="n">
        <v>98581.35</v>
      </c>
      <c r="D24" s="26" t="n">
        <f aca="false">+C24-B24</f>
        <v>-7158.64999999999</v>
      </c>
      <c r="E24" s="26" t="n">
        <f aca="false">+((D24/B24)*100)</f>
        <v>-6.77004917722716</v>
      </c>
      <c r="F24" s="26" t="n">
        <v>105740</v>
      </c>
      <c r="G24" s="25" t="n">
        <v>103118.67</v>
      </c>
      <c r="H24" s="26" t="n">
        <f aca="false">+G24-F24</f>
        <v>-2621.33</v>
      </c>
      <c r="I24" s="26" t="n">
        <f aca="false">+((H24/F24)*100)</f>
        <v>-2.47903347834311</v>
      </c>
      <c r="J24" s="26" t="n">
        <v>105740</v>
      </c>
      <c r="K24" s="50" t="n">
        <v>113726.54</v>
      </c>
      <c r="L24" s="26" t="n">
        <f aca="false">+K24-J24</f>
        <v>7986.53999999999</v>
      </c>
      <c r="M24" s="26" t="n">
        <f aca="false">+((L24/J24)*100)</f>
        <v>7.552997919425</v>
      </c>
      <c r="N24" s="26" t="n">
        <f aca="false">+B24+F24+J24</f>
        <v>317220</v>
      </c>
      <c r="O24" s="26" t="n">
        <f aca="false">+C24+G24+K24</f>
        <v>315426.56</v>
      </c>
      <c r="P24" s="26" t="n">
        <f aca="false">+O24-N24</f>
        <v>-1793.44</v>
      </c>
      <c r="Q24" s="26" t="n">
        <f aca="false">+((P24/N24)*100)</f>
        <v>-0.565361578715088</v>
      </c>
    </row>
    <row r="25" customFormat="false" ht="10.5" hidden="false" customHeight="false" outlineLevel="0" collapsed="false">
      <c r="A25" s="73" t="s">
        <v>15</v>
      </c>
      <c r="B25" s="26" t="n">
        <v>242680</v>
      </c>
      <c r="C25" s="25" t="n">
        <v>225749.07</v>
      </c>
      <c r="D25" s="26" t="n">
        <f aca="false">+C25-B25</f>
        <v>-16930.93</v>
      </c>
      <c r="E25" s="26" t="n">
        <f aca="false">+((D25/B25)*100)</f>
        <v>-6.97664826108455</v>
      </c>
      <c r="F25" s="26" t="n">
        <v>242680</v>
      </c>
      <c r="G25" s="25" t="n">
        <v>214786.17</v>
      </c>
      <c r="H25" s="26" t="n">
        <f aca="false">+G25-F25</f>
        <v>-27893.83</v>
      </c>
      <c r="I25" s="26" t="n">
        <f aca="false">+((H25/F25)*100)</f>
        <v>-11.4940786220537</v>
      </c>
      <c r="J25" s="26" t="n">
        <v>242680</v>
      </c>
      <c r="K25" s="50" t="n">
        <v>232724.6</v>
      </c>
      <c r="L25" s="26" t="n">
        <f aca="false">+K25-J25</f>
        <v>-9955.39999999999</v>
      </c>
      <c r="M25" s="26" t="n">
        <f aca="false">+((L25/J25)*100)</f>
        <v>-4.10227460029669</v>
      </c>
      <c r="N25" s="26" t="n">
        <f aca="false">+B25+F25+J25</f>
        <v>728040</v>
      </c>
      <c r="O25" s="26" t="n">
        <f aca="false">+C25+G25+K25</f>
        <v>673259.84</v>
      </c>
      <c r="P25" s="26" t="n">
        <f aca="false">+O25-N25</f>
        <v>-54780.16</v>
      </c>
      <c r="Q25" s="26" t="n">
        <f aca="false">+((P25/N25)*100)</f>
        <v>-7.52433382781166</v>
      </c>
    </row>
    <row r="26" s="67" customFormat="true" ht="10.5" hidden="false" customHeight="false" outlineLevel="0" collapsed="false">
      <c r="A26" s="73" t="s">
        <v>16</v>
      </c>
      <c r="B26" s="26" t="n">
        <v>1133490</v>
      </c>
      <c r="C26" s="25" t="n">
        <v>1066766.62</v>
      </c>
      <c r="D26" s="26" t="n">
        <f aca="false">+C26-B26</f>
        <v>-66723.3799999999</v>
      </c>
      <c r="E26" s="26" t="n">
        <f aca="false">+((D26/B26)*100)</f>
        <v>-5.88654333077485</v>
      </c>
      <c r="F26" s="26" t="n">
        <v>1133490</v>
      </c>
      <c r="G26" s="25" t="n">
        <v>1087461.33</v>
      </c>
      <c r="H26" s="26" t="n">
        <f aca="false">+G26-F26</f>
        <v>-46028.6699999999</v>
      </c>
      <c r="I26" s="26" t="n">
        <f aca="false">+((H26/F26)*100)</f>
        <v>-4.06079189053277</v>
      </c>
      <c r="J26" s="26" t="n">
        <v>1133490</v>
      </c>
      <c r="K26" s="50" t="n">
        <v>1102037.88</v>
      </c>
      <c r="L26" s="26" t="n">
        <f aca="false">+K26-J26</f>
        <v>-31452.1200000001</v>
      </c>
      <c r="M26" s="26" t="n">
        <f aca="false">+((L26/J26)*100)</f>
        <v>-2.77480348304794</v>
      </c>
      <c r="N26" s="26" t="n">
        <f aca="false">+B26+F26+J26</f>
        <v>3400470</v>
      </c>
      <c r="O26" s="26" t="n">
        <f aca="false">+C26+G26+K26</f>
        <v>3256265.83</v>
      </c>
      <c r="P26" s="26" t="n">
        <f aca="false">+O26-N26</f>
        <v>-144204.17</v>
      </c>
      <c r="Q26" s="26" t="n">
        <f aca="false">+((P26/N26)*100)</f>
        <v>-4.24071290145186</v>
      </c>
    </row>
    <row r="27" customFormat="false" ht="10.5" hidden="false" customHeight="false" outlineLevel="0" collapsed="false">
      <c r="A27" s="73" t="s">
        <v>17</v>
      </c>
      <c r="B27" s="26" t="n">
        <v>1602310</v>
      </c>
      <c r="C27" s="25" t="n">
        <v>1544445.67</v>
      </c>
      <c r="D27" s="26" t="n">
        <f aca="false">+C27-B27</f>
        <v>-57864.3300000001</v>
      </c>
      <c r="E27" s="26" t="n">
        <f aca="false">+((D27/B27)*100)</f>
        <v>-3.61130680080634</v>
      </c>
      <c r="F27" s="26" t="n">
        <v>1602310</v>
      </c>
      <c r="G27" s="25" t="n">
        <v>1551805.38</v>
      </c>
      <c r="H27" s="26" t="n">
        <f aca="false">+G27-F27</f>
        <v>-50504.6200000001</v>
      </c>
      <c r="I27" s="26" t="n">
        <f aca="false">+((H27/F27)*100)</f>
        <v>-3.15198806722795</v>
      </c>
      <c r="J27" s="26" t="n">
        <v>1602310</v>
      </c>
      <c r="K27" s="50" t="n">
        <v>1554260.19</v>
      </c>
      <c r="L27" s="26" t="n">
        <f aca="false">+K27-J27</f>
        <v>-48049.8100000001</v>
      </c>
      <c r="M27" s="26" t="n">
        <f aca="false">+((L27/J27)*100)</f>
        <v>-2.99878363113256</v>
      </c>
      <c r="N27" s="26" t="n">
        <f aca="false">+B27+F27+J27</f>
        <v>4806930</v>
      </c>
      <c r="O27" s="26" t="n">
        <f aca="false">+C27+G27+K27</f>
        <v>4650511.24</v>
      </c>
      <c r="P27" s="26" t="n">
        <f aca="false">+O27-N27</f>
        <v>-156418.76</v>
      </c>
      <c r="Q27" s="26" t="n">
        <f aca="false">+((P27/N27)*100)</f>
        <v>-3.25402616638894</v>
      </c>
    </row>
    <row r="28" customFormat="false" ht="10.5" hidden="false" customHeight="false" outlineLevel="0" collapsed="false">
      <c r="A28" s="73" t="s">
        <v>18</v>
      </c>
      <c r="B28" s="26" t="n">
        <v>843620</v>
      </c>
      <c r="C28" s="25" t="n">
        <v>767476.38</v>
      </c>
      <c r="D28" s="26" t="n">
        <f aca="false">+C28-B28</f>
        <v>-76143.62</v>
      </c>
      <c r="E28" s="26" t="n">
        <f aca="false">+((D28/B28)*100)</f>
        <v>-9.02581968184728</v>
      </c>
      <c r="F28" s="32" t="n">
        <v>843620</v>
      </c>
      <c r="G28" s="25" t="n">
        <v>761205.3</v>
      </c>
      <c r="H28" s="26" t="n">
        <f aca="false">+G28-F28</f>
        <v>-82414.7</v>
      </c>
      <c r="I28" s="26" t="n">
        <f aca="false">+((H28/F28)*100)</f>
        <v>-9.76917332448258</v>
      </c>
      <c r="J28" s="32" t="n">
        <v>843620</v>
      </c>
      <c r="K28" s="50" t="n">
        <v>794463.95</v>
      </c>
      <c r="L28" s="26" t="n">
        <f aca="false">+K28-J28</f>
        <v>-49156.0500000001</v>
      </c>
      <c r="M28" s="26" t="n">
        <f aca="false">+((L28/J28)*100)</f>
        <v>-5.82679998103412</v>
      </c>
      <c r="N28" s="26" t="n">
        <f aca="false">+B28+F28+J28</f>
        <v>2530860</v>
      </c>
      <c r="O28" s="26" t="n">
        <f aca="false">+C28+G28+K28</f>
        <v>2323145.63</v>
      </c>
      <c r="P28" s="26" t="n">
        <f aca="false">+O28-N28</f>
        <v>-207714.37</v>
      </c>
      <c r="Q28" s="26" t="n">
        <f aca="false">+((P28/N28)*100)</f>
        <v>-8.20726432912133</v>
      </c>
    </row>
    <row r="29" s="64" customFormat="true" ht="12.75" hidden="false" customHeight="false" outlineLevel="0" collapsed="false">
      <c r="A29" s="44" t="s">
        <v>22</v>
      </c>
      <c r="B29" s="36" t="n">
        <f aca="false">SUM(B21:B28)</f>
        <v>5742450</v>
      </c>
      <c r="C29" s="36" t="n">
        <f aca="false">SUM(C21:C28)</f>
        <v>5400615.98</v>
      </c>
      <c r="D29" s="36" t="n">
        <f aca="false">SUM(D20:D28)</f>
        <v>-341834.02</v>
      </c>
      <c r="E29" s="36" t="n">
        <f aca="false">+((D29/B29)*100)</f>
        <v>-5.95275570531742</v>
      </c>
      <c r="F29" s="36" t="n">
        <f aca="false">SUM(F21:F28)</f>
        <v>5742450</v>
      </c>
      <c r="G29" s="36" t="n">
        <f aca="false">SUM(G21:G28)</f>
        <v>5267996.93</v>
      </c>
      <c r="H29" s="36" t="n">
        <f aca="false">SUM(H21:H28)</f>
        <v>-474453.07</v>
      </c>
      <c r="I29" s="36" t="n">
        <f aca="false">+((H29/F29)*100)</f>
        <v>-8.2622063753276</v>
      </c>
      <c r="J29" s="36" t="n">
        <f aca="false">SUM(J21:J28)</f>
        <v>5742450</v>
      </c>
      <c r="K29" s="36" t="n">
        <f aca="false">SUM(K21:K28)</f>
        <v>5424579.78</v>
      </c>
      <c r="L29" s="36" t="n">
        <f aca="false">SUM(L21:L28)</f>
        <v>-317870.22</v>
      </c>
      <c r="M29" s="36" t="n">
        <f aca="false">+((L29/J29)*100)</f>
        <v>-5.53544602042682</v>
      </c>
      <c r="N29" s="36" t="n">
        <f aca="false">SUM(N21:N28)</f>
        <v>17227350</v>
      </c>
      <c r="O29" s="36" t="n">
        <f aca="false">SUM(O21:O28)</f>
        <v>16093192.69</v>
      </c>
      <c r="P29" s="36" t="n">
        <f aca="false">SUM(P21:P28)</f>
        <v>-1134157.31</v>
      </c>
      <c r="Q29" s="36" t="n">
        <f aca="false">+((P29/N29)*100)</f>
        <v>-6.58346936702395</v>
      </c>
    </row>
    <row r="30" customFormat="false" ht="10.5" hidden="false" customHeight="false" outlineLevel="0" collapsed="false">
      <c r="A30" s="73" t="s">
        <v>23</v>
      </c>
      <c r="B30" s="26" t="n">
        <v>73995</v>
      </c>
      <c r="C30" s="26" t="n">
        <v>62511.24</v>
      </c>
      <c r="D30" s="26" t="n">
        <f aca="false">+C30-B30</f>
        <v>-11483.76</v>
      </c>
      <c r="E30" s="26" t="n">
        <f aca="false">+((D30/B30)*100)</f>
        <v>-15.5196432191364</v>
      </c>
      <c r="F30" s="20" t="n">
        <v>80715</v>
      </c>
      <c r="G30" s="26" t="n">
        <v>84616.69</v>
      </c>
      <c r="H30" s="26" t="n">
        <f aca="false">+G30-F30</f>
        <v>3901.69</v>
      </c>
      <c r="I30" s="26" t="n">
        <f aca="false">+((H30/F30)*100)</f>
        <v>4.83390943442979</v>
      </c>
      <c r="J30" s="20" t="n">
        <v>80715</v>
      </c>
      <c r="K30" s="45" t="n">
        <v>77114.91</v>
      </c>
      <c r="L30" s="26" t="n">
        <f aca="false">+K30-J30</f>
        <v>-3600.09</v>
      </c>
      <c r="M30" s="26" t="n">
        <f aca="false">+((L30/J30)*100)</f>
        <v>-4.46024902434491</v>
      </c>
      <c r="N30" s="26" t="n">
        <f aca="false">+B30+F30+J30</f>
        <v>235425</v>
      </c>
      <c r="O30" s="26" t="n">
        <f aca="false">+C30+G30+K30</f>
        <v>224242.84</v>
      </c>
      <c r="P30" s="26" t="n">
        <f aca="false">+O30-N30</f>
        <v>-11182.16</v>
      </c>
      <c r="Q30" s="26" t="n">
        <f aca="false">+((P30/N30)*100)</f>
        <v>-4.74977593713497</v>
      </c>
    </row>
    <row r="31" customFormat="false" ht="10.5" hidden="false" customHeight="false" outlineLevel="0" collapsed="false">
      <c r="A31" s="73" t="s">
        <v>24</v>
      </c>
      <c r="B31" s="26" t="n">
        <v>10450</v>
      </c>
      <c r="C31" s="26" t="n">
        <v>10452</v>
      </c>
      <c r="D31" s="26" t="n">
        <f aca="false">+C31-B31</f>
        <v>2</v>
      </c>
      <c r="E31" s="26" t="n">
        <f aca="false">+((D31/B31)*100)</f>
        <v>0.0191387559808612</v>
      </c>
      <c r="F31" s="26" t="n">
        <v>11600</v>
      </c>
      <c r="G31" s="26" t="n">
        <v>11604</v>
      </c>
      <c r="H31" s="26" t="n">
        <f aca="false">+G31-F31</f>
        <v>4</v>
      </c>
      <c r="I31" s="26" t="n">
        <f aca="false">+((H31/F31)*100)</f>
        <v>0.0344827586206897</v>
      </c>
      <c r="J31" s="26" t="n">
        <v>11600</v>
      </c>
      <c r="K31" s="45" t="n">
        <v>11604</v>
      </c>
      <c r="L31" s="26" t="n">
        <f aca="false">+K31-J31</f>
        <v>4</v>
      </c>
      <c r="M31" s="26" t="n">
        <f aca="false">+((L31/J31)*100)</f>
        <v>0.0344827586206897</v>
      </c>
      <c r="N31" s="26" t="n">
        <f aca="false">+B31+F31+J31</f>
        <v>33650</v>
      </c>
      <c r="O31" s="26" t="n">
        <f aca="false">+C31+G31+K31</f>
        <v>33660</v>
      </c>
      <c r="P31" s="26" t="n">
        <f aca="false">+O31-N31</f>
        <v>10</v>
      </c>
      <c r="Q31" s="26" t="n">
        <f aca="false">+((P31/N31)*100)</f>
        <v>0.0297176820208024</v>
      </c>
    </row>
    <row r="32" customFormat="false" ht="10.5" hidden="false" customHeight="false" outlineLevel="0" collapsed="false">
      <c r="A32" s="73" t="s">
        <v>25</v>
      </c>
      <c r="B32" s="26" t="n">
        <v>34110</v>
      </c>
      <c r="C32" s="26" t="n">
        <v>37525.62</v>
      </c>
      <c r="D32" s="26" t="n">
        <f aca="false">+C32-B32</f>
        <v>3415.62</v>
      </c>
      <c r="E32" s="26" t="n">
        <f aca="false">+((D32/B32)*100)</f>
        <v>10.0135444151275</v>
      </c>
      <c r="F32" s="26" t="n">
        <v>34110</v>
      </c>
      <c r="G32" s="26" t="n">
        <v>38922.77</v>
      </c>
      <c r="H32" s="26" t="n">
        <f aca="false">+G32-F32</f>
        <v>4812.77</v>
      </c>
      <c r="I32" s="26" t="n">
        <f aca="false">+((H32/F32)*100)</f>
        <v>14.1095573145705</v>
      </c>
      <c r="J32" s="26" t="n">
        <v>34110</v>
      </c>
      <c r="K32" s="45" t="n">
        <v>35630.92</v>
      </c>
      <c r="L32" s="26" t="n">
        <f aca="false">+K32-J32</f>
        <v>1520.92</v>
      </c>
      <c r="M32" s="26" t="n">
        <f aca="false">+((L32/J32)*100)</f>
        <v>4.45886836704778</v>
      </c>
      <c r="N32" s="26" t="n">
        <f aca="false">+B32+F32+J32</f>
        <v>102330</v>
      </c>
      <c r="O32" s="26" t="n">
        <f aca="false">+C32+G32+K32</f>
        <v>112079.31</v>
      </c>
      <c r="P32" s="26" t="n">
        <f aca="false">+O32-N32</f>
        <v>9749.31</v>
      </c>
      <c r="Q32" s="26" t="n">
        <f aca="false">+((P32/N32)*100)</f>
        <v>9.52732336558194</v>
      </c>
    </row>
    <row r="33" customFormat="false" ht="10.5" hidden="false" customHeight="false" outlineLevel="0" collapsed="false">
      <c r="A33" s="74" t="s">
        <v>26</v>
      </c>
      <c r="B33" s="26" t="n">
        <v>169750</v>
      </c>
      <c r="C33" s="26" t="n">
        <v>150684.64</v>
      </c>
      <c r="D33" s="26" t="n">
        <f aca="false">+C33-B33</f>
        <v>-19065.36</v>
      </c>
      <c r="E33" s="26" t="n">
        <f aca="false">+((D33/B33)*100)</f>
        <v>-11.2314344624448</v>
      </c>
      <c r="F33" s="26" t="n">
        <v>169750</v>
      </c>
      <c r="G33" s="26" t="n">
        <v>151604.54</v>
      </c>
      <c r="H33" s="26" t="n">
        <f aca="false">+G33-F33</f>
        <v>-18145.46</v>
      </c>
      <c r="I33" s="26" t="n">
        <f aca="false">+((H33/F33)*100)</f>
        <v>-10.6895198821797</v>
      </c>
      <c r="J33" s="26" t="n">
        <v>169750</v>
      </c>
      <c r="K33" s="45" t="n">
        <v>149822.54</v>
      </c>
      <c r="L33" s="26" t="n">
        <f aca="false">+K33-J33</f>
        <v>-19927.46</v>
      </c>
      <c r="M33" s="26" t="n">
        <f aca="false">+((L33/J33)*100)</f>
        <v>-11.7392989690722</v>
      </c>
      <c r="N33" s="26" t="n">
        <f aca="false">+B33+F33+J33</f>
        <v>509250</v>
      </c>
      <c r="O33" s="26" t="n">
        <f aca="false">+C33+G33+K33</f>
        <v>452111.72</v>
      </c>
      <c r="P33" s="26" t="n">
        <f aca="false">+O33-N33</f>
        <v>-57138.2799999999</v>
      </c>
      <c r="Q33" s="26" t="n">
        <f aca="false">+((P33/N33)*100)</f>
        <v>-11.2200844378989</v>
      </c>
    </row>
    <row r="34" customFormat="false" ht="10.5" hidden="false" customHeight="false" outlineLevel="0" collapsed="false">
      <c r="A34" s="73" t="s">
        <v>27</v>
      </c>
      <c r="B34" s="26" t="n">
        <v>27080</v>
      </c>
      <c r="C34" s="25" t="n">
        <v>17259.81</v>
      </c>
      <c r="D34" s="26" t="n">
        <f aca="false">+C34-B34</f>
        <v>-9820.19</v>
      </c>
      <c r="E34" s="26" t="n">
        <f aca="false">+((D34/B34)*100)</f>
        <v>-36.2636262924668</v>
      </c>
      <c r="F34" s="26" t="n">
        <v>27080</v>
      </c>
      <c r="G34" s="45" t="n">
        <v>19365.07</v>
      </c>
      <c r="H34" s="26" t="n">
        <f aca="false">+G34-F34</f>
        <v>-7714.93</v>
      </c>
      <c r="I34" s="26" t="n">
        <f aca="false">+((H34/F34)*100)</f>
        <v>-28.4894017725259</v>
      </c>
      <c r="J34" s="26" t="n">
        <v>27080</v>
      </c>
      <c r="K34" s="45" t="n">
        <v>23949.7</v>
      </c>
      <c r="L34" s="26" t="n">
        <f aca="false">+K34-J34</f>
        <v>-3130.3</v>
      </c>
      <c r="M34" s="26" t="n">
        <f aca="false">+((L34/J34)*100)</f>
        <v>-11.5594534711965</v>
      </c>
      <c r="N34" s="26" t="n">
        <f aca="false">+B34+F34+J34</f>
        <v>81240</v>
      </c>
      <c r="O34" s="26" t="n">
        <f aca="false">+C34+G34+K34</f>
        <v>60574.58</v>
      </c>
      <c r="P34" s="26" t="n">
        <f aca="false">+O34-N34</f>
        <v>-20665.42</v>
      </c>
      <c r="Q34" s="26" t="n">
        <f aca="false">+((P34/N34)*100)</f>
        <v>-25.4374938453964</v>
      </c>
    </row>
    <row r="35" customFormat="false" ht="10.5" hidden="false" customHeight="false" outlineLevel="0" collapsed="false">
      <c r="A35" s="73" t="s">
        <v>28</v>
      </c>
      <c r="B35" s="26" t="n">
        <v>92840</v>
      </c>
      <c r="C35" s="25" t="n">
        <v>91881.46</v>
      </c>
      <c r="D35" s="26" t="n">
        <f aca="false">+C35-B35</f>
        <v>-958.539999999994</v>
      </c>
      <c r="E35" s="26" t="n">
        <f aca="false">+((D35/B35)*100)</f>
        <v>-1.0324644549763</v>
      </c>
      <c r="F35" s="26" t="n">
        <v>92840</v>
      </c>
      <c r="G35" s="45" t="n">
        <v>91530.25</v>
      </c>
      <c r="H35" s="26" t="n">
        <f aca="false">+G35-F35</f>
        <v>-1309.75</v>
      </c>
      <c r="I35" s="26" t="n">
        <f aca="false">+((H35/F35)*100)</f>
        <v>-1.41076044808272</v>
      </c>
      <c r="J35" s="26" t="n">
        <v>92840</v>
      </c>
      <c r="K35" s="45" t="n">
        <v>87804.35</v>
      </c>
      <c r="L35" s="26" t="n">
        <f aca="false">+K35-J35</f>
        <v>-5035.64999999999</v>
      </c>
      <c r="M35" s="26" t="n">
        <f aca="false">+((L35/J35)*100)</f>
        <v>-5.42400904782421</v>
      </c>
      <c r="N35" s="26" t="n">
        <f aca="false">+B35+F35+J35</f>
        <v>278520</v>
      </c>
      <c r="O35" s="26" t="n">
        <f aca="false">+C35+G35+K35</f>
        <v>271216.06</v>
      </c>
      <c r="P35" s="26" t="n">
        <f aca="false">+O35-N35</f>
        <v>-7303.93999999994</v>
      </c>
      <c r="Q35" s="26" t="n">
        <f aca="false">+((P35/N35)*100)</f>
        <v>-2.62241131696106</v>
      </c>
    </row>
    <row r="36" customFormat="false" ht="11.25" hidden="false" customHeight="true" outlineLevel="0" collapsed="false">
      <c r="A36" s="73" t="s">
        <v>29</v>
      </c>
      <c r="B36" s="26" t="n">
        <v>19995</v>
      </c>
      <c r="C36" s="25" t="n">
        <v>20680.96</v>
      </c>
      <c r="D36" s="26" t="n">
        <f aca="false">+C36-B36</f>
        <v>685.959999999999</v>
      </c>
      <c r="E36" s="26" t="n">
        <f aca="false">+((D36/B36)*100)</f>
        <v>3.4306576644161</v>
      </c>
      <c r="F36" s="26" t="n">
        <v>19995</v>
      </c>
      <c r="G36" s="45" t="n">
        <v>17781.63</v>
      </c>
      <c r="H36" s="26" t="n">
        <f aca="false">+G36-F36</f>
        <v>-2213.37</v>
      </c>
      <c r="I36" s="26" t="n">
        <f aca="false">+((H36/F36)*100)</f>
        <v>-11.0696174043511</v>
      </c>
      <c r="J36" s="26" t="n">
        <v>19995</v>
      </c>
      <c r="K36" s="45" t="n">
        <v>22917.04</v>
      </c>
      <c r="L36" s="26" t="n">
        <f aca="false">+K36-J36</f>
        <v>2922.04</v>
      </c>
      <c r="M36" s="26" t="n">
        <f aca="false">+((L36/J36)*100)</f>
        <v>14.6138534633658</v>
      </c>
      <c r="N36" s="26" t="n">
        <f aca="false">+B36+F36+J36</f>
        <v>59985</v>
      </c>
      <c r="O36" s="26" t="n">
        <f aca="false">+C36+G36+K36</f>
        <v>61379.63</v>
      </c>
      <c r="P36" s="26" t="n">
        <f aca="false">+O36-N36</f>
        <v>1394.63</v>
      </c>
      <c r="Q36" s="26" t="n">
        <f aca="false">+((P36/N36)*100)</f>
        <v>2.32496457447695</v>
      </c>
    </row>
    <row r="37" customFormat="false" ht="10.5" hidden="false" customHeight="false" outlineLevel="0" collapsed="false">
      <c r="A37" s="73" t="s">
        <v>30</v>
      </c>
      <c r="B37" s="26" t="n">
        <v>7545</v>
      </c>
      <c r="C37" s="25" t="n">
        <v>7497.64</v>
      </c>
      <c r="D37" s="26" t="n">
        <f aca="false">+C37-B37</f>
        <v>-47.3599999999997</v>
      </c>
      <c r="E37" s="26" t="n">
        <f aca="false">+((D37/B37)*100)</f>
        <v>-0.627700463883362</v>
      </c>
      <c r="F37" s="26" t="n">
        <v>7545</v>
      </c>
      <c r="G37" s="45" t="n">
        <v>7464.16</v>
      </c>
      <c r="H37" s="26" t="n">
        <f aca="false">+G37-F37</f>
        <v>-80.8400000000002</v>
      </c>
      <c r="I37" s="26" t="n">
        <f aca="false">+((H37/F37)*100)</f>
        <v>-1.07143803843605</v>
      </c>
      <c r="J37" s="26" t="n">
        <v>7545</v>
      </c>
      <c r="K37" s="45" t="n">
        <v>7463.16</v>
      </c>
      <c r="L37" s="26" t="n">
        <f aca="false">+K37-J37</f>
        <v>-81.8400000000002</v>
      </c>
      <c r="M37" s="26" t="n">
        <f aca="false">+((L37/J37)*100)</f>
        <v>-1.08469184890656</v>
      </c>
      <c r="N37" s="26" t="n">
        <f aca="false">+B37+F37+J37</f>
        <v>22635</v>
      </c>
      <c r="O37" s="26" t="n">
        <f aca="false">+C37+G37+K37</f>
        <v>22424.96</v>
      </c>
      <c r="P37" s="26" t="n">
        <f aca="false">+O37-N37</f>
        <v>-210.040000000001</v>
      </c>
      <c r="Q37" s="26" t="n">
        <f aca="false">+((P37/N37)*100)</f>
        <v>-0.927943450408663</v>
      </c>
    </row>
    <row r="38" customFormat="false" ht="10.5" hidden="false" customHeight="false" outlineLevel="0" collapsed="false">
      <c r="A38" s="73" t="s">
        <v>31</v>
      </c>
      <c r="B38" s="26" t="n">
        <v>58300</v>
      </c>
      <c r="C38" s="25" t="n">
        <v>55744.95</v>
      </c>
      <c r="D38" s="26" t="n">
        <f aca="false">+C38-B38</f>
        <v>-2555.05</v>
      </c>
      <c r="E38" s="26" t="n">
        <f aca="false">+((D38/B38)*100)</f>
        <v>-4.38259005145798</v>
      </c>
      <c r="F38" s="26" t="n">
        <v>58300</v>
      </c>
      <c r="G38" s="45" t="n">
        <v>53620.38</v>
      </c>
      <c r="H38" s="26" t="n">
        <f aca="false">+G38-F38</f>
        <v>-4679.62</v>
      </c>
      <c r="I38" s="26" t="n">
        <f aca="false">+((H38/F38)*100)</f>
        <v>-8.02679245283019</v>
      </c>
      <c r="J38" s="26" t="n">
        <v>58300</v>
      </c>
      <c r="K38" s="45" t="n">
        <v>57832.53</v>
      </c>
      <c r="L38" s="26" t="n">
        <f aca="false">+K38-J38</f>
        <v>-467.470000000001</v>
      </c>
      <c r="M38" s="26" t="n">
        <f aca="false">+((L38/J38)*100)</f>
        <v>-0.801835334476846</v>
      </c>
      <c r="N38" s="26" t="n">
        <f aca="false">+B38+F38+J38</f>
        <v>174900</v>
      </c>
      <c r="O38" s="26" t="n">
        <f aca="false">+C38+G38+K38</f>
        <v>167197.86</v>
      </c>
      <c r="P38" s="26" t="n">
        <f aca="false">+O38-N38</f>
        <v>-7702.14000000001</v>
      </c>
      <c r="Q38" s="26" t="n">
        <f aca="false">+((P38/N38)*100)</f>
        <v>-4.40373927958834</v>
      </c>
    </row>
    <row r="39" customFormat="false" ht="10.5" hidden="false" customHeight="false" outlineLevel="0" collapsed="false">
      <c r="A39" s="73" t="s">
        <v>32</v>
      </c>
      <c r="B39" s="26" t="n">
        <v>61290</v>
      </c>
      <c r="C39" s="25" t="n">
        <v>55287.47</v>
      </c>
      <c r="D39" s="26" t="n">
        <f aca="false">+C39-B39</f>
        <v>-6002.53</v>
      </c>
      <c r="E39" s="26" t="n">
        <f aca="false">+((D39/B39)*100)</f>
        <v>-9.79365312449013</v>
      </c>
      <c r="F39" s="26" t="n">
        <v>61290</v>
      </c>
      <c r="G39" s="45" t="n">
        <v>60922.11</v>
      </c>
      <c r="H39" s="26" t="n">
        <f aca="false">+G39-F39</f>
        <v>-367.889999999999</v>
      </c>
      <c r="I39" s="26" t="n">
        <f aca="false">+((H39/F39)*100)</f>
        <v>-0.6002447381302</v>
      </c>
      <c r="J39" s="26" t="n">
        <v>61290</v>
      </c>
      <c r="K39" s="45" t="n">
        <v>59012.75</v>
      </c>
      <c r="L39" s="26" t="n">
        <f aca="false">+K39-J39</f>
        <v>-2277.25</v>
      </c>
      <c r="M39" s="26" t="n">
        <f aca="false">+((L39/J39)*100)</f>
        <v>-3.71553271333007</v>
      </c>
      <c r="N39" s="26" t="n">
        <f aca="false">+B39+F39+J39</f>
        <v>183870</v>
      </c>
      <c r="O39" s="26" t="n">
        <f aca="false">+C39+G39+K39</f>
        <v>175222.33</v>
      </c>
      <c r="P39" s="26" t="n">
        <f aca="false">+O39-N39</f>
        <v>-8647.66999999998</v>
      </c>
      <c r="Q39" s="26" t="n">
        <f aca="false">+((P39/N39)*100)</f>
        <v>-4.70314352531679</v>
      </c>
    </row>
    <row r="40" customFormat="false" ht="10.5" hidden="false" customHeight="false" outlineLevel="0" collapsed="false">
      <c r="A40" s="73" t="s">
        <v>33</v>
      </c>
      <c r="B40" s="26" t="n">
        <v>423940</v>
      </c>
      <c r="C40" s="25" t="n">
        <v>395098.17</v>
      </c>
      <c r="D40" s="26" t="n">
        <f aca="false">+C40-B40</f>
        <v>-28841.83</v>
      </c>
      <c r="E40" s="26" t="n">
        <f aca="false">+((D40/B40)*100)</f>
        <v>-6.80328112468746</v>
      </c>
      <c r="F40" s="26" t="n">
        <v>423940</v>
      </c>
      <c r="G40" s="45" t="n">
        <v>386665.56</v>
      </c>
      <c r="H40" s="26" t="n">
        <f aca="false">+G40-F40</f>
        <v>-37274.44</v>
      </c>
      <c r="I40" s="26" t="n">
        <f aca="false">+((H40/F40)*100)</f>
        <v>-8.79238571495966</v>
      </c>
      <c r="J40" s="26" t="n">
        <v>423940</v>
      </c>
      <c r="K40" s="45" t="n">
        <v>393258.4</v>
      </c>
      <c r="L40" s="26" t="n">
        <f aca="false">+K40-J40</f>
        <v>-30681.6</v>
      </c>
      <c r="M40" s="26" t="n">
        <f aca="false">+((L40/J40)*100)</f>
        <v>-7.23725055432372</v>
      </c>
      <c r="N40" s="26" t="n">
        <f aca="false">+B40+F40+J40</f>
        <v>1271820</v>
      </c>
      <c r="O40" s="26" t="n">
        <f aca="false">+C40+G40+K40</f>
        <v>1175022.13</v>
      </c>
      <c r="P40" s="26" t="n">
        <f aca="false">+O40-N40</f>
        <v>-96797.8700000001</v>
      </c>
      <c r="Q40" s="26" t="n">
        <f aca="false">+((P40/N40)*100)</f>
        <v>-7.61097246465696</v>
      </c>
    </row>
    <row r="41" customFormat="false" ht="10.5" hidden="false" customHeight="false" outlineLevel="0" collapsed="false">
      <c r="A41" s="73" t="s">
        <v>34</v>
      </c>
      <c r="B41" s="26" t="n">
        <v>246940</v>
      </c>
      <c r="C41" s="25" t="n">
        <v>233565.28</v>
      </c>
      <c r="D41" s="26" t="n">
        <f aca="false">+C41-B41</f>
        <v>-13374.72</v>
      </c>
      <c r="E41" s="26" t="n">
        <f aca="false">+((D41/B41)*100)</f>
        <v>-5.41618206851867</v>
      </c>
      <c r="F41" s="26" t="n">
        <v>246940</v>
      </c>
      <c r="G41" s="45" t="n">
        <v>240282.04</v>
      </c>
      <c r="H41" s="26" t="n">
        <f aca="false">+G41-F41</f>
        <v>-6657.95999999999</v>
      </c>
      <c r="I41" s="26" t="n">
        <f aca="false">+((H41/F41)*100)</f>
        <v>-2.69618530817202</v>
      </c>
      <c r="J41" s="26" t="n">
        <v>246940</v>
      </c>
      <c r="K41" s="45" t="n">
        <v>250581.05</v>
      </c>
      <c r="L41" s="26" t="n">
        <f aca="false">+K41-J41</f>
        <v>3641.04999999999</v>
      </c>
      <c r="M41" s="26" t="n">
        <f aca="false">+((L41/J41)*100)</f>
        <v>1.47446748197942</v>
      </c>
      <c r="N41" s="26" t="n">
        <f aca="false">+B41+F41+J41</f>
        <v>740820</v>
      </c>
      <c r="O41" s="26" t="n">
        <f aca="false">+C41+G41+K41</f>
        <v>724428.37</v>
      </c>
      <c r="P41" s="26" t="n">
        <f aca="false">+O41-N41</f>
        <v>-16391.63</v>
      </c>
      <c r="Q41" s="26" t="n">
        <f aca="false">+((P41/N41)*100)</f>
        <v>-2.21263329823709</v>
      </c>
    </row>
    <row r="42" customFormat="false" ht="12.75" hidden="false" customHeight="true" outlineLevel="0" collapsed="false">
      <c r="A42" s="73" t="s">
        <v>35</v>
      </c>
      <c r="B42" s="26" t="n">
        <v>25440</v>
      </c>
      <c r="C42" s="25" t="n">
        <v>25342.14</v>
      </c>
      <c r="D42" s="26" t="n">
        <f aca="false">+C42-B42</f>
        <v>-97.8600000000006</v>
      </c>
      <c r="E42" s="26" t="n">
        <f aca="false">+((D42/B42)*100)</f>
        <v>-0.384669811320757</v>
      </c>
      <c r="F42" s="26" t="n">
        <v>25440</v>
      </c>
      <c r="G42" s="45" t="n">
        <v>25342.14</v>
      </c>
      <c r="H42" s="26" t="n">
        <f aca="false">+G42-F42</f>
        <v>-97.8600000000006</v>
      </c>
      <c r="I42" s="26" t="n">
        <f aca="false">+((H42/F42)*100)</f>
        <v>-0.384669811320757</v>
      </c>
      <c r="J42" s="26" t="n">
        <v>25440</v>
      </c>
      <c r="K42" s="45" t="n">
        <v>25342.14</v>
      </c>
      <c r="L42" s="26" t="n">
        <f aca="false">+K42-J42</f>
        <v>-97.8600000000006</v>
      </c>
      <c r="M42" s="26" t="n">
        <f aca="false">+((L42/J42)*100)</f>
        <v>-0.384669811320757</v>
      </c>
      <c r="N42" s="26" t="n">
        <f aca="false">+B42+F42+J42</f>
        <v>76320</v>
      </c>
      <c r="O42" s="26" t="n">
        <f aca="false">+C42+G42+K42</f>
        <v>76026.42</v>
      </c>
      <c r="P42" s="26" t="n">
        <f aca="false">+O42-N42</f>
        <v>-293.580000000002</v>
      </c>
      <c r="Q42" s="26" t="n">
        <f aca="false">+((P42/N42)*100)</f>
        <v>-0.384669811320757</v>
      </c>
    </row>
    <row r="43" customFormat="false" ht="10.5" hidden="false" customHeight="false" outlineLevel="0" collapsed="false">
      <c r="A43" s="73" t="s">
        <v>36</v>
      </c>
      <c r="B43" s="26" t="n">
        <v>44020</v>
      </c>
      <c r="C43" s="25" t="n">
        <v>41623.2</v>
      </c>
      <c r="D43" s="26" t="n">
        <f aca="false">+C43-B43</f>
        <v>-2396.8</v>
      </c>
      <c r="E43" s="26" t="n">
        <f aca="false">+((D43/B43)*100)</f>
        <v>-5.44479781917311</v>
      </c>
      <c r="F43" s="32" t="n">
        <v>44020</v>
      </c>
      <c r="G43" s="45" t="n">
        <v>37839.35</v>
      </c>
      <c r="H43" s="26" t="n">
        <f aca="false">+G43-F43</f>
        <v>-6180.65</v>
      </c>
      <c r="I43" s="26" t="n">
        <f aca="false">+((H43/F43)*100)</f>
        <v>-14.0405497501136</v>
      </c>
      <c r="J43" s="32" t="n">
        <v>44020</v>
      </c>
      <c r="K43" s="45" t="n">
        <v>43450.44</v>
      </c>
      <c r="L43" s="26" t="n">
        <f aca="false">+K43-J43</f>
        <v>-569.559999999998</v>
      </c>
      <c r="M43" s="26" t="n">
        <f aca="false">+((L43/J43)*100)</f>
        <v>-1.29386642435256</v>
      </c>
      <c r="N43" s="26" t="n">
        <f aca="false">+B43+F43+J43</f>
        <v>132060</v>
      </c>
      <c r="O43" s="26" t="n">
        <f aca="false">+C43+G43+K43</f>
        <v>122912.99</v>
      </c>
      <c r="P43" s="26" t="n">
        <f aca="false">+O43-N43</f>
        <v>-9147.01000000001</v>
      </c>
      <c r="Q43" s="26" t="n">
        <f aca="false">+((P43/N43)*100)</f>
        <v>-6.92640466454643</v>
      </c>
    </row>
    <row r="44" s="64" customFormat="true" ht="12.75" hidden="false" customHeight="false" outlineLevel="0" collapsed="false">
      <c r="A44" s="47" t="s">
        <v>37</v>
      </c>
      <c r="B44" s="36" t="n">
        <f aca="false">SUM(B30:B43)</f>
        <v>1295695</v>
      </c>
      <c r="C44" s="36" t="n">
        <f aca="false">SUM(C30:C43)</f>
        <v>1205154.58</v>
      </c>
      <c r="D44" s="36" t="n">
        <f aca="false">SUM(D30:D43)</f>
        <v>-90540.42</v>
      </c>
      <c r="E44" s="36" t="n">
        <f aca="false">+((D44/B44)*100)</f>
        <v>-6.98778802110065</v>
      </c>
      <c r="F44" s="36" t="n">
        <f aca="false">SUM(F30:F43)</f>
        <v>1303565</v>
      </c>
      <c r="G44" s="36" t="n">
        <f aca="false">SUM(G30:G43)</f>
        <v>1227560.69</v>
      </c>
      <c r="H44" s="36" t="n">
        <f aca="false">SUM(H30:H43)</f>
        <v>-76004.31</v>
      </c>
      <c r="I44" s="36" t="n">
        <f aca="false">+((H44/F44)*100)</f>
        <v>-5.83049636957114</v>
      </c>
      <c r="J44" s="36" t="n">
        <f aca="false">SUM(J30:J43)</f>
        <v>1303565</v>
      </c>
      <c r="K44" s="36" t="n">
        <f aca="false">SUM(K30:K43)</f>
        <v>1245783.93</v>
      </c>
      <c r="L44" s="36" t="n">
        <f aca="false">SUM(L30:L43)</f>
        <v>-57781.07</v>
      </c>
      <c r="M44" s="36" t="n">
        <f aca="false">+((L44/J44)*100)</f>
        <v>-4.43254229746886</v>
      </c>
      <c r="N44" s="36" t="n">
        <f aca="false">SUM(N30:N43)</f>
        <v>3902825</v>
      </c>
      <c r="O44" s="36" t="n">
        <f aca="false">SUM(O30:O43)</f>
        <v>3678499.2</v>
      </c>
      <c r="P44" s="36" t="n">
        <f aca="false">SUM(P30:P43)</f>
        <v>-224325.8</v>
      </c>
      <c r="Q44" s="36" t="n">
        <f aca="false">+((P44/N44)*100)</f>
        <v>-5.74778013362116</v>
      </c>
    </row>
    <row r="45" s="70" customFormat="true" ht="10.5" hidden="false" customHeight="false" outlineLevel="0" collapsed="false">
      <c r="A45" s="48" t="s">
        <v>38</v>
      </c>
      <c r="B45" s="36" t="n">
        <f aca="false">+B44+B29</f>
        <v>7038145</v>
      </c>
      <c r="C45" s="36" t="n">
        <f aca="false">+C44+C29</f>
        <v>6605770.56</v>
      </c>
      <c r="D45" s="36" t="n">
        <f aca="false">+D44+D29</f>
        <v>-432374.44</v>
      </c>
      <c r="E45" s="36" t="n">
        <f aca="false">+((D45/B45)*100)</f>
        <v>-6.14330111130134</v>
      </c>
      <c r="F45" s="36" t="n">
        <f aca="false">+F44+F29</f>
        <v>7046015</v>
      </c>
      <c r="G45" s="36" t="n">
        <f aca="false">+G44+G29</f>
        <v>6495557.62</v>
      </c>
      <c r="H45" s="36" t="n">
        <f aca="false">+H44+H29</f>
        <v>-550457.38</v>
      </c>
      <c r="I45" s="36" t="n">
        <f aca="false">+((H45/F45)*100)</f>
        <v>-7.8123220004499</v>
      </c>
      <c r="J45" s="36" t="n">
        <f aca="false">+J44+J29</f>
        <v>7046015</v>
      </c>
      <c r="K45" s="36" t="n">
        <f aca="false">+K44+K29</f>
        <v>6670363.71</v>
      </c>
      <c r="L45" s="36" t="n">
        <f aca="false">+L44+L29</f>
        <v>-375651.29</v>
      </c>
      <c r="M45" s="36" t="n">
        <f aca="false">+((L45/J45)*100)</f>
        <v>-5.3314006569671</v>
      </c>
      <c r="N45" s="36" t="n">
        <f aca="false">+N44+N29</f>
        <v>21130175</v>
      </c>
      <c r="O45" s="36" t="n">
        <f aca="false">+O44+O29</f>
        <v>19771691.89</v>
      </c>
      <c r="P45" s="36" t="n">
        <f aca="false">+P44+P29</f>
        <v>-1358483.11</v>
      </c>
      <c r="Q45" s="36" t="n">
        <f aca="false">+((P45/N45)*100)</f>
        <v>-6.42911433530484</v>
      </c>
    </row>
    <row r="46" customFormat="false" ht="10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pr128728</cp:lastModifiedBy>
  <cp:lastPrinted>2017-02-17T17:32:42Z</cp:lastPrinted>
  <dcterms:modified xsi:type="dcterms:W3CDTF">2017-02-17T17:33:47Z</dcterms:modified>
  <cp:revision>0</cp:revision>
  <dc:subject/>
  <dc:title/>
</cp:coreProperties>
</file>