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TRI" sheetId="1" state="visible" r:id="rId2"/>
    <sheet name="3 TRI" sheetId="2" state="visible" r:id="rId3"/>
    <sheet name="2 TRI" sheetId="3" state="visible" r:id="rId4"/>
    <sheet name="1 TRI" sheetId="4" state="visible" r:id="rId5"/>
  </sheets>
  <definedNames>
    <definedName function="false" hidden="false" localSheetId="3" name="_xlnm.Print_Area" vbProcedure="false">'1 TRI'!$A$1:$Q$44</definedName>
    <definedName function="false" hidden="false" localSheetId="2" name="_xlnm.Print_Area" vbProcedure="false">'2 TRI'!$A$1:$Q$44</definedName>
    <definedName function="false" hidden="false" localSheetId="1" name="_xlnm.Print_Area" vbProcedure="false">'3 TRI'!$A$1:$Q$44</definedName>
    <definedName function="false" hidden="false" localSheetId="0" name="_xlnm.Print_Area" vbProcedure="false">'4 TRI'!$A$1:$Q$44</definedName>
    <definedName function="false" hidden="false" name="DAD" vbProcedure="false">#REF!</definedName>
    <definedName function="false" hidden="false" name="DAR" vbProcedure="false">#REF!</definedName>
    <definedName function="false" hidden="false" name="IMD" vbProcedure="false">#REF!</definedName>
    <definedName function="false" hidden="false" name="IMR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VAD" vbProcedure="false">#REF!</definedName>
    <definedName function="false" hidden="false" name="VAR" vbProcedure="false">#REF!</definedName>
    <definedName function="false" hidden="false" name="VND" vbProcedure="false">#REF!</definedName>
    <definedName function="false" hidden="false" name="VN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2">
  <si>
    <t xml:space="preserve">Acompanhamento Orçado x Realizado Mensal</t>
  </si>
  <si>
    <t xml:space="preserve">OUTUBRO - 2019</t>
  </si>
  <si>
    <t xml:space="preserve">NOVEMBRO - 2019</t>
  </si>
  <si>
    <t xml:space="preserve">DEZEMBRO -2019</t>
  </si>
  <si>
    <t xml:space="preserve">TOTAL - JANEIRO A DEZEMBRO  - 2019</t>
  </si>
  <si>
    <t xml:space="preserve">DEPARTAMENTOS</t>
  </si>
  <si>
    <t xml:space="preserve">Orçado</t>
  </si>
  <si>
    <t xml:space="preserve">Realizado</t>
  </si>
  <si>
    <t xml:space="preserve">Diferença</t>
  </si>
  <si>
    <t xml:space="preserve">%</t>
  </si>
  <si>
    <t xml:space="preserve">RECEITA</t>
  </si>
  <si>
    <t xml:space="preserve">INFORMÁTICA</t>
  </si>
  <si>
    <t xml:space="preserve">CONSERVAÇÃO VIAS ASFALTADAS</t>
  </si>
  <si>
    <t xml:space="preserve">ENGENHARIA</t>
  </si>
  <si>
    <t xml:space="preserve">ARQUITETURA E URBANISMO</t>
  </si>
  <si>
    <t xml:space="preserve">APOIO A LIMPEZA PUBLICA</t>
  </si>
  <si>
    <t xml:space="preserve">OPERACIONAL</t>
  </si>
  <si>
    <t xml:space="preserve">APOIO OPERACIONAL</t>
  </si>
  <si>
    <t xml:space="preserve">RECUPERAÇÃO DE DESPESAS</t>
  </si>
  <si>
    <t xml:space="preserve">TOTAL DA RECEITA</t>
  </si>
  <si>
    <t xml:space="preserve">DESPESAS</t>
  </si>
  <si>
    <t xml:space="preserve">USINA DE ASFALTO</t>
  </si>
  <si>
    <t xml:space="preserve">TOTAL DAS DESPESAS OPERACIONAIS</t>
  </si>
  <si>
    <t xml:space="preserve">DIRETORIA</t>
  </si>
  <si>
    <t xml:space="preserve">CONSELHOS (FISCAL / ADMINISTRATIVO)</t>
  </si>
  <si>
    <t xml:space="preserve">SECRETARIA</t>
  </si>
  <si>
    <t xml:space="preserve">SERVIÇOS - TECNOLOGIA DA INFORMAÇÃO</t>
  </si>
  <si>
    <t xml:space="preserve">COMLIC</t>
  </si>
  <si>
    <t xml:space="preserve">ASSESSORIA JURÍDICA</t>
  </si>
  <si>
    <t xml:space="preserve">ASSESSORIA DE PLANEJ. E GESTÃO EMPRESARIAL</t>
  </si>
  <si>
    <t xml:space="preserve">ASSESSORIA CONTÁBIL</t>
  </si>
  <si>
    <t xml:space="preserve">ASSESSORIA FINANCEIRA</t>
  </si>
  <si>
    <t xml:space="preserve">ASSESSORIA TÉCNICA</t>
  </si>
  <si>
    <t xml:space="preserve">ADMINISTRATIVO</t>
  </si>
  <si>
    <t xml:space="preserve">CONTROLE INTERNO</t>
  </si>
  <si>
    <t xml:space="preserve">RECURSOS HUMANOS</t>
  </si>
  <si>
    <t xml:space="preserve">IMÓVEIS E EQUIPAMENTOS</t>
  </si>
  <si>
    <t xml:space="preserve">CUSTOS NÃO DISTRIBUÍDOS</t>
  </si>
  <si>
    <t xml:space="preserve">TOTAL DAS DESPESAS ADMINISTRATIVAS</t>
  </si>
  <si>
    <t xml:space="preserve">TOTAL DAS DESPESAS</t>
  </si>
  <si>
    <t xml:space="preserve">JULHO - 2019</t>
  </si>
  <si>
    <t xml:space="preserve">AGOSTO - 2019</t>
  </si>
  <si>
    <t xml:space="preserve">SETEMBRO -2019</t>
  </si>
  <si>
    <t xml:space="preserve">TOTAL - JANEIRO A SETEMBRO  - 2019</t>
  </si>
  <si>
    <t xml:space="preserve">ABRIL - 2019</t>
  </si>
  <si>
    <t xml:space="preserve">MAIO - 2019</t>
  </si>
  <si>
    <t xml:space="preserve">JUNHO -2019</t>
  </si>
  <si>
    <t xml:space="preserve">TOTAL - JANEIRO A JUNHO  - 2019</t>
  </si>
  <si>
    <t xml:space="preserve">JANEIRO - 2019</t>
  </si>
  <si>
    <t xml:space="preserve">FEVEREIRO - 2019</t>
  </si>
  <si>
    <t xml:space="preserve">MARÇO -2019</t>
  </si>
  <si>
    <t xml:space="preserve">TOTAL - JANEIRO A MARÇO - 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(* #,##0.00_);_(* \(#,##0.00\);_(* \-??_);_(@_)"/>
    <numFmt numFmtId="167" formatCode="[$-409]#,##0.00_);[RED]\(#,##0.00\)"/>
    <numFmt numFmtId="168" formatCode="[$-409]#,##0.00"/>
    <numFmt numFmtId="169" formatCode="#,##0.00"/>
    <numFmt numFmtId="170" formatCode="@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3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3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3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3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3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3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CONT" xfId="20"/>
    <cellStyle name="Sep. milhar [0]" xfId="21"/>
    <cellStyle name="Separador de milhares_ACONT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63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20640" ySplit="0" topLeftCell="R4" activePane="topLeft" state="split"/>
      <selection pane="topLeft" activeCell="A1" activeCellId="0" sqref="A1"/>
      <selection pane="topRight" activeCell="R1" activeCellId="0" sqref="R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2.7"/>
    <col collapsed="false" customWidth="true" hidden="false" outlineLevel="0" max="3" min="3" style="1" width="13.28"/>
    <col collapsed="false" customWidth="true" hidden="false" outlineLevel="0" max="4" min="4" style="1" width="13.13"/>
    <col collapsed="false" customWidth="true" hidden="false" outlineLevel="0" max="5" min="5" style="1" width="8.56"/>
    <col collapsed="false" customWidth="true" hidden="false" outlineLevel="0" max="7" min="6" style="1" width="12.85"/>
    <col collapsed="false" customWidth="true" hidden="false" outlineLevel="0" max="8" min="8" style="1" width="13.13"/>
    <col collapsed="false" customWidth="true" hidden="false" outlineLevel="0" max="9" min="9" style="1" width="8.28"/>
    <col collapsed="false" customWidth="true" hidden="false" outlineLevel="0" max="10" min="10" style="1" width="13.28"/>
    <col collapsed="false" customWidth="true" hidden="false" outlineLevel="0" max="11" min="11" style="2" width="13.99"/>
    <col collapsed="false" customWidth="true" hidden="false" outlineLevel="0" max="12" min="12" style="1" width="13.56"/>
    <col collapsed="false" customWidth="true" hidden="false" outlineLevel="0" max="13" min="13" style="1" width="8.56"/>
    <col collapsed="false" customWidth="true" hidden="false" outlineLevel="0" max="14" min="14" style="1" width="13.56"/>
    <col collapsed="false" customWidth="true" hidden="false" outlineLevel="0" max="15" min="15" style="3" width="13.56"/>
    <col collapsed="false" customWidth="true" hidden="false" outlineLevel="0" max="16" min="16" style="1" width="14.56"/>
    <col collapsed="false" customWidth="true" hidden="false" outlineLevel="0" max="17" min="17" style="1" width="7.42"/>
    <col collapsed="false" customWidth="true" hidden="false" outlineLevel="0" max="71" min="18" style="0" width="9.05"/>
    <col collapsed="false" customWidth="false" hidden="false" outlineLevel="0" max="257" min="72" style="1" width="9.13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4"/>
      <c r="M2" s="4"/>
      <c r="N2" s="4"/>
      <c r="O2" s="6"/>
      <c r="P2" s="4"/>
      <c r="Q2" s="4"/>
    </row>
    <row r="3" customFormat="false" ht="1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5"/>
      <c r="L4" s="9"/>
      <c r="M4" s="9"/>
      <c r="N4" s="9"/>
      <c r="O4" s="9"/>
      <c r="P4" s="9"/>
      <c r="Q4" s="9"/>
    </row>
    <row r="5" customFormat="false" ht="13.5" hidden="false" customHeight="false" outlineLevel="0" collapsed="false">
      <c r="A5" s="10"/>
      <c r="B5" s="9"/>
      <c r="C5" s="9"/>
      <c r="D5" s="9"/>
      <c r="E5" s="9"/>
      <c r="F5" s="9"/>
      <c r="G5" s="9"/>
      <c r="H5" s="9"/>
      <c r="I5" s="9"/>
      <c r="J5" s="9"/>
      <c r="K5" s="5"/>
      <c r="L5" s="9"/>
      <c r="M5" s="9"/>
      <c r="N5" s="9"/>
      <c r="O5" s="9"/>
      <c r="P5" s="9"/>
      <c r="Q5" s="9"/>
    </row>
    <row r="6" s="13" customFormat="true" ht="12.75" hidden="false" customHeight="false" outlineLevel="0" collapsed="false">
      <c r="A6" s="11"/>
      <c r="B6" s="12" t="s">
        <v>1</v>
      </c>
      <c r="C6" s="12"/>
      <c r="D6" s="12"/>
      <c r="E6" s="12"/>
      <c r="F6" s="12" t="s">
        <v>2</v>
      </c>
      <c r="G6" s="12"/>
      <c r="H6" s="12"/>
      <c r="I6" s="12"/>
      <c r="J6" s="12" t="s">
        <v>3</v>
      </c>
      <c r="K6" s="12"/>
      <c r="L6" s="12"/>
      <c r="M6" s="12"/>
      <c r="N6" s="12" t="s">
        <v>4</v>
      </c>
      <c r="O6" s="12"/>
      <c r="P6" s="12"/>
      <c r="Q6" s="12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</row>
    <row r="7" s="13" customFormat="true" ht="12.75" hidden="false" customHeight="false" outlineLevel="0" collapsed="false">
      <c r="A7" s="14" t="s">
        <v>5</v>
      </c>
      <c r="B7" s="15" t="s">
        <v>6</v>
      </c>
      <c r="C7" s="16" t="s">
        <v>7</v>
      </c>
      <c r="D7" s="16" t="s">
        <v>8</v>
      </c>
      <c r="E7" s="17" t="s">
        <v>9</v>
      </c>
      <c r="F7" s="15" t="s">
        <v>6</v>
      </c>
      <c r="G7" s="16" t="s">
        <v>7</v>
      </c>
      <c r="H7" s="16" t="s">
        <v>8</v>
      </c>
      <c r="I7" s="17" t="s">
        <v>9</v>
      </c>
      <c r="J7" s="15" t="s">
        <v>6</v>
      </c>
      <c r="K7" s="18" t="s">
        <v>7</v>
      </c>
      <c r="L7" s="16" t="s">
        <v>8</v>
      </c>
      <c r="M7" s="17" t="s">
        <v>9</v>
      </c>
      <c r="N7" s="15" t="s">
        <v>6</v>
      </c>
      <c r="O7" s="19" t="s">
        <v>7</v>
      </c>
      <c r="P7" s="16" t="s">
        <v>8</v>
      </c>
      <c r="Q7" s="17" t="s">
        <v>9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</row>
    <row r="8" s="13" customFormat="true" ht="12.75" hidden="false" customHeight="false" outlineLevel="0" collapsed="false">
      <c r="A8" s="20"/>
      <c r="B8" s="21"/>
      <c r="C8" s="22"/>
      <c r="D8" s="22"/>
      <c r="E8" s="23"/>
      <c r="F8" s="21"/>
      <c r="G8" s="22"/>
      <c r="H8" s="22"/>
      <c r="I8" s="24"/>
      <c r="J8" s="21"/>
      <c r="K8" s="25"/>
      <c r="L8" s="22"/>
      <c r="M8" s="24"/>
      <c r="N8" s="21"/>
      <c r="O8" s="26"/>
      <c r="P8" s="22"/>
      <c r="Q8" s="24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</row>
    <row r="9" s="32" customFormat="true" ht="12.75" hidden="false" customHeight="false" outlineLevel="0" collapsed="false">
      <c r="A9" s="27" t="s">
        <v>10</v>
      </c>
      <c r="B9" s="28"/>
      <c r="C9" s="29"/>
      <c r="D9" s="29"/>
      <c r="E9" s="30"/>
      <c r="F9" s="28"/>
      <c r="G9" s="29"/>
      <c r="H9" s="29"/>
      <c r="I9" s="30"/>
      <c r="J9" s="28"/>
      <c r="K9" s="31"/>
      <c r="L9" s="29"/>
      <c r="M9" s="30"/>
      <c r="N9" s="28"/>
      <c r="O9" s="29"/>
      <c r="P9" s="29"/>
      <c r="Q9" s="3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</row>
    <row r="10" s="41" customFormat="true" ht="12.75" hidden="false" customHeight="false" outlineLevel="0" collapsed="false">
      <c r="A10" s="33" t="s">
        <v>11</v>
      </c>
      <c r="B10" s="34" t="n">
        <v>826200</v>
      </c>
      <c r="C10" s="35" t="n">
        <v>834136.97</v>
      </c>
      <c r="D10" s="36" t="n">
        <f aca="false">+C10-B10</f>
        <v>7936.96999999997</v>
      </c>
      <c r="E10" s="37" t="n">
        <f aca="false">+((D10/B10)*100)</f>
        <v>0.960659646574676</v>
      </c>
      <c r="F10" s="34" t="n">
        <v>826200</v>
      </c>
      <c r="G10" s="35" t="n">
        <v>769176.75</v>
      </c>
      <c r="H10" s="36" t="n">
        <f aca="false">+G10-F10</f>
        <v>-57023.25</v>
      </c>
      <c r="I10" s="37" t="n">
        <f aca="false">+((H10/F10)*100)</f>
        <v>-6.90187000726217</v>
      </c>
      <c r="J10" s="34" t="n">
        <v>826200</v>
      </c>
      <c r="K10" s="38" t="n">
        <v>785943.22</v>
      </c>
      <c r="L10" s="36" t="n">
        <f aca="false">+K10-J10</f>
        <v>-40256.78</v>
      </c>
      <c r="M10" s="37" t="n">
        <f aca="false">+((L10/J10)*100)</f>
        <v>-4.87252239167272</v>
      </c>
      <c r="N10" s="39" t="n">
        <f aca="false">+B10+F10+J10+'3 TRI'!N10</f>
        <v>9897040</v>
      </c>
      <c r="O10" s="36" t="n">
        <f aca="false">+C10+G10+K10+'3 TRI'!O10</f>
        <v>9866056.77</v>
      </c>
      <c r="P10" s="40" t="n">
        <f aca="false">+O10-N10</f>
        <v>-30983.2300000004</v>
      </c>
      <c r="Q10" s="40" t="n">
        <f aca="false">+((P10/N10)*100)</f>
        <v>-0.313055519630116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</row>
    <row r="11" s="41" customFormat="true" ht="12.75" hidden="false" customHeight="false" outlineLevel="0" collapsed="false">
      <c r="A11" s="42" t="s">
        <v>12</v>
      </c>
      <c r="B11" s="34" t="n">
        <v>472010</v>
      </c>
      <c r="C11" s="35" t="n">
        <v>634081.57</v>
      </c>
      <c r="D11" s="36" t="n">
        <f aca="false">+C11-B11</f>
        <v>162071.57</v>
      </c>
      <c r="E11" s="37" t="n">
        <f aca="false">+((D11/B11)*100)</f>
        <v>34.3364695663227</v>
      </c>
      <c r="F11" s="34" t="n">
        <v>472010</v>
      </c>
      <c r="G11" s="35" t="n">
        <v>605224.09</v>
      </c>
      <c r="H11" s="36" t="n">
        <f aca="false">+G11-F11</f>
        <v>133214.09</v>
      </c>
      <c r="I11" s="37" t="n">
        <f aca="false">+((H11/F11)*100)</f>
        <v>28.2227262134277</v>
      </c>
      <c r="J11" s="34" t="n">
        <v>472010</v>
      </c>
      <c r="K11" s="38" t="n">
        <v>528023.79</v>
      </c>
      <c r="L11" s="36" t="n">
        <f aca="false">+K11-J11</f>
        <v>56013.79</v>
      </c>
      <c r="M11" s="37" t="n">
        <f aca="false">+((L11/J11)*100)</f>
        <v>11.8670769687083</v>
      </c>
      <c r="N11" s="39" t="n">
        <f aca="false">+B11+F11+J11+'3 TRI'!N11</f>
        <v>5598060</v>
      </c>
      <c r="O11" s="36" t="n">
        <f aca="false">+C11+G11+K11+'3 TRI'!O11</f>
        <v>6365956.23</v>
      </c>
      <c r="P11" s="40" t="n">
        <f aca="false">+O11-N11</f>
        <v>767896.23</v>
      </c>
      <c r="Q11" s="40" t="n">
        <f aca="false">+((P11/N11)*100)</f>
        <v>13.7171847032722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</row>
    <row r="12" customFormat="false" ht="12.75" hidden="false" customHeight="false" outlineLevel="0" collapsed="false">
      <c r="A12" s="42" t="s">
        <v>13</v>
      </c>
      <c r="B12" s="34" t="n">
        <v>119600</v>
      </c>
      <c r="C12" s="35" t="n">
        <v>128453.33</v>
      </c>
      <c r="D12" s="36" t="n">
        <f aca="false">+C12-B12</f>
        <v>8853.33</v>
      </c>
      <c r="E12" s="37" t="n">
        <f aca="false">+((D12/B12)*100)</f>
        <v>7.40244983277592</v>
      </c>
      <c r="F12" s="34" t="n">
        <v>119600</v>
      </c>
      <c r="G12" s="35" t="n">
        <v>168731.49</v>
      </c>
      <c r="H12" s="36" t="n">
        <f aca="false">+G12-F12</f>
        <v>49131.49</v>
      </c>
      <c r="I12" s="37" t="n">
        <f aca="false">+((H12/F12)*100)</f>
        <v>41.0798411371237</v>
      </c>
      <c r="J12" s="34" t="n">
        <v>119600</v>
      </c>
      <c r="K12" s="38" t="n">
        <v>160056.61</v>
      </c>
      <c r="L12" s="36" t="n">
        <f aca="false">+K12-J12</f>
        <v>40456.61</v>
      </c>
      <c r="M12" s="37" t="n">
        <f aca="false">+((L12/J12)*100)</f>
        <v>33.8265969899665</v>
      </c>
      <c r="N12" s="39" t="n">
        <f aca="false">+B12+F12+J12+'3 TRI'!N12</f>
        <v>1416800</v>
      </c>
      <c r="O12" s="36" t="n">
        <f aca="false">+C12+G12+K12+'3 TRI'!O12</f>
        <v>1550661.42</v>
      </c>
      <c r="P12" s="40" t="n">
        <f aca="false">+O12-N12</f>
        <v>133861.42</v>
      </c>
      <c r="Q12" s="40" t="n">
        <f aca="false">+((P12/N12)*100)</f>
        <v>9.44815217391304</v>
      </c>
    </row>
    <row r="13" customFormat="false" ht="12.75" hidden="false" customHeight="false" outlineLevel="0" collapsed="false">
      <c r="A13" s="42" t="s">
        <v>14</v>
      </c>
      <c r="B13" s="34" t="n">
        <v>170240</v>
      </c>
      <c r="C13" s="35" t="n">
        <v>176356.68</v>
      </c>
      <c r="D13" s="36" t="n">
        <f aca="false">+C13-B13</f>
        <v>6116.67999999999</v>
      </c>
      <c r="E13" s="37" t="n">
        <f aca="false">+((D13/B13)*100)</f>
        <v>3.59297462406015</v>
      </c>
      <c r="F13" s="34" t="n">
        <v>170240</v>
      </c>
      <c r="G13" s="35" t="n">
        <v>200773.81</v>
      </c>
      <c r="H13" s="36" t="n">
        <f aca="false">+G13-F13</f>
        <v>30533.81</v>
      </c>
      <c r="I13" s="37" t="n">
        <f aca="false">+((H13/F13)*100)</f>
        <v>17.935743656015</v>
      </c>
      <c r="J13" s="34" t="n">
        <v>170240</v>
      </c>
      <c r="K13" s="38" t="n">
        <v>190639.55</v>
      </c>
      <c r="L13" s="36" t="n">
        <f aca="false">+K13-J13</f>
        <v>20399.55</v>
      </c>
      <c r="M13" s="37" t="n">
        <f aca="false">+((L13/J13)*100)</f>
        <v>11.9828183740601</v>
      </c>
      <c r="N13" s="39" t="n">
        <f aca="false">+B13+F13+J13+'3 TRI'!N13</f>
        <v>2009960</v>
      </c>
      <c r="O13" s="36" t="n">
        <f aca="false">+C13+G13+K13+'3 TRI'!O13</f>
        <v>2026362.48</v>
      </c>
      <c r="P13" s="40" t="n">
        <f aca="false">+O13-N13</f>
        <v>16402.48</v>
      </c>
      <c r="Q13" s="40" t="n">
        <f aca="false">+((P13/N13)*100)</f>
        <v>0.816060021094946</v>
      </c>
    </row>
    <row r="14" s="41" customFormat="true" ht="12.75" hidden="false" customHeight="false" outlineLevel="0" collapsed="false">
      <c r="A14" s="42" t="s">
        <v>15</v>
      </c>
      <c r="B14" s="34" t="n">
        <v>1163570</v>
      </c>
      <c r="C14" s="35" t="n">
        <v>1095303.82</v>
      </c>
      <c r="D14" s="36" t="n">
        <f aca="false">+C14-B14</f>
        <v>-68266.1799999999</v>
      </c>
      <c r="E14" s="37" t="n">
        <f aca="false">+((D14/B14)*100)</f>
        <v>-5.86695944378077</v>
      </c>
      <c r="F14" s="34" t="n">
        <v>1163570</v>
      </c>
      <c r="G14" s="35" t="n">
        <v>1122392.17</v>
      </c>
      <c r="H14" s="36" t="n">
        <f aca="false">+G14-F14</f>
        <v>-41177.8300000001</v>
      </c>
      <c r="I14" s="37" t="n">
        <f aca="false">+((H14/F14)*100)</f>
        <v>-3.53892159474721</v>
      </c>
      <c r="J14" s="34" t="n">
        <v>1163570</v>
      </c>
      <c r="K14" s="38" t="n">
        <v>1052136.13</v>
      </c>
      <c r="L14" s="36" t="n">
        <f aca="false">+K14-J14</f>
        <v>-111433.87</v>
      </c>
      <c r="M14" s="37" t="n">
        <f aca="false">+((L14/J14)*100)</f>
        <v>-9.57689438538293</v>
      </c>
      <c r="N14" s="39" t="n">
        <f aca="false">+B14+F14+J14+'3 TRI'!N14</f>
        <v>13919100</v>
      </c>
      <c r="O14" s="36" t="n">
        <f aca="false">+C14+G14+K14+'3 TRI'!O14</f>
        <v>14043453.67</v>
      </c>
      <c r="P14" s="40" t="n">
        <f aca="false">+O14-N14</f>
        <v>124353.670000002</v>
      </c>
      <c r="Q14" s="40" t="n">
        <f aca="false">+((P14/N14)*100)</f>
        <v>0.893403093590834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</row>
    <row r="15" customFormat="false" ht="12.75" hidden="false" customHeight="false" outlineLevel="0" collapsed="false">
      <c r="A15" s="42" t="s">
        <v>16</v>
      </c>
      <c r="B15" s="34" t="n">
        <v>2030250</v>
      </c>
      <c r="C15" s="35" t="n">
        <v>1937030.06</v>
      </c>
      <c r="D15" s="36" t="n">
        <f aca="false">+C15-B15</f>
        <v>-93219.9399999999</v>
      </c>
      <c r="E15" s="37" t="n">
        <f aca="false">+((D15/B15)*100)</f>
        <v>-4.5915498091368</v>
      </c>
      <c r="F15" s="34" t="n">
        <v>2030250</v>
      </c>
      <c r="G15" s="35" t="n">
        <v>1963878.39</v>
      </c>
      <c r="H15" s="36" t="n">
        <f aca="false">+G15-F15</f>
        <v>-66371.6100000001</v>
      </c>
      <c r="I15" s="37" t="n">
        <f aca="false">+((H15/F15)*100)</f>
        <v>-3.26913483561138</v>
      </c>
      <c r="J15" s="34" t="n">
        <v>2030250</v>
      </c>
      <c r="K15" s="38" t="n">
        <v>1516740.72</v>
      </c>
      <c r="L15" s="36" t="n">
        <f aca="false">+K15-J15</f>
        <v>-513509.28</v>
      </c>
      <c r="M15" s="37" t="n">
        <f aca="false">+((L15/J15)*100)</f>
        <v>-25.2929087550794</v>
      </c>
      <c r="N15" s="39" t="n">
        <f aca="false">+B15+F15+J15+'3 TRI'!N15</f>
        <v>24279340</v>
      </c>
      <c r="O15" s="36" t="n">
        <f aca="false">+C15+G15+K15+'3 TRI'!O15</f>
        <v>24175866.33</v>
      </c>
      <c r="P15" s="40" t="n">
        <f aca="false">+O15-N15</f>
        <v>-103473.670000002</v>
      </c>
      <c r="Q15" s="40" t="n">
        <f aca="false">+((P15/N15)*100)</f>
        <v>-0.426179912633547</v>
      </c>
    </row>
    <row r="16" customFormat="false" ht="12.75" hidden="false" customHeight="false" outlineLevel="0" collapsed="false">
      <c r="A16" s="42" t="s">
        <v>17</v>
      </c>
      <c r="B16" s="34" t="n">
        <v>1063570</v>
      </c>
      <c r="C16" s="35" t="n">
        <v>939305.67</v>
      </c>
      <c r="D16" s="36" t="n">
        <f aca="false">+C16-B16</f>
        <v>-124264.33</v>
      </c>
      <c r="E16" s="37" t="n">
        <f aca="false">+((D16/B16)*100)</f>
        <v>-11.6837001795839</v>
      </c>
      <c r="F16" s="34" t="n">
        <v>1063570</v>
      </c>
      <c r="G16" s="35" t="n">
        <v>1025191.37</v>
      </c>
      <c r="H16" s="36" t="n">
        <f aca="false">+G16-F16</f>
        <v>-38378.63</v>
      </c>
      <c r="I16" s="37" t="n">
        <f aca="false">+((H16/F16)*100)</f>
        <v>-3.60847240896227</v>
      </c>
      <c r="J16" s="34" t="n">
        <v>1063570</v>
      </c>
      <c r="K16" s="38" t="n">
        <v>959425.61</v>
      </c>
      <c r="L16" s="36" t="n">
        <f aca="false">+K16-J16</f>
        <v>-104144.39</v>
      </c>
      <c r="M16" s="37" t="n">
        <f aca="false">+((L16/J16)*100)</f>
        <v>-9.79196385757402</v>
      </c>
      <c r="N16" s="39" t="n">
        <f aca="false">+B16+F16+J16+'3 TRI'!N16</f>
        <v>12601190</v>
      </c>
      <c r="O16" s="36" t="n">
        <f aca="false">+C16+G16+K16+'3 TRI'!O16</f>
        <v>11379537.38</v>
      </c>
      <c r="P16" s="40" t="n">
        <f aca="false">+O16-N16</f>
        <v>-1221652.62</v>
      </c>
      <c r="Q16" s="40" t="n">
        <f aca="false">+((P16/N16)*100)</f>
        <v>-9.69474009994294</v>
      </c>
    </row>
    <row r="17" customFormat="false" ht="13.5" hidden="false" customHeight="false" outlineLevel="0" collapsed="false">
      <c r="A17" s="42" t="s">
        <v>18</v>
      </c>
      <c r="B17" s="43" t="n">
        <v>368970</v>
      </c>
      <c r="C17" s="35" t="n">
        <v>453171.24</v>
      </c>
      <c r="D17" s="36" t="n">
        <f aca="false">+C17-B17</f>
        <v>84201.24</v>
      </c>
      <c r="E17" s="37" t="n">
        <f aca="false">+((D17/B17)*100)</f>
        <v>22.8206195625661</v>
      </c>
      <c r="F17" s="43" t="n">
        <v>368970</v>
      </c>
      <c r="G17" s="35" t="n">
        <v>342012.4</v>
      </c>
      <c r="H17" s="36" t="n">
        <f aca="false">+G17-F17</f>
        <v>-26957.6</v>
      </c>
      <c r="I17" s="37" t="n">
        <f aca="false">+((H17/F17)*100)</f>
        <v>-7.3061766539285</v>
      </c>
      <c r="J17" s="43" t="n">
        <v>368970</v>
      </c>
      <c r="K17" s="38" t="n">
        <v>1340586.92</v>
      </c>
      <c r="L17" s="36" t="n">
        <f aca="false">+K17-J17</f>
        <v>971616.92</v>
      </c>
      <c r="M17" s="37" t="n">
        <f aca="false">+((L17/J17)*100)</f>
        <v>263.332227552376</v>
      </c>
      <c r="N17" s="39" t="n">
        <f aca="false">+B17+F17+J17+'3 TRI'!N17</f>
        <v>4427640</v>
      </c>
      <c r="O17" s="36" t="n">
        <f aca="false">+C17+G17+K17+'3 TRI'!O17</f>
        <v>5786326.63</v>
      </c>
      <c r="P17" s="40" t="n">
        <f aca="false">+O17-N17</f>
        <v>1358686.63</v>
      </c>
      <c r="Q17" s="40" t="n">
        <f aca="false">+((P17/N17)*100)</f>
        <v>30.6864747359768</v>
      </c>
    </row>
    <row r="18" s="51" customFormat="true" ht="13.5" hidden="false" customHeight="false" outlineLevel="0" collapsed="false">
      <c r="A18" s="44" t="s">
        <v>19</v>
      </c>
      <c r="B18" s="45" t="n">
        <f aca="false">SUM(B10:B17)</f>
        <v>6214410</v>
      </c>
      <c r="C18" s="46" t="n">
        <f aca="false">SUM(C10:C17)</f>
        <v>6197839.34</v>
      </c>
      <c r="D18" s="47" t="n">
        <f aca="false">SUM(D10:D17)</f>
        <v>-16570.6599999999</v>
      </c>
      <c r="E18" s="48" t="n">
        <f aca="false">+((D18/B18)*100)</f>
        <v>-0.266648965871256</v>
      </c>
      <c r="F18" s="45" t="n">
        <f aca="false">SUM(F10:F17)</f>
        <v>6214410</v>
      </c>
      <c r="G18" s="45" t="n">
        <f aca="false">SUM(G10:G17)</f>
        <v>6197380.47</v>
      </c>
      <c r="H18" s="47" t="n">
        <f aca="false">SUM(H10:H17)</f>
        <v>-17029.5300000002</v>
      </c>
      <c r="I18" s="48" t="n">
        <f aca="false">+((H18/F18)*100)</f>
        <v>-0.274032933134444</v>
      </c>
      <c r="J18" s="45" t="n">
        <f aca="false">SUM(J10:J17)</f>
        <v>6214410</v>
      </c>
      <c r="K18" s="49" t="n">
        <f aca="false">SUM(K10:K17)</f>
        <v>6533552.55</v>
      </c>
      <c r="L18" s="47" t="n">
        <f aca="false">SUM(L10:L17)</f>
        <v>319142.55</v>
      </c>
      <c r="M18" s="48" t="n">
        <f aca="false">+((L18/J18)*100)</f>
        <v>5.13552453088869</v>
      </c>
      <c r="N18" s="46" t="n">
        <f aca="false">SUM(N10:N17)</f>
        <v>74149130</v>
      </c>
      <c r="O18" s="47" t="n">
        <f aca="false">SUM(O10:O17)</f>
        <v>75194220.91</v>
      </c>
      <c r="P18" s="48" t="n">
        <f aca="false">SUM(P10:P17)</f>
        <v>1045090.91</v>
      </c>
      <c r="Q18" s="50" t="n">
        <f aca="false">+((P18/N18)*100)</f>
        <v>1.4094446017101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</row>
    <row r="19" s="32" customFormat="true" ht="12.75" hidden="false" customHeight="false" outlineLevel="0" collapsed="false">
      <c r="A19" s="52" t="s">
        <v>20</v>
      </c>
      <c r="B19" s="53"/>
      <c r="C19" s="54"/>
      <c r="D19" s="54"/>
      <c r="E19" s="55"/>
      <c r="F19" s="53"/>
      <c r="G19" s="54"/>
      <c r="H19" s="54"/>
      <c r="I19" s="55"/>
      <c r="J19" s="53"/>
      <c r="K19" s="56"/>
      <c r="L19" s="54"/>
      <c r="M19" s="55"/>
      <c r="N19" s="57"/>
      <c r="O19" s="54"/>
      <c r="P19" s="55"/>
      <c r="Q19" s="55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</row>
    <row r="20" s="41" customFormat="true" ht="12.75" hidden="false" customHeight="false" outlineLevel="0" collapsed="false">
      <c r="A20" s="58" t="s">
        <v>11</v>
      </c>
      <c r="B20" s="59" t="n">
        <v>692620</v>
      </c>
      <c r="C20" s="35" t="n">
        <v>696208.5</v>
      </c>
      <c r="D20" s="60" t="n">
        <f aca="false">+C20-B20</f>
        <v>3588.5</v>
      </c>
      <c r="E20" s="61" t="n">
        <f aca="false">+((D20/B20)*100)</f>
        <v>0.518105165891831</v>
      </c>
      <c r="F20" s="59" t="n">
        <v>692620</v>
      </c>
      <c r="G20" s="35" t="n">
        <v>699744.77</v>
      </c>
      <c r="H20" s="60" t="n">
        <f aca="false">+G20-F20</f>
        <v>7124.77000000002</v>
      </c>
      <c r="I20" s="61" t="n">
        <f aca="false">+((H20/F20)*100)</f>
        <v>1.02866940024834</v>
      </c>
      <c r="J20" s="59" t="n">
        <v>692620</v>
      </c>
      <c r="K20" s="38" t="n">
        <v>686546.34</v>
      </c>
      <c r="L20" s="60" t="n">
        <f aca="false">+K20-J20</f>
        <v>-6073.66000000003</v>
      </c>
      <c r="M20" s="61" t="n">
        <f aca="false">+((L20/J20)*100)</f>
        <v>-0.876910860211954</v>
      </c>
      <c r="N20" s="39" t="n">
        <f aca="false">+B20+F20+J20+'3 TRI'!N20</f>
        <v>8339760</v>
      </c>
      <c r="O20" s="36" t="n">
        <f aca="false">+C20+G20+K20+'3 TRI'!O20</f>
        <v>8331295.38</v>
      </c>
      <c r="P20" s="61" t="n">
        <f aca="false">+O20-N20</f>
        <v>-8464.61999999918</v>
      </c>
      <c r="Q20" s="62" t="n">
        <f aca="false">+((P20/N20)*100)</f>
        <v>-0.101497165386044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</row>
    <row r="21" s="41" customFormat="true" ht="12.75" hidden="false" customHeight="false" outlineLevel="0" collapsed="false">
      <c r="A21" s="42" t="s">
        <v>21</v>
      </c>
      <c r="B21" s="34" t="n">
        <v>671550</v>
      </c>
      <c r="C21" s="35" t="n">
        <v>963729.42</v>
      </c>
      <c r="D21" s="36" t="n">
        <f aca="false">+C21-B21</f>
        <v>292179.42</v>
      </c>
      <c r="E21" s="37" t="n">
        <f aca="false">+((D21/B21)*100)</f>
        <v>43.5082153227608</v>
      </c>
      <c r="F21" s="34" t="n">
        <v>671550</v>
      </c>
      <c r="G21" s="35" t="n">
        <v>1127026.18</v>
      </c>
      <c r="H21" s="36" t="n">
        <f aca="false">+G21-F21</f>
        <v>455476.18</v>
      </c>
      <c r="I21" s="37" t="n">
        <f aca="false">+((H21/F21)*100)</f>
        <v>67.8246117191572</v>
      </c>
      <c r="J21" s="34" t="n">
        <v>671550</v>
      </c>
      <c r="K21" s="38" t="n">
        <v>928304.46</v>
      </c>
      <c r="L21" s="36" t="n">
        <f aca="false">+K21-J21</f>
        <v>256754.46</v>
      </c>
      <c r="M21" s="37" t="n">
        <f aca="false">+((L21/J21)*100)</f>
        <v>38.233111458566</v>
      </c>
      <c r="N21" s="39" t="n">
        <f aca="false">+B21+F21+J21+'3 TRI'!N21</f>
        <v>7919760</v>
      </c>
      <c r="O21" s="36" t="n">
        <f aca="false">+C21+G21+K21+'3 TRI'!O21</f>
        <v>9896638.26</v>
      </c>
      <c r="P21" s="37" t="n">
        <f aca="false">+O21-N21</f>
        <v>1976878.26</v>
      </c>
      <c r="Q21" s="40" t="n">
        <f aca="false">+((P21/N21)*100)</f>
        <v>24.9613404951665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</row>
    <row r="22" customFormat="false" ht="12.75" hidden="false" customHeight="false" outlineLevel="0" collapsed="false">
      <c r="A22" s="63" t="s">
        <v>13</v>
      </c>
      <c r="B22" s="34" t="n">
        <v>133140</v>
      </c>
      <c r="C22" s="35" t="n">
        <v>133026.17</v>
      </c>
      <c r="D22" s="36" t="n">
        <f aca="false">+C22-B22</f>
        <v>-113.829999999987</v>
      </c>
      <c r="E22" s="37" t="n">
        <f aca="false">+((D22/B22)*100)</f>
        <v>-0.0854964698813183</v>
      </c>
      <c r="F22" s="34" t="n">
        <v>133140</v>
      </c>
      <c r="G22" s="35" t="n">
        <v>116484.63</v>
      </c>
      <c r="H22" s="36" t="n">
        <f aca="false">+G22-F22</f>
        <v>-16655.37</v>
      </c>
      <c r="I22" s="37" t="n">
        <f aca="false">+((H22/F22)*100)</f>
        <v>-12.5096665164488</v>
      </c>
      <c r="J22" s="34" t="n">
        <v>133140</v>
      </c>
      <c r="K22" s="38" t="n">
        <v>123129.91</v>
      </c>
      <c r="L22" s="36" t="n">
        <f aca="false">+K22-J22</f>
        <v>-10010.09</v>
      </c>
      <c r="M22" s="37" t="n">
        <f aca="false">+((L22/J22)*100)</f>
        <v>-7.51846928045666</v>
      </c>
      <c r="N22" s="39" t="n">
        <f aca="false">+B22+F22+J22+'3 TRI'!N22</f>
        <v>1576800</v>
      </c>
      <c r="O22" s="36" t="n">
        <f aca="false">+C22+G22+K22+'3 TRI'!O22</f>
        <v>1547881.01</v>
      </c>
      <c r="P22" s="37" t="n">
        <f aca="false">+O22-N22</f>
        <v>-28918.9900000002</v>
      </c>
      <c r="Q22" s="40" t="n">
        <f aca="false">+((P22/N22)*100)</f>
        <v>-1.83403031456115</v>
      </c>
    </row>
    <row r="23" customFormat="false" ht="12.75" hidden="false" customHeight="false" outlineLevel="0" collapsed="false">
      <c r="A23" s="63" t="s">
        <v>14</v>
      </c>
      <c r="B23" s="34" t="n">
        <v>170930</v>
      </c>
      <c r="C23" s="35" t="n">
        <v>162560.37</v>
      </c>
      <c r="D23" s="36" t="n">
        <f aca="false">+C23-B23</f>
        <v>-8369.63000000001</v>
      </c>
      <c r="E23" s="37" t="n">
        <f aca="false">+((D23/B23)*100)</f>
        <v>-4.89652489323115</v>
      </c>
      <c r="F23" s="34" t="n">
        <v>170930</v>
      </c>
      <c r="G23" s="35" t="n">
        <v>161734.65</v>
      </c>
      <c r="H23" s="36" t="n">
        <f aca="false">+G23-F23</f>
        <v>-9195.35000000001</v>
      </c>
      <c r="I23" s="37" t="n">
        <f aca="false">+((H23/F23)*100)</f>
        <v>-5.37959983619026</v>
      </c>
      <c r="J23" s="34" t="n">
        <v>170930</v>
      </c>
      <c r="K23" s="38" t="n">
        <v>158573.16</v>
      </c>
      <c r="L23" s="36" t="n">
        <f aca="false">+K23-J23</f>
        <v>-12356.84</v>
      </c>
      <c r="M23" s="37" t="n">
        <f aca="false">+((L23/J23)*100)</f>
        <v>-7.22918153630141</v>
      </c>
      <c r="N23" s="39" t="n">
        <f aca="false">+B23+F23+J23+'3 TRI'!N23</f>
        <v>2028120</v>
      </c>
      <c r="O23" s="36" t="n">
        <f aca="false">+C23+G23+K23+'3 TRI'!O23</f>
        <v>1826046.24</v>
      </c>
      <c r="P23" s="37" t="n">
        <f aca="false">+O23-N23</f>
        <v>-202073.76</v>
      </c>
      <c r="Q23" s="40" t="n">
        <f aca="false">+((P23/N23)*100)</f>
        <v>-9.96359978699484</v>
      </c>
    </row>
    <row r="24" s="41" customFormat="true" ht="12.75" hidden="false" customHeight="false" outlineLevel="0" collapsed="false">
      <c r="A24" s="63" t="s">
        <v>15</v>
      </c>
      <c r="B24" s="34" t="n">
        <v>910920</v>
      </c>
      <c r="C24" s="35" t="n">
        <v>863598.54</v>
      </c>
      <c r="D24" s="36" t="n">
        <f aca="false">+C24-B24</f>
        <v>-47321.46</v>
      </c>
      <c r="E24" s="37" t="n">
        <f aca="false">+((D24/B24)*100)</f>
        <v>-5.19490844421025</v>
      </c>
      <c r="F24" s="34" t="n">
        <v>910920</v>
      </c>
      <c r="G24" s="35" t="n">
        <v>853886.78</v>
      </c>
      <c r="H24" s="36" t="n">
        <f aca="false">+G24-F24</f>
        <v>-57033.22</v>
      </c>
      <c r="I24" s="37" t="n">
        <f aca="false">+((H24/F24)*100)</f>
        <v>-6.26105695340974</v>
      </c>
      <c r="J24" s="34" t="n">
        <v>910920</v>
      </c>
      <c r="K24" s="38" t="n">
        <v>864559.83</v>
      </c>
      <c r="L24" s="36" t="n">
        <f aca="false">+K24-J24</f>
        <v>-46360.17</v>
      </c>
      <c r="M24" s="37" t="n">
        <f aca="false">+((L24/J24)*100)</f>
        <v>-5.08937886971414</v>
      </c>
      <c r="N24" s="39" t="n">
        <f aca="false">+B24+F24+J24+'3 TRI'!N24</f>
        <v>10841960</v>
      </c>
      <c r="O24" s="36" t="n">
        <f aca="false">+C24+G24+K24+'3 TRI'!O24</f>
        <v>10043224.55</v>
      </c>
      <c r="P24" s="37" t="n">
        <f aca="false">+O24-N24</f>
        <v>-798735.450000001</v>
      </c>
      <c r="Q24" s="40" t="n">
        <f aca="false">+((P24/N24)*100)</f>
        <v>-7.36707615597181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</row>
    <row r="25" customFormat="false" ht="12.75" hidden="false" customHeight="false" outlineLevel="0" collapsed="false">
      <c r="A25" s="63" t="s">
        <v>16</v>
      </c>
      <c r="B25" s="34" t="n">
        <v>1491870</v>
      </c>
      <c r="C25" s="35" t="n">
        <v>1628788.69</v>
      </c>
      <c r="D25" s="36" t="n">
        <f aca="false">+C25-B25</f>
        <v>136918.69</v>
      </c>
      <c r="E25" s="37" t="n">
        <f aca="false">+((D25/B25)*100)</f>
        <v>9.17765555980078</v>
      </c>
      <c r="F25" s="34" t="n">
        <v>1491870</v>
      </c>
      <c r="G25" s="35" t="n">
        <v>1609504.68</v>
      </c>
      <c r="H25" s="36" t="n">
        <f aca="false">+G25-F25</f>
        <v>117634.68</v>
      </c>
      <c r="I25" s="37" t="n">
        <f aca="false">+((H25/F25)*100)</f>
        <v>7.88504896539242</v>
      </c>
      <c r="J25" s="34" t="n">
        <v>1491870</v>
      </c>
      <c r="K25" s="38" t="n">
        <v>1632823</v>
      </c>
      <c r="L25" s="36" t="n">
        <f aca="false">+K25-J25</f>
        <v>140953</v>
      </c>
      <c r="M25" s="37" t="n">
        <f aca="false">+((L25/J25)*100)</f>
        <v>9.44807523443732</v>
      </c>
      <c r="N25" s="39" t="n">
        <f aca="false">+B25+F25+J25+'3 TRI'!N25</f>
        <v>17715800</v>
      </c>
      <c r="O25" s="36" t="n">
        <f aca="false">+C25+G25+K25+'3 TRI'!O25</f>
        <v>18201598.21</v>
      </c>
      <c r="P25" s="37" t="n">
        <f aca="false">+O25-N25</f>
        <v>485798.210000001</v>
      </c>
      <c r="Q25" s="40" t="n">
        <f aca="false">+((P25/N25)*100)</f>
        <v>2.74217483827996</v>
      </c>
    </row>
    <row r="26" customFormat="false" ht="13.5" hidden="false" customHeight="false" outlineLevel="0" collapsed="false">
      <c r="A26" s="63" t="s">
        <v>17</v>
      </c>
      <c r="B26" s="34" t="n">
        <v>997990</v>
      </c>
      <c r="C26" s="35" t="n">
        <v>912027.86</v>
      </c>
      <c r="D26" s="36" t="n">
        <f aca="false">+C26-B26</f>
        <v>-85962.14</v>
      </c>
      <c r="E26" s="37" t="n">
        <f aca="false">+((D26/B26)*100)</f>
        <v>-8.6135271896512</v>
      </c>
      <c r="F26" s="34" t="n">
        <v>997990</v>
      </c>
      <c r="G26" s="35" t="n">
        <v>885627.47</v>
      </c>
      <c r="H26" s="36" t="n">
        <f aca="false">+G26-F26</f>
        <v>-112362.53</v>
      </c>
      <c r="I26" s="37" t="n">
        <f aca="false">+((H26/F26)*100)</f>
        <v>-11.2588833555446</v>
      </c>
      <c r="J26" s="34" t="n">
        <v>997990</v>
      </c>
      <c r="K26" s="38" t="n">
        <v>867239.65</v>
      </c>
      <c r="L26" s="36" t="n">
        <f aca="false">+K26-J26</f>
        <v>-130750.35</v>
      </c>
      <c r="M26" s="37" t="n">
        <f aca="false">+((L26/J26)*100)</f>
        <v>-13.1013687511899</v>
      </c>
      <c r="N26" s="39" t="n">
        <f aca="false">+B26+F26+J26+'3 TRI'!N26</f>
        <v>11827760</v>
      </c>
      <c r="O26" s="36" t="n">
        <f aca="false">+C26+G26+K26+'3 TRI'!O26</f>
        <v>10286506.93</v>
      </c>
      <c r="P26" s="37" t="n">
        <f aca="false">+O26-N26</f>
        <v>-1541253.07</v>
      </c>
      <c r="Q26" s="40" t="n">
        <f aca="false">+((P26/N26)*100)</f>
        <v>-13.0308111595095</v>
      </c>
    </row>
    <row r="27" s="32" customFormat="true" ht="13.5" hidden="false" customHeight="false" outlineLevel="0" collapsed="false">
      <c r="A27" s="64" t="s">
        <v>22</v>
      </c>
      <c r="B27" s="45" t="n">
        <f aca="false">SUM(B20:B26)</f>
        <v>5069020</v>
      </c>
      <c r="C27" s="46" t="n">
        <f aca="false">SUM(C20:C26)</f>
        <v>5359939.55</v>
      </c>
      <c r="D27" s="47" t="n">
        <f aca="false">SUM(D19:D26)</f>
        <v>290919.55</v>
      </c>
      <c r="E27" s="48" t="n">
        <f aca="false">+((D27/B27)*100)</f>
        <v>5.7391675313966</v>
      </c>
      <c r="F27" s="45" t="n">
        <f aca="false">SUM(F20:F26)</f>
        <v>5069020</v>
      </c>
      <c r="G27" s="45" t="n">
        <f aca="false">SUM(G20:G26)</f>
        <v>5454009.16</v>
      </c>
      <c r="H27" s="47" t="n">
        <f aca="false">SUM(H19:H26)</f>
        <v>384989.16</v>
      </c>
      <c r="I27" s="48" t="n">
        <f aca="false">+((H27/F27)*100)</f>
        <v>7.59494261218145</v>
      </c>
      <c r="J27" s="45" t="n">
        <f aca="false">SUM(J20:J26)</f>
        <v>5069020</v>
      </c>
      <c r="K27" s="45" t="n">
        <f aca="false">SUM(K20:K26)</f>
        <v>5261176.35</v>
      </c>
      <c r="L27" s="47" t="n">
        <f aca="false">SUM(L19:L26)</f>
        <v>192156.35</v>
      </c>
      <c r="M27" s="48" t="n">
        <f aca="false">+((L27/J27)*100)</f>
        <v>3.79079881318282</v>
      </c>
      <c r="N27" s="46" t="n">
        <f aca="false">SUM(N20:N26)</f>
        <v>60249960</v>
      </c>
      <c r="O27" s="47" t="n">
        <f aca="false">SUM(O20:O26)</f>
        <v>60133190.58</v>
      </c>
      <c r="P27" s="48" t="n">
        <f aca="false">SUM(P20:P26)</f>
        <v>-116769.42</v>
      </c>
      <c r="Q27" s="50" t="n">
        <f aca="false">+((P27/N27)*100)</f>
        <v>-0.193808294644511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</row>
    <row r="28" customFormat="false" ht="12.75" hidden="false" customHeight="false" outlineLevel="0" collapsed="false">
      <c r="A28" s="63" t="s">
        <v>23</v>
      </c>
      <c r="B28" s="65" t="n">
        <v>107520</v>
      </c>
      <c r="C28" s="66" t="n">
        <v>409327.04</v>
      </c>
      <c r="D28" s="36" t="n">
        <f aca="false">+C28-B28</f>
        <v>301807.04</v>
      </c>
      <c r="E28" s="37" t="n">
        <f aca="false">+((D28/B28)*100)</f>
        <v>280.698511904762</v>
      </c>
      <c r="F28" s="34" t="n">
        <v>107520</v>
      </c>
      <c r="G28" s="66" t="n">
        <v>111614.19</v>
      </c>
      <c r="H28" s="36" t="n">
        <f aca="false">+G28-F28</f>
        <v>4094.19</v>
      </c>
      <c r="I28" s="37" t="n">
        <f aca="false">+((H28/F28)*100)</f>
        <v>3.80784040178572</v>
      </c>
      <c r="J28" s="34" t="n">
        <v>107520</v>
      </c>
      <c r="K28" s="66" t="n">
        <v>101071.53</v>
      </c>
      <c r="L28" s="36" t="n">
        <f aca="false">+K28-J28</f>
        <v>-6448.47</v>
      </c>
      <c r="M28" s="37" t="n">
        <f aca="false">+((L28/J28)*100)</f>
        <v>-5.9974609375</v>
      </c>
      <c r="N28" s="39" t="n">
        <f aca="false">+B28+F28+J28+'3 TRI'!N28</f>
        <v>1290240</v>
      </c>
      <c r="O28" s="36" t="n">
        <f aca="false">+C28+G28+K28+'3 TRI'!O28</f>
        <v>1616823.43</v>
      </c>
      <c r="P28" s="37" t="n">
        <f aca="false">+O28-N28</f>
        <v>326583.43</v>
      </c>
      <c r="Q28" s="40" t="n">
        <f aca="false">+((P28/N28)*100)</f>
        <v>25.3118357824901</v>
      </c>
    </row>
    <row r="29" customFormat="false" ht="12.75" hidden="false" customHeight="false" outlineLevel="0" collapsed="false">
      <c r="A29" s="63" t="s">
        <v>24</v>
      </c>
      <c r="B29" s="34" t="n">
        <v>12430</v>
      </c>
      <c r="C29" s="35" t="n">
        <v>12414.65</v>
      </c>
      <c r="D29" s="36" t="n">
        <f aca="false">+C29-B29</f>
        <v>-15.3500000000004</v>
      </c>
      <c r="E29" s="37" t="n">
        <f aca="false">+((D29/B29)*100)</f>
        <v>-0.123491552695095</v>
      </c>
      <c r="F29" s="34" t="n">
        <v>12430</v>
      </c>
      <c r="G29" s="35" t="n">
        <v>12414.65</v>
      </c>
      <c r="H29" s="36" t="n">
        <f aca="false">+G29-F29</f>
        <v>-15.3500000000004</v>
      </c>
      <c r="I29" s="37" t="n">
        <f aca="false">+((H29/F29)*100)</f>
        <v>-0.123491552695095</v>
      </c>
      <c r="J29" s="34" t="n">
        <v>12430</v>
      </c>
      <c r="K29" s="38" t="n">
        <v>12414.65</v>
      </c>
      <c r="L29" s="36" t="n">
        <f aca="false">+K29-J29</f>
        <v>-15.3500000000004</v>
      </c>
      <c r="M29" s="37" t="n">
        <f aca="false">+((L29/J29)*100)</f>
        <v>-0.123491552695095</v>
      </c>
      <c r="N29" s="39" t="n">
        <f aca="false">+B29+F29+J29+'3 TRI'!N29</f>
        <v>149160</v>
      </c>
      <c r="O29" s="36" t="n">
        <f aca="false">+C29+G29+K29+'3 TRI'!O29</f>
        <v>148633.87</v>
      </c>
      <c r="P29" s="37" t="n">
        <f aca="false">+O29-N29</f>
        <v>-526.130000000005</v>
      </c>
      <c r="Q29" s="40" t="n">
        <f aca="false">+((P29/N29)*100)</f>
        <v>-0.352728613569325</v>
      </c>
    </row>
    <row r="30" customFormat="false" ht="12.75" hidden="false" customHeight="false" outlineLevel="0" collapsed="false">
      <c r="A30" s="63" t="s">
        <v>25</v>
      </c>
      <c r="B30" s="34" t="n">
        <v>42720</v>
      </c>
      <c r="C30" s="35" t="n">
        <v>47627.95</v>
      </c>
      <c r="D30" s="36" t="n">
        <f aca="false">+C30-B30</f>
        <v>4907.95</v>
      </c>
      <c r="E30" s="37" t="n">
        <f aca="false">+((D30/B30)*100)</f>
        <v>11.4886470037453</v>
      </c>
      <c r="F30" s="34" t="n">
        <v>42720</v>
      </c>
      <c r="G30" s="35" t="n">
        <v>45592.28</v>
      </c>
      <c r="H30" s="36" t="n">
        <f aca="false">+G30-F30</f>
        <v>2872.28</v>
      </c>
      <c r="I30" s="37" t="n">
        <f aca="false">+((H30/F30)*100)</f>
        <v>6.72350187265917</v>
      </c>
      <c r="J30" s="34" t="n">
        <v>42720</v>
      </c>
      <c r="K30" s="38" t="n">
        <v>41601.74</v>
      </c>
      <c r="L30" s="36" t="n">
        <f aca="false">+K30-J30</f>
        <v>-1118.26</v>
      </c>
      <c r="M30" s="37" t="n">
        <f aca="false">+((L30/J30)*100)</f>
        <v>-2.61764981273409</v>
      </c>
      <c r="N30" s="39" t="n">
        <f aca="false">+B30+F30+J30+'3 TRI'!N30</f>
        <v>506240</v>
      </c>
      <c r="O30" s="36" t="n">
        <f aca="false">+C30+G30+K30+'3 TRI'!O30</f>
        <v>513702.74</v>
      </c>
      <c r="P30" s="37" t="n">
        <f aca="false">+O30-N30</f>
        <v>7462.73999999999</v>
      </c>
      <c r="Q30" s="40" t="n">
        <f aca="false">+((P30/N30)*100)</f>
        <v>1.47415060050569</v>
      </c>
    </row>
    <row r="31" customFormat="false" ht="12.75" hidden="false" customHeight="false" outlineLevel="0" collapsed="false">
      <c r="A31" s="33" t="s">
        <v>26</v>
      </c>
      <c r="B31" s="34" t="n">
        <v>151150</v>
      </c>
      <c r="C31" s="35" t="n">
        <v>113803.87</v>
      </c>
      <c r="D31" s="36" t="n">
        <f aca="false">+C31-B31</f>
        <v>-37346.13</v>
      </c>
      <c r="E31" s="37" t="n">
        <f aca="false">+((D31/B31)*100)</f>
        <v>-24.7079920608667</v>
      </c>
      <c r="F31" s="34" t="n">
        <v>151150</v>
      </c>
      <c r="G31" s="35" t="n">
        <v>114863</v>
      </c>
      <c r="H31" s="36" t="n">
        <f aca="false">+G31-F31</f>
        <v>-36287</v>
      </c>
      <c r="I31" s="37" t="n">
        <f aca="false">+((H31/F31)*100)</f>
        <v>-24.0072775388687</v>
      </c>
      <c r="J31" s="34" t="n">
        <v>151150</v>
      </c>
      <c r="K31" s="38" t="n">
        <v>107131.65</v>
      </c>
      <c r="L31" s="36" t="n">
        <f aca="false">+K31-J31</f>
        <v>-44018.35</v>
      </c>
      <c r="M31" s="37" t="n">
        <f aca="false">+((L31/J31)*100)</f>
        <v>-29.1222957327159</v>
      </c>
      <c r="N31" s="39" t="n">
        <f aca="false">+B31+F31+J31+'3 TRI'!N31</f>
        <v>1770600</v>
      </c>
      <c r="O31" s="36" t="n">
        <f aca="false">+C31+G31+K31+'3 TRI'!O31</f>
        <v>1332632.17</v>
      </c>
      <c r="P31" s="37" t="n">
        <f aca="false">+O31-N31</f>
        <v>-437967.83</v>
      </c>
      <c r="Q31" s="40" t="n">
        <f aca="false">+((P31/N31)*100)</f>
        <v>-24.7355602620581</v>
      </c>
    </row>
    <row r="32" customFormat="false" ht="12.75" hidden="false" customHeight="false" outlineLevel="0" collapsed="false">
      <c r="A32" s="63" t="s">
        <v>27</v>
      </c>
      <c r="B32" s="34" t="n">
        <v>33330</v>
      </c>
      <c r="C32" s="35" t="n">
        <v>26333.59</v>
      </c>
      <c r="D32" s="36" t="n">
        <f aca="false">+C32-B32</f>
        <v>-6996.41</v>
      </c>
      <c r="E32" s="37" t="n">
        <f aca="false">+((D32/B32)*100)</f>
        <v>-20.9913291329133</v>
      </c>
      <c r="F32" s="34" t="n">
        <v>33330</v>
      </c>
      <c r="G32" s="35" t="n">
        <v>25292.53</v>
      </c>
      <c r="H32" s="36" t="n">
        <f aca="false">+G32-F32</f>
        <v>-8037.47</v>
      </c>
      <c r="I32" s="37" t="n">
        <f aca="false">+((H32/F32)*100)</f>
        <v>-24.1148214821482</v>
      </c>
      <c r="J32" s="34" t="n">
        <v>33330</v>
      </c>
      <c r="K32" s="38" t="n">
        <v>24695.99</v>
      </c>
      <c r="L32" s="36" t="n">
        <f aca="false">+K32-J32</f>
        <v>-8634.01</v>
      </c>
      <c r="M32" s="37" t="n">
        <f aca="false">+((L32/J32)*100)</f>
        <v>-25.9046204620462</v>
      </c>
      <c r="N32" s="39" t="n">
        <f aca="false">+B32+F32+J32+'3 TRI'!N32</f>
        <v>395040</v>
      </c>
      <c r="O32" s="36" t="n">
        <f aca="false">+C32+G32+K32+'3 TRI'!O32</f>
        <v>305939.92</v>
      </c>
      <c r="P32" s="37" t="n">
        <f aca="false">+O32-N32</f>
        <v>-89100.08</v>
      </c>
      <c r="Q32" s="40" t="n">
        <f aca="false">+((P32/N32)*100)</f>
        <v>-22.5546982584042</v>
      </c>
    </row>
    <row r="33" s="3" customFormat="true" ht="12.75" hidden="false" customHeight="false" outlineLevel="0" collapsed="false">
      <c r="A33" s="67" t="s">
        <v>28</v>
      </c>
      <c r="B33" s="34" t="n">
        <v>58180</v>
      </c>
      <c r="C33" s="35" t="n">
        <v>76530.05</v>
      </c>
      <c r="D33" s="36" t="n">
        <f aca="false">+C33-B33</f>
        <v>18350.05</v>
      </c>
      <c r="E33" s="37" t="n">
        <f aca="false">+((D33/B33)*100)</f>
        <v>31.5401340666896</v>
      </c>
      <c r="F33" s="34" t="n">
        <v>58180</v>
      </c>
      <c r="G33" s="35" t="n">
        <v>93314.57</v>
      </c>
      <c r="H33" s="36" t="n">
        <f aca="false">+G33-F33</f>
        <v>35134.57</v>
      </c>
      <c r="I33" s="37" t="n">
        <f aca="false">+((H33/F33)*100)</f>
        <v>60.3894293571674</v>
      </c>
      <c r="J33" s="34" t="n">
        <v>58180</v>
      </c>
      <c r="K33" s="38" t="n">
        <v>74892.94</v>
      </c>
      <c r="L33" s="36" t="n">
        <f aca="false">+K33-J33</f>
        <v>16712.94</v>
      </c>
      <c r="M33" s="37" t="n">
        <f aca="false">+((L33/J33)*100)</f>
        <v>28.7262633207288</v>
      </c>
      <c r="N33" s="39" t="n">
        <f aca="false">+B33+F33+J33+'3 TRI'!N33</f>
        <v>690400</v>
      </c>
      <c r="O33" s="36" t="n">
        <f aca="false">+C33+G33+K33+'3 TRI'!O33</f>
        <v>842863.69</v>
      </c>
      <c r="P33" s="37" t="n">
        <f aca="false">+O33-N33</f>
        <v>152463.69</v>
      </c>
      <c r="Q33" s="40" t="n">
        <f aca="false">+((P33/N33)*100)</f>
        <v>22.0833849942063</v>
      </c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</row>
    <row r="34" s="3" customFormat="true" ht="11.25" hidden="false" customHeight="true" outlineLevel="0" collapsed="false">
      <c r="A34" s="67" t="s">
        <v>29</v>
      </c>
      <c r="B34" s="34" t="n">
        <v>48490</v>
      </c>
      <c r="C34" s="35" t="n">
        <v>59838.78</v>
      </c>
      <c r="D34" s="36" t="n">
        <f aca="false">+C34-B34</f>
        <v>11348.78</v>
      </c>
      <c r="E34" s="37" t="n">
        <f aca="false">+((D34/B34)*100)</f>
        <v>23.4043720354712</v>
      </c>
      <c r="F34" s="34" t="n">
        <v>48490</v>
      </c>
      <c r="G34" s="35" t="n">
        <v>57503.54</v>
      </c>
      <c r="H34" s="36" t="n">
        <f aca="false">+G34-F34</f>
        <v>9013.54</v>
      </c>
      <c r="I34" s="37" t="n">
        <f aca="false">+((H34/F34)*100)</f>
        <v>18.5884512270571</v>
      </c>
      <c r="J34" s="34" t="n">
        <v>48490</v>
      </c>
      <c r="K34" s="38" t="n">
        <v>58363.71</v>
      </c>
      <c r="L34" s="36" t="n">
        <f aca="false">+K34-J34</f>
        <v>9873.71</v>
      </c>
      <c r="M34" s="37" t="n">
        <f aca="false">+((L34/J34)*100)</f>
        <v>20.3623633738915</v>
      </c>
      <c r="N34" s="39" t="n">
        <f aca="false">+B34+F34+J34+'3 TRI'!N34</f>
        <v>574360</v>
      </c>
      <c r="O34" s="36" t="n">
        <f aca="false">+C34+G34+K34+'3 TRI'!O34</f>
        <v>703649.67</v>
      </c>
      <c r="P34" s="37" t="n">
        <f aca="false">+O34-N34</f>
        <v>129289.67</v>
      </c>
      <c r="Q34" s="40" t="n">
        <f aca="false">+((P34/N34)*100)</f>
        <v>22.5102148478306</v>
      </c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</row>
    <row r="35" customFormat="false" ht="12.75" hidden="false" customHeight="false" outlineLevel="0" collapsed="false">
      <c r="A35" s="63" t="s">
        <v>30</v>
      </c>
      <c r="B35" s="34" t="n">
        <v>66780</v>
      </c>
      <c r="C35" s="35" t="n">
        <v>58808.63</v>
      </c>
      <c r="D35" s="36" t="n">
        <f aca="false">+C35-B35</f>
        <v>-7971.37</v>
      </c>
      <c r="E35" s="37" t="n">
        <f aca="false">+((D35/B35)*100)</f>
        <v>-11.9367625037436</v>
      </c>
      <c r="F35" s="34" t="n">
        <v>66780</v>
      </c>
      <c r="G35" s="35" t="n">
        <v>56552.68</v>
      </c>
      <c r="H35" s="36" t="n">
        <f aca="false">+G35-F35</f>
        <v>-10227.32</v>
      </c>
      <c r="I35" s="37" t="n">
        <f aca="false">+((H35/F35)*100)</f>
        <v>-15.3149445941899</v>
      </c>
      <c r="J35" s="34" t="n">
        <v>66780</v>
      </c>
      <c r="K35" s="38" t="n">
        <v>55835.73</v>
      </c>
      <c r="L35" s="36" t="n">
        <f aca="false">+K35-J35</f>
        <v>-10944.27</v>
      </c>
      <c r="M35" s="37" t="n">
        <f aca="false">+((L35/J35)*100)</f>
        <v>-16.3885444743935</v>
      </c>
      <c r="N35" s="39" t="n">
        <f aca="false">+B35+F35+J35+'3 TRI'!N35</f>
        <v>792000</v>
      </c>
      <c r="O35" s="36" t="n">
        <f aca="false">+C35+G35+K35+'3 TRI'!O35</f>
        <v>718092.99</v>
      </c>
      <c r="P35" s="37" t="n">
        <f aca="false">+O35-N35</f>
        <v>-73907.01</v>
      </c>
      <c r="Q35" s="40" t="n">
        <f aca="false">+((P35/N35)*100)</f>
        <v>-9.33169318181818</v>
      </c>
    </row>
    <row r="36" customFormat="false" ht="12.75" hidden="false" customHeight="false" outlineLevel="0" collapsed="false">
      <c r="A36" s="63" t="s">
        <v>31</v>
      </c>
      <c r="B36" s="34" t="n">
        <v>68260</v>
      </c>
      <c r="C36" s="35" t="n">
        <v>71127.72</v>
      </c>
      <c r="D36" s="36" t="n">
        <f aca="false">+C36-B36</f>
        <v>2867.72</v>
      </c>
      <c r="E36" s="37" t="n">
        <f aca="false">+((D36/B36)*100)</f>
        <v>4.2011719894521</v>
      </c>
      <c r="F36" s="34" t="n">
        <v>68260</v>
      </c>
      <c r="G36" s="35" t="n">
        <v>58534.35</v>
      </c>
      <c r="H36" s="36" t="n">
        <f aca="false">+G36-F36</f>
        <v>-9725.65</v>
      </c>
      <c r="I36" s="37" t="n">
        <f aca="false">+((H36/F36)*100)</f>
        <v>-14.2479490184588</v>
      </c>
      <c r="J36" s="34" t="n">
        <v>68260</v>
      </c>
      <c r="K36" s="38" t="n">
        <v>62983.63</v>
      </c>
      <c r="L36" s="36" t="n">
        <f aca="false">+K36-J36</f>
        <v>-5276.37</v>
      </c>
      <c r="M36" s="37" t="n">
        <f aca="false">+((L36/J36)*100)</f>
        <v>-7.72981248168767</v>
      </c>
      <c r="N36" s="39" t="n">
        <f aca="false">+B36+F36+J36+'3 TRI'!N36</f>
        <v>809200</v>
      </c>
      <c r="O36" s="36" t="n">
        <f aca="false">+C36+G36+K36+'3 TRI'!O36</f>
        <v>768053.02</v>
      </c>
      <c r="P36" s="37" t="n">
        <f aca="false">+O36-N36</f>
        <v>-41146.98</v>
      </c>
      <c r="Q36" s="40" t="n">
        <f aca="false">+((P36/N36)*100)</f>
        <v>-5.08489619377162</v>
      </c>
    </row>
    <row r="37" customFormat="false" ht="12.75" hidden="false" customHeight="false" outlineLevel="0" collapsed="false">
      <c r="A37" s="63" t="s">
        <v>32</v>
      </c>
      <c r="B37" s="39" t="n">
        <v>0</v>
      </c>
      <c r="C37" s="69" t="n">
        <v>0</v>
      </c>
      <c r="D37" s="36" t="n">
        <v>0</v>
      </c>
      <c r="E37" s="37" t="n">
        <v>0</v>
      </c>
      <c r="F37" s="70" t="n">
        <v>0</v>
      </c>
      <c r="G37" s="71" t="n">
        <v>0</v>
      </c>
      <c r="H37" s="36" t="n">
        <v>0</v>
      </c>
      <c r="I37" s="72" t="n">
        <v>0</v>
      </c>
      <c r="J37" s="39" t="n">
        <v>0</v>
      </c>
      <c r="K37" s="35" t="n">
        <v>22220.02</v>
      </c>
      <c r="L37" s="36" t="n">
        <f aca="false">+K37-J37</f>
        <v>22220.02</v>
      </c>
      <c r="M37" s="37" t="n">
        <v>0</v>
      </c>
      <c r="N37" s="39" t="n">
        <v>0</v>
      </c>
      <c r="O37" s="36" t="n">
        <f aca="false">+C37+G37+K37+'3 TRI'!O37</f>
        <v>22220.02</v>
      </c>
      <c r="P37" s="37" t="n">
        <f aca="false">+O37-N37</f>
        <v>22220.02</v>
      </c>
      <c r="Q37" s="40" t="n">
        <v>0</v>
      </c>
    </row>
    <row r="38" customFormat="false" ht="12.75" hidden="false" customHeight="false" outlineLevel="0" collapsed="false">
      <c r="A38" s="63" t="s">
        <v>33</v>
      </c>
      <c r="B38" s="34" t="n">
        <v>422430</v>
      </c>
      <c r="C38" s="35" t="n">
        <v>410497.11</v>
      </c>
      <c r="D38" s="36" t="n">
        <f aca="false">+C38-B38</f>
        <v>-11932.89</v>
      </c>
      <c r="E38" s="37" t="n">
        <f aca="false">+((D38/B38)*100)</f>
        <v>-2.82482068034941</v>
      </c>
      <c r="F38" s="34" t="n">
        <v>422430</v>
      </c>
      <c r="G38" s="35" t="n">
        <v>417764.33</v>
      </c>
      <c r="H38" s="36" t="n">
        <f aca="false">+G38-F38</f>
        <v>-4665.66999999998</v>
      </c>
      <c r="I38" s="37" t="n">
        <f aca="false">+((H38/F38)*100)</f>
        <v>-1.10448358307885</v>
      </c>
      <c r="J38" s="34" t="n">
        <v>422430</v>
      </c>
      <c r="K38" s="38" t="n">
        <v>396325.45</v>
      </c>
      <c r="L38" s="36" t="n">
        <f aca="false">+K38-J38</f>
        <v>-26104.55</v>
      </c>
      <c r="M38" s="37" t="n">
        <f aca="false">+((L38/J38)*100)</f>
        <v>-6.17961555760718</v>
      </c>
      <c r="N38" s="39" t="n">
        <f aca="false">+B38+F38+J38+'3 TRI'!N38</f>
        <v>5026120</v>
      </c>
      <c r="O38" s="36" t="n">
        <f aca="false">+C38+G38+K38+'3 TRI'!O38</f>
        <v>4621541.57</v>
      </c>
      <c r="P38" s="37" t="n">
        <f aca="false">+O38-N38</f>
        <v>-404578.430000001</v>
      </c>
      <c r="Q38" s="40" t="n">
        <f aca="false">+((P38/N38)*100)</f>
        <v>-8.04951791839432</v>
      </c>
    </row>
    <row r="39" customFormat="false" ht="12.75" hidden="false" customHeight="false" outlineLevel="0" collapsed="false">
      <c r="A39" s="63" t="s">
        <v>34</v>
      </c>
      <c r="B39" s="34" t="n">
        <v>4980</v>
      </c>
      <c r="C39" s="35" t="n">
        <v>5249.01</v>
      </c>
      <c r="D39" s="36" t="n">
        <f aca="false">+C39-B39</f>
        <v>269.01</v>
      </c>
      <c r="E39" s="37" t="n">
        <f aca="false">+((D39/B39)*100)</f>
        <v>5.40180722891567</v>
      </c>
      <c r="F39" s="34" t="n">
        <v>4980</v>
      </c>
      <c r="G39" s="35" t="n">
        <v>5077.18</v>
      </c>
      <c r="H39" s="36" t="n">
        <f aca="false">+G39-F39</f>
        <v>97.1800000000003</v>
      </c>
      <c r="I39" s="37" t="n">
        <f aca="false">+((H39/F39)*100)</f>
        <v>1.95140562248997</v>
      </c>
      <c r="J39" s="34" t="n">
        <v>4980</v>
      </c>
      <c r="K39" s="38" t="n">
        <v>2663.08</v>
      </c>
      <c r="L39" s="36" t="n">
        <f aca="false">+K39-J39</f>
        <v>-2316.92</v>
      </c>
      <c r="M39" s="37" t="n">
        <f aca="false">+((L39/J39)*100)</f>
        <v>-46.5244979919679</v>
      </c>
      <c r="N39" s="39" t="n">
        <f aca="false">+B39+F39+J39+'3 TRI'!N39</f>
        <v>59080</v>
      </c>
      <c r="O39" s="36" t="n">
        <f aca="false">+C39+G39+K39+'3 TRI'!O39</f>
        <v>53200.49</v>
      </c>
      <c r="P39" s="37" t="n">
        <f aca="false">+O39-N39</f>
        <v>-5879.51</v>
      </c>
      <c r="Q39" s="40" t="n">
        <f aca="false">+((P39/N39)*100)</f>
        <v>-9.95177725118483</v>
      </c>
    </row>
    <row r="40" customFormat="false" ht="12.75" hidden="false" customHeight="false" outlineLevel="0" collapsed="false">
      <c r="A40" s="63" t="s">
        <v>35</v>
      </c>
      <c r="B40" s="34" t="n">
        <v>282420</v>
      </c>
      <c r="C40" s="35" t="n">
        <v>280076.42</v>
      </c>
      <c r="D40" s="36" t="n">
        <f aca="false">+C40-B40</f>
        <v>-2343.58000000002</v>
      </c>
      <c r="E40" s="37" t="n">
        <f aca="false">+((D40/B40)*100)</f>
        <v>-0.829820834218546</v>
      </c>
      <c r="F40" s="34" t="n">
        <v>282420</v>
      </c>
      <c r="G40" s="35" t="n">
        <v>271989.52</v>
      </c>
      <c r="H40" s="36" t="n">
        <f aca="false">+G40-F40</f>
        <v>-10430.48</v>
      </c>
      <c r="I40" s="37" t="n">
        <f aca="false">+((H40/F40)*100)</f>
        <v>-3.69325118617661</v>
      </c>
      <c r="J40" s="34" t="n">
        <v>282420</v>
      </c>
      <c r="K40" s="38" t="n">
        <v>264169.93</v>
      </c>
      <c r="L40" s="36" t="n">
        <f aca="false">+K40-J40</f>
        <v>-18250.07</v>
      </c>
      <c r="M40" s="37" t="n">
        <f aca="false">+((L40/J40)*100)</f>
        <v>-6.46203172579846</v>
      </c>
      <c r="N40" s="39" t="n">
        <f aca="false">+B40+F40+J40+'3 TRI'!N40</f>
        <v>3348960</v>
      </c>
      <c r="O40" s="36" t="n">
        <f aca="false">+C40+G40+K40+'3 TRI'!O40</f>
        <v>3248053.68</v>
      </c>
      <c r="P40" s="37" t="n">
        <f aca="false">+O40-N40</f>
        <v>-100906.32</v>
      </c>
      <c r="Q40" s="40" t="n">
        <f aca="false">+((P40/N40)*100)</f>
        <v>-3.01306435430702</v>
      </c>
    </row>
    <row r="41" customFormat="false" ht="12.75" hidden="false" customHeight="true" outlineLevel="0" collapsed="false">
      <c r="A41" s="63" t="s">
        <v>36</v>
      </c>
      <c r="B41" s="34" t="n">
        <v>25400</v>
      </c>
      <c r="C41" s="35" t="n">
        <v>25333.33</v>
      </c>
      <c r="D41" s="36" t="n">
        <f aca="false">+C41-B41</f>
        <v>-66.6699999999983</v>
      </c>
      <c r="E41" s="37" t="n">
        <f aca="false">+((D41/B41)*100)</f>
        <v>-0.262480314960623</v>
      </c>
      <c r="F41" s="34" t="n">
        <v>25400</v>
      </c>
      <c r="G41" s="35" t="n">
        <v>25333.33</v>
      </c>
      <c r="H41" s="36" t="n">
        <f aca="false">+G41-F41</f>
        <v>-66.6699999999983</v>
      </c>
      <c r="I41" s="37" t="n">
        <f aca="false">+((H41/F41)*100)</f>
        <v>-0.262480314960623</v>
      </c>
      <c r="J41" s="34" t="n">
        <v>25400</v>
      </c>
      <c r="K41" s="38" t="n">
        <v>25333.33</v>
      </c>
      <c r="L41" s="36" t="n">
        <f aca="false">+K41-J41</f>
        <v>-66.6699999999983</v>
      </c>
      <c r="M41" s="37" t="n">
        <f aca="false">+((L41/J41)*100)</f>
        <v>-0.262480314960623</v>
      </c>
      <c r="N41" s="39" t="n">
        <f aca="false">+B41+F41+J41+'3 TRI'!N41</f>
        <v>304800</v>
      </c>
      <c r="O41" s="36" t="n">
        <f aca="false">+C41+G41+K41+'3 TRI'!O41</f>
        <v>304601.9</v>
      </c>
      <c r="P41" s="37" t="n">
        <f aca="false">+O41-N41</f>
        <v>-198.099999999977</v>
      </c>
      <c r="Q41" s="40" t="n">
        <f aca="false">+((P41/N41)*100)</f>
        <v>-0.0649934383202023</v>
      </c>
    </row>
    <row r="42" s="3" customFormat="true" ht="13.5" hidden="false" customHeight="false" outlineLevel="0" collapsed="false">
      <c r="A42" s="67" t="s">
        <v>37</v>
      </c>
      <c r="B42" s="73" t="n">
        <v>85820</v>
      </c>
      <c r="C42" s="35" t="n">
        <v>80949.59</v>
      </c>
      <c r="D42" s="36" t="n">
        <f aca="false">+C42-B42</f>
        <v>-4870.41</v>
      </c>
      <c r="E42" s="37" t="n">
        <f aca="false">+((D42/B42)*100)</f>
        <v>-5.67514565369378</v>
      </c>
      <c r="F42" s="34" t="n">
        <v>85820</v>
      </c>
      <c r="G42" s="35" t="n">
        <v>112407.05</v>
      </c>
      <c r="H42" s="36" t="n">
        <f aca="false">+G42-F42</f>
        <v>26587.05</v>
      </c>
      <c r="I42" s="37" t="n">
        <f aca="false">+((H42/F42)*100)</f>
        <v>30.9800163132137</v>
      </c>
      <c r="J42" s="34" t="n">
        <v>85820</v>
      </c>
      <c r="K42" s="38" t="n">
        <v>55115.77</v>
      </c>
      <c r="L42" s="36" t="n">
        <f aca="false">+K42-J42</f>
        <v>-30704.23</v>
      </c>
      <c r="M42" s="37" t="n">
        <f aca="false">+((L42/J42)*100)</f>
        <v>-35.7774761127942</v>
      </c>
      <c r="N42" s="39" t="n">
        <f aca="false">+B42+F42+J42+'3 TRI'!N42</f>
        <v>1016960</v>
      </c>
      <c r="O42" s="36" t="n">
        <f aca="false">+C42+G42+K42+'3 TRI'!O42</f>
        <v>978840.88</v>
      </c>
      <c r="P42" s="37" t="n">
        <f aca="false">+O42-N42</f>
        <v>-38119.1199999999</v>
      </c>
      <c r="Q42" s="40" t="n">
        <f aca="false">+((P42/N42)*100)</f>
        <v>-3.74834015103838</v>
      </c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</row>
    <row r="43" s="32" customFormat="true" ht="13.5" hidden="false" customHeight="false" outlineLevel="0" collapsed="false">
      <c r="A43" s="64" t="s">
        <v>38</v>
      </c>
      <c r="B43" s="74" t="n">
        <f aca="false">SUM(B28:B42)</f>
        <v>1409910</v>
      </c>
      <c r="C43" s="46" t="n">
        <f aca="false">SUM(C28:C42)</f>
        <v>1677917.74</v>
      </c>
      <c r="D43" s="47" t="n">
        <f aca="false">SUM(D28:D42)</f>
        <v>268007.74</v>
      </c>
      <c r="E43" s="48" t="n">
        <f aca="false">+((D43/B43)*100)</f>
        <v>19.0088544658879</v>
      </c>
      <c r="F43" s="74" t="n">
        <f aca="false">SUM(F28:F42)</f>
        <v>1409910</v>
      </c>
      <c r="G43" s="46" t="n">
        <f aca="false">SUM(G28:G42)</f>
        <v>1408253.2</v>
      </c>
      <c r="H43" s="47" t="n">
        <f aca="false">SUM(H28:H42)</f>
        <v>-1656.79999999995</v>
      </c>
      <c r="I43" s="48" t="n">
        <f aca="false">+((H43/F43)*100)</f>
        <v>-0.117511046804403</v>
      </c>
      <c r="J43" s="74" t="n">
        <f aca="false">SUM(J28:J42)</f>
        <v>1409910</v>
      </c>
      <c r="K43" s="74" t="n">
        <f aca="false">SUM(K28:K42)</f>
        <v>1304819.15</v>
      </c>
      <c r="L43" s="47" t="n">
        <f aca="false">SUM(L28:L42)</f>
        <v>-105090.85</v>
      </c>
      <c r="M43" s="48" t="n">
        <f aca="false">+((L43/J43)*100)</f>
        <v>-7.45372754289281</v>
      </c>
      <c r="N43" s="46" t="n">
        <f aca="false">SUM(N28:N42)</f>
        <v>16733160</v>
      </c>
      <c r="O43" s="47" t="n">
        <f aca="false">SUM(O28:O42)</f>
        <v>16178850.04</v>
      </c>
      <c r="P43" s="48" t="n">
        <f aca="false">SUM(P28:P42)</f>
        <v>-554309.960000001</v>
      </c>
      <c r="Q43" s="50" t="n">
        <f aca="false">+((P43/N43)*100)</f>
        <v>-3.31264363694605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</row>
    <row r="44" s="51" customFormat="true" ht="13.5" hidden="false" customHeight="false" outlineLevel="0" collapsed="false">
      <c r="A44" s="75" t="s">
        <v>39</v>
      </c>
      <c r="B44" s="74" t="n">
        <f aca="false">+B43+B27</f>
        <v>6478930</v>
      </c>
      <c r="C44" s="46" t="n">
        <f aca="false">+C43+C27</f>
        <v>7037857.29</v>
      </c>
      <c r="D44" s="47" t="n">
        <f aca="false">+D43+D27</f>
        <v>558927.29</v>
      </c>
      <c r="E44" s="48" t="n">
        <f aca="false">+((D44/B44)*100)</f>
        <v>8.62684563654801</v>
      </c>
      <c r="F44" s="74" t="n">
        <f aca="false">+F43+F27</f>
        <v>6478930</v>
      </c>
      <c r="G44" s="46" t="n">
        <f aca="false">+G43+G27</f>
        <v>6862262.36</v>
      </c>
      <c r="H44" s="47" t="n">
        <f aca="false">+H43+H27</f>
        <v>383332.36</v>
      </c>
      <c r="I44" s="48" t="n">
        <f aca="false">+((H44/F44)*100)</f>
        <v>5.91659980891907</v>
      </c>
      <c r="J44" s="74" t="n">
        <f aca="false">+J43+J27</f>
        <v>6478930</v>
      </c>
      <c r="K44" s="74" t="n">
        <f aca="false">+K43+K27</f>
        <v>6565995.5</v>
      </c>
      <c r="L44" s="47" t="n">
        <f aca="false">+L43+L27</f>
        <v>87065.4999999999</v>
      </c>
      <c r="M44" s="48" t="n">
        <f aca="false">+((L44/J44)*100)</f>
        <v>1.34382529213929</v>
      </c>
      <c r="N44" s="46" t="n">
        <f aca="false">+N43+N27</f>
        <v>76983120</v>
      </c>
      <c r="O44" s="47" t="n">
        <f aca="false">+O43+O27</f>
        <v>76312040.62</v>
      </c>
      <c r="P44" s="48" t="n">
        <f aca="false">+P43+P27</f>
        <v>-671079.380000001</v>
      </c>
      <c r="Q44" s="50" t="n">
        <f aca="false">+((P44/N44)*100)</f>
        <v>-0.871722762080832</v>
      </c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</row>
    <row r="45" s="3" customFormat="true" ht="12.75" hidden="false" customHeight="false" outlineLevel="0" collapsed="false">
      <c r="B45" s="76"/>
      <c r="C45" s="76"/>
      <c r="D45" s="76"/>
      <c r="E45" s="76"/>
      <c r="F45" s="76"/>
      <c r="G45" s="76"/>
      <c r="H45" s="76"/>
      <c r="I45" s="76"/>
      <c r="J45" s="76"/>
      <c r="K45" s="2"/>
      <c r="L45" s="76"/>
      <c r="M45" s="76"/>
      <c r="N45" s="76"/>
      <c r="O45" s="76"/>
      <c r="P45" s="76"/>
      <c r="Q45" s="76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</row>
    <row r="46" s="3" customFormat="true" ht="12.75" hidden="false" customHeight="false" outlineLevel="0" collapsed="false">
      <c r="B46" s="76"/>
      <c r="C46" s="76"/>
      <c r="D46" s="76"/>
      <c r="E46" s="76"/>
      <c r="F46" s="76"/>
      <c r="G46" s="76"/>
      <c r="H46" s="76"/>
      <c r="I46" s="76"/>
      <c r="J46" s="76"/>
      <c r="K46" s="2"/>
      <c r="L46" s="76"/>
      <c r="M46" s="76"/>
      <c r="N46" s="76"/>
      <c r="O46" s="76"/>
      <c r="P46" s="76"/>
      <c r="Q46" s="76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</row>
    <row r="47" s="3" customFormat="true" ht="12.75" hidden="false" customHeight="false" outlineLevel="0" collapsed="false">
      <c r="B47" s="76"/>
      <c r="C47" s="76"/>
      <c r="D47" s="76"/>
      <c r="E47" s="76"/>
      <c r="F47" s="76"/>
      <c r="G47" s="76"/>
      <c r="H47" s="76"/>
      <c r="I47" s="76"/>
      <c r="J47" s="76"/>
      <c r="K47" s="2"/>
      <c r="L47" s="76"/>
      <c r="M47" s="76"/>
      <c r="N47" s="76"/>
      <c r="O47" s="76"/>
      <c r="P47" s="76"/>
      <c r="Q47" s="76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</row>
    <row r="48" s="3" customFormat="true" ht="12.75" hidden="false" customHeight="false" outlineLevel="0" collapsed="false">
      <c r="B48" s="76"/>
      <c r="C48" s="76"/>
      <c r="D48" s="76"/>
      <c r="E48" s="76"/>
      <c r="F48" s="76"/>
      <c r="G48" s="76"/>
      <c r="H48" s="76"/>
      <c r="I48" s="76"/>
      <c r="J48" s="76"/>
      <c r="K48" s="2"/>
      <c r="L48" s="76"/>
      <c r="M48" s="76"/>
      <c r="N48" s="76"/>
      <c r="O48" s="76"/>
      <c r="P48" s="76"/>
      <c r="Q48" s="76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</row>
    <row r="49" s="3" customFormat="true" ht="12.75" hidden="false" customHeight="false" outlineLevel="0" collapsed="false">
      <c r="B49" s="76"/>
      <c r="C49" s="76"/>
      <c r="D49" s="76"/>
      <c r="E49" s="76"/>
      <c r="F49" s="76"/>
      <c r="G49" s="76"/>
      <c r="H49" s="76"/>
      <c r="I49" s="76"/>
      <c r="J49" s="76"/>
      <c r="K49" s="2"/>
      <c r="L49" s="76"/>
      <c r="M49" s="76"/>
      <c r="N49" s="76"/>
      <c r="O49" s="76"/>
      <c r="P49" s="76"/>
      <c r="Q49" s="76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</row>
    <row r="50" s="3" customFormat="true" ht="12.75" hidden="false" customHeight="false" outlineLevel="0" collapsed="false">
      <c r="B50" s="76"/>
      <c r="C50" s="76"/>
      <c r="D50" s="76"/>
      <c r="E50" s="76"/>
      <c r="F50" s="76"/>
      <c r="G50" s="76"/>
      <c r="H50" s="76"/>
      <c r="I50" s="76"/>
      <c r="J50" s="76"/>
      <c r="K50" s="2"/>
      <c r="L50" s="76"/>
      <c r="M50" s="76"/>
      <c r="N50" s="76"/>
      <c r="O50" s="76"/>
      <c r="P50" s="76"/>
      <c r="Q50" s="76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</row>
    <row r="51" s="3" customFormat="true" ht="12.75" hidden="false" customHeight="false" outlineLevel="0" collapsed="false">
      <c r="B51" s="76"/>
      <c r="C51" s="76"/>
      <c r="D51" s="76"/>
      <c r="E51" s="76"/>
      <c r="F51" s="76"/>
      <c r="G51" s="76"/>
      <c r="H51" s="76"/>
      <c r="I51" s="76"/>
      <c r="J51" s="76"/>
      <c r="K51" s="2"/>
      <c r="L51" s="76"/>
      <c r="M51" s="76"/>
      <c r="N51" s="76"/>
      <c r="O51" s="76"/>
      <c r="P51" s="76"/>
      <c r="Q51" s="76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</row>
    <row r="52" s="3" customFormat="true" ht="12.75" hidden="false" customHeight="false" outlineLevel="0" collapsed="false">
      <c r="B52" s="76"/>
      <c r="C52" s="76"/>
      <c r="D52" s="76"/>
      <c r="E52" s="76"/>
      <c r="F52" s="76"/>
      <c r="G52" s="76"/>
      <c r="H52" s="76"/>
      <c r="I52" s="76"/>
      <c r="J52" s="76"/>
      <c r="K52" s="2"/>
      <c r="L52" s="76"/>
      <c r="M52" s="76"/>
      <c r="N52" s="76"/>
      <c r="O52" s="76"/>
      <c r="P52" s="76"/>
      <c r="Q52" s="76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</row>
    <row r="53" s="3" customFormat="true" ht="12.75" hidden="false" customHeight="false" outlineLevel="0" collapsed="false">
      <c r="B53" s="76"/>
      <c r="C53" s="76"/>
      <c r="D53" s="76"/>
      <c r="E53" s="76"/>
      <c r="F53" s="76"/>
      <c r="G53" s="76"/>
      <c r="H53" s="76"/>
      <c r="I53" s="76"/>
      <c r="J53" s="76"/>
      <c r="K53" s="2"/>
      <c r="L53" s="76"/>
      <c r="M53" s="76"/>
      <c r="N53" s="76"/>
      <c r="O53" s="76"/>
      <c r="P53" s="76"/>
      <c r="Q53" s="76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</row>
    <row r="54" s="3" customFormat="true" ht="12.75" hidden="false" customHeight="false" outlineLevel="0" collapsed="false">
      <c r="B54" s="76"/>
      <c r="C54" s="76"/>
      <c r="D54" s="76"/>
      <c r="E54" s="76"/>
      <c r="F54" s="76"/>
      <c r="G54" s="76"/>
      <c r="H54" s="76"/>
      <c r="I54" s="76"/>
      <c r="J54" s="76"/>
      <c r="K54" s="2"/>
      <c r="L54" s="76"/>
      <c r="M54" s="76"/>
      <c r="N54" s="76"/>
      <c r="O54" s="76"/>
      <c r="P54" s="76"/>
      <c r="Q54" s="76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</row>
    <row r="55" s="3" customFormat="true" ht="12.75" hidden="false" customHeight="false" outlineLevel="0" collapsed="false">
      <c r="B55" s="76"/>
      <c r="C55" s="76"/>
      <c r="D55" s="76"/>
      <c r="E55" s="76"/>
      <c r="F55" s="76"/>
      <c r="G55" s="76"/>
      <c r="H55" s="76"/>
      <c r="I55" s="76"/>
      <c r="J55" s="76"/>
      <c r="K55" s="2"/>
      <c r="L55" s="76"/>
      <c r="M55" s="76"/>
      <c r="N55" s="76"/>
      <c r="O55" s="76"/>
      <c r="P55" s="76"/>
      <c r="Q55" s="76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</row>
    <row r="56" s="3" customFormat="true" ht="12.75" hidden="false" customHeight="false" outlineLevel="0" collapsed="false">
      <c r="B56" s="76"/>
      <c r="C56" s="76"/>
      <c r="D56" s="76"/>
      <c r="E56" s="76"/>
      <c r="F56" s="76"/>
      <c r="G56" s="76"/>
      <c r="H56" s="76"/>
      <c r="I56" s="76"/>
      <c r="J56" s="76"/>
      <c r="K56" s="2"/>
      <c r="L56" s="76"/>
      <c r="M56" s="76"/>
      <c r="N56" s="76"/>
      <c r="O56" s="76"/>
      <c r="P56" s="76"/>
      <c r="Q56" s="76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</row>
    <row r="57" s="3" customFormat="true" ht="12.75" hidden="false" customHeight="false" outlineLevel="0" collapsed="false">
      <c r="B57" s="76"/>
      <c r="C57" s="76"/>
      <c r="D57" s="76"/>
      <c r="E57" s="76"/>
      <c r="F57" s="76"/>
      <c r="G57" s="76"/>
      <c r="H57" s="76"/>
      <c r="I57" s="76"/>
      <c r="J57" s="76"/>
      <c r="K57" s="2"/>
      <c r="L57" s="76"/>
      <c r="M57" s="76"/>
      <c r="N57" s="76"/>
      <c r="O57" s="76"/>
      <c r="P57" s="76"/>
      <c r="Q57" s="76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</row>
    <row r="58" s="3" customFormat="true" ht="12.75" hidden="false" customHeight="false" outlineLevel="0" collapsed="false">
      <c r="B58" s="76"/>
      <c r="C58" s="76"/>
      <c r="D58" s="76"/>
      <c r="E58" s="76"/>
      <c r="F58" s="76"/>
      <c r="G58" s="76"/>
      <c r="H58" s="76"/>
      <c r="I58" s="76"/>
      <c r="J58" s="76"/>
      <c r="K58" s="2"/>
      <c r="L58" s="76"/>
      <c r="M58" s="76"/>
      <c r="N58" s="76"/>
      <c r="O58" s="76"/>
      <c r="P58" s="76"/>
      <c r="Q58" s="76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</row>
    <row r="59" s="3" customFormat="true" ht="12.75" hidden="false" customHeight="false" outlineLevel="0" collapsed="false">
      <c r="B59" s="76"/>
      <c r="C59" s="76"/>
      <c r="D59" s="76"/>
      <c r="E59" s="76"/>
      <c r="F59" s="76"/>
      <c r="G59" s="76"/>
      <c r="H59" s="76"/>
      <c r="I59" s="76"/>
      <c r="J59" s="76"/>
      <c r="K59" s="2"/>
      <c r="L59" s="76"/>
      <c r="M59" s="76"/>
      <c r="N59" s="76"/>
      <c r="O59" s="76"/>
      <c r="P59" s="76"/>
      <c r="Q59" s="76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</row>
    <row r="60" s="3" customFormat="true" ht="12.75" hidden="false" customHeight="false" outlineLevel="0" collapsed="false">
      <c r="B60" s="76"/>
      <c r="C60" s="76"/>
      <c r="D60" s="76"/>
      <c r="E60" s="76"/>
      <c r="F60" s="76"/>
      <c r="G60" s="76"/>
      <c r="H60" s="76"/>
      <c r="I60" s="76"/>
      <c r="J60" s="76"/>
      <c r="K60" s="2"/>
      <c r="L60" s="76"/>
      <c r="M60" s="76"/>
      <c r="N60" s="76"/>
      <c r="O60" s="76"/>
      <c r="P60" s="76"/>
      <c r="Q60" s="76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</row>
    <row r="61" s="3" customFormat="true" ht="12.75" hidden="false" customHeight="false" outlineLevel="0" collapsed="false">
      <c r="B61" s="76"/>
      <c r="C61" s="76"/>
      <c r="D61" s="76"/>
      <c r="E61" s="76"/>
      <c r="F61" s="76"/>
      <c r="G61" s="76"/>
      <c r="H61" s="76"/>
      <c r="I61" s="76"/>
      <c r="J61" s="76"/>
      <c r="K61" s="2"/>
      <c r="L61" s="76"/>
      <c r="M61" s="76"/>
      <c r="N61" s="76"/>
      <c r="O61" s="76"/>
      <c r="P61" s="76"/>
      <c r="Q61" s="76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</row>
    <row r="62" s="3" customFormat="true" ht="12.75" hidden="false" customHeight="false" outlineLevel="0" collapsed="false">
      <c r="B62" s="76"/>
      <c r="C62" s="76"/>
      <c r="D62" s="76"/>
      <c r="E62" s="76"/>
      <c r="F62" s="76"/>
      <c r="G62" s="76"/>
      <c r="H62" s="76"/>
      <c r="I62" s="76"/>
      <c r="J62" s="76"/>
      <c r="K62" s="2"/>
      <c r="L62" s="76"/>
      <c r="M62" s="76"/>
      <c r="N62" s="76"/>
      <c r="O62" s="76"/>
      <c r="P62" s="76"/>
      <c r="Q62" s="76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</row>
    <row r="63" s="3" customFormat="true" ht="12.75" hidden="false" customHeight="false" outlineLevel="0" collapsed="false">
      <c r="B63" s="76"/>
      <c r="C63" s="76"/>
      <c r="D63" s="76"/>
      <c r="E63" s="76"/>
      <c r="F63" s="76"/>
      <c r="G63" s="76"/>
      <c r="H63" s="76"/>
      <c r="I63" s="76"/>
      <c r="J63" s="76"/>
      <c r="K63" s="2"/>
      <c r="L63" s="76"/>
      <c r="M63" s="76"/>
      <c r="N63" s="76"/>
      <c r="O63" s="76"/>
      <c r="P63" s="76"/>
      <c r="Q63" s="76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</row>
    <row r="64" s="3" customFormat="true" ht="12.75" hidden="false" customHeight="false" outlineLevel="0" collapsed="false">
      <c r="B64" s="76"/>
      <c r="C64" s="76"/>
      <c r="D64" s="76"/>
      <c r="E64" s="76"/>
      <c r="F64" s="76"/>
      <c r="G64" s="76"/>
      <c r="H64" s="76"/>
      <c r="I64" s="76"/>
      <c r="J64" s="76"/>
      <c r="K64" s="2"/>
      <c r="L64" s="76"/>
      <c r="M64" s="76"/>
      <c r="N64" s="76"/>
      <c r="O64" s="76"/>
      <c r="P64" s="76"/>
      <c r="Q64" s="76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</row>
    <row r="65" s="3" customFormat="true" ht="12.75" hidden="false" customHeight="false" outlineLevel="0" collapsed="false">
      <c r="B65" s="76"/>
      <c r="C65" s="76"/>
      <c r="D65" s="76"/>
      <c r="E65" s="76"/>
      <c r="F65" s="76"/>
      <c r="G65" s="76"/>
      <c r="H65" s="76"/>
      <c r="I65" s="76"/>
      <c r="J65" s="76"/>
      <c r="K65" s="2"/>
      <c r="L65" s="76"/>
      <c r="M65" s="76"/>
      <c r="N65" s="76"/>
      <c r="O65" s="76"/>
      <c r="P65" s="76"/>
      <c r="Q65" s="76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</row>
    <row r="66" s="3" customFormat="true" ht="12.75" hidden="false" customHeight="false" outlineLevel="0" collapsed="false">
      <c r="B66" s="76"/>
      <c r="C66" s="76"/>
      <c r="D66" s="76"/>
      <c r="E66" s="76"/>
      <c r="F66" s="76"/>
      <c r="G66" s="76"/>
      <c r="H66" s="76"/>
      <c r="I66" s="76"/>
      <c r="J66" s="76"/>
      <c r="K66" s="2"/>
      <c r="L66" s="76"/>
      <c r="M66" s="76"/>
      <c r="N66" s="76"/>
      <c r="O66" s="76"/>
      <c r="P66" s="76"/>
      <c r="Q66" s="76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</row>
    <row r="67" s="3" customFormat="true" ht="12.75" hidden="false" customHeight="false" outlineLevel="0" collapsed="false">
      <c r="B67" s="76"/>
      <c r="C67" s="76"/>
      <c r="D67" s="76"/>
      <c r="E67" s="76"/>
      <c r="F67" s="76"/>
      <c r="G67" s="76"/>
      <c r="H67" s="76"/>
      <c r="I67" s="76"/>
      <c r="J67" s="76"/>
      <c r="K67" s="2"/>
      <c r="L67" s="76"/>
      <c r="M67" s="76"/>
      <c r="N67" s="76"/>
      <c r="O67" s="76"/>
      <c r="P67" s="76"/>
      <c r="Q67" s="76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</row>
    <row r="68" s="3" customFormat="true" ht="12.75" hidden="false" customHeight="false" outlineLevel="0" collapsed="false">
      <c r="B68" s="76"/>
      <c r="C68" s="76"/>
      <c r="D68" s="76"/>
      <c r="E68" s="76"/>
      <c r="F68" s="76"/>
      <c r="G68" s="76"/>
      <c r="H68" s="76"/>
      <c r="I68" s="76"/>
      <c r="J68" s="76"/>
      <c r="K68" s="2"/>
      <c r="L68" s="76"/>
      <c r="M68" s="76"/>
      <c r="N68" s="76"/>
      <c r="O68" s="76"/>
      <c r="P68" s="76"/>
      <c r="Q68" s="76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</row>
    <row r="69" s="3" customFormat="true" ht="12.75" hidden="false" customHeight="false" outlineLevel="0" collapsed="false">
      <c r="B69" s="76"/>
      <c r="C69" s="76"/>
      <c r="D69" s="76"/>
      <c r="E69" s="76"/>
      <c r="F69" s="76"/>
      <c r="G69" s="76"/>
      <c r="H69" s="76"/>
      <c r="I69" s="76"/>
      <c r="J69" s="76"/>
      <c r="K69" s="2"/>
      <c r="L69" s="76"/>
      <c r="M69" s="76"/>
      <c r="N69" s="76"/>
      <c r="O69" s="76"/>
      <c r="P69" s="76"/>
      <c r="Q69" s="76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</row>
    <row r="70" s="3" customFormat="true" ht="12.75" hidden="false" customHeight="false" outlineLevel="0" collapsed="false">
      <c r="B70" s="76"/>
      <c r="C70" s="76"/>
      <c r="D70" s="76"/>
      <c r="E70" s="76"/>
      <c r="F70" s="76"/>
      <c r="G70" s="76"/>
      <c r="H70" s="76"/>
      <c r="I70" s="76"/>
      <c r="J70" s="76"/>
      <c r="K70" s="2"/>
      <c r="L70" s="76"/>
      <c r="M70" s="76"/>
      <c r="N70" s="76"/>
      <c r="O70" s="76"/>
      <c r="P70" s="76"/>
      <c r="Q70" s="76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</row>
    <row r="71" s="3" customFormat="true" ht="12.75" hidden="false" customHeight="false" outlineLevel="0" collapsed="false">
      <c r="B71" s="76"/>
      <c r="C71" s="76"/>
      <c r="D71" s="76"/>
      <c r="E71" s="76"/>
      <c r="F71" s="76"/>
      <c r="G71" s="76"/>
      <c r="H71" s="76"/>
      <c r="I71" s="76"/>
      <c r="J71" s="76"/>
      <c r="K71" s="2"/>
      <c r="L71" s="76"/>
      <c r="M71" s="76"/>
      <c r="N71" s="76"/>
      <c r="O71" s="76"/>
      <c r="P71" s="76"/>
      <c r="Q71" s="76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</row>
    <row r="72" s="3" customFormat="true" ht="12.75" hidden="false" customHeight="false" outlineLevel="0" collapsed="false">
      <c r="B72" s="76"/>
      <c r="C72" s="76"/>
      <c r="D72" s="76"/>
      <c r="E72" s="76"/>
      <c r="F72" s="76"/>
      <c r="G72" s="76"/>
      <c r="H72" s="76"/>
      <c r="I72" s="76"/>
      <c r="J72" s="76"/>
      <c r="K72" s="2"/>
      <c r="L72" s="76"/>
      <c r="M72" s="76"/>
      <c r="N72" s="76"/>
      <c r="O72" s="76"/>
      <c r="P72" s="76"/>
      <c r="Q72" s="76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</row>
    <row r="73" s="3" customFormat="true" ht="12.75" hidden="false" customHeight="false" outlineLevel="0" collapsed="false">
      <c r="B73" s="76"/>
      <c r="C73" s="76"/>
      <c r="D73" s="76"/>
      <c r="E73" s="76"/>
      <c r="F73" s="76"/>
      <c r="G73" s="76"/>
      <c r="H73" s="76"/>
      <c r="I73" s="76"/>
      <c r="J73" s="76"/>
      <c r="K73" s="2"/>
      <c r="L73" s="76"/>
      <c r="M73" s="76"/>
      <c r="N73" s="76"/>
      <c r="O73" s="76"/>
      <c r="P73" s="76"/>
      <c r="Q73" s="76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</row>
    <row r="74" s="3" customFormat="true" ht="12.75" hidden="false" customHeight="false" outlineLevel="0" collapsed="false">
      <c r="B74" s="76"/>
      <c r="C74" s="76"/>
      <c r="D74" s="76"/>
      <c r="E74" s="76"/>
      <c r="F74" s="76"/>
      <c r="G74" s="76"/>
      <c r="H74" s="76"/>
      <c r="I74" s="76"/>
      <c r="J74" s="76"/>
      <c r="K74" s="2"/>
      <c r="L74" s="76"/>
      <c r="M74" s="76"/>
      <c r="N74" s="76"/>
      <c r="O74" s="76"/>
      <c r="P74" s="76"/>
      <c r="Q74" s="76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</row>
    <row r="75" s="3" customFormat="true" ht="12.75" hidden="false" customHeight="false" outlineLevel="0" collapsed="false">
      <c r="B75" s="76"/>
      <c r="C75" s="76"/>
      <c r="D75" s="76"/>
      <c r="E75" s="76"/>
      <c r="F75" s="76"/>
      <c r="G75" s="76"/>
      <c r="H75" s="76"/>
      <c r="I75" s="76"/>
      <c r="J75" s="76"/>
      <c r="K75" s="2"/>
      <c r="L75" s="76"/>
      <c r="M75" s="76"/>
      <c r="N75" s="76"/>
      <c r="O75" s="76"/>
      <c r="P75" s="76"/>
      <c r="Q75" s="76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</row>
    <row r="76" s="3" customFormat="true" ht="12.75" hidden="false" customHeight="false" outlineLevel="0" collapsed="false">
      <c r="B76" s="76"/>
      <c r="C76" s="76"/>
      <c r="D76" s="76"/>
      <c r="E76" s="76"/>
      <c r="F76" s="76"/>
      <c r="G76" s="76"/>
      <c r="H76" s="76"/>
      <c r="I76" s="76"/>
      <c r="J76" s="76"/>
      <c r="K76" s="2"/>
      <c r="L76" s="76"/>
      <c r="M76" s="76"/>
      <c r="N76" s="76"/>
      <c r="O76" s="76"/>
      <c r="P76" s="76"/>
      <c r="Q76" s="76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</row>
    <row r="77" s="3" customFormat="true" ht="12.75" hidden="false" customHeight="false" outlineLevel="0" collapsed="false">
      <c r="B77" s="76"/>
      <c r="C77" s="76"/>
      <c r="D77" s="76"/>
      <c r="E77" s="76"/>
      <c r="F77" s="76"/>
      <c r="G77" s="76"/>
      <c r="H77" s="76"/>
      <c r="I77" s="76"/>
      <c r="J77" s="76"/>
      <c r="K77" s="2"/>
      <c r="L77" s="76"/>
      <c r="M77" s="76"/>
      <c r="N77" s="76"/>
      <c r="O77" s="76"/>
      <c r="P77" s="76"/>
      <c r="Q77" s="76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</row>
    <row r="78" s="3" customFormat="true" ht="12.75" hidden="false" customHeight="false" outlineLevel="0" collapsed="false">
      <c r="B78" s="76"/>
      <c r="C78" s="76"/>
      <c r="D78" s="76"/>
      <c r="E78" s="76"/>
      <c r="F78" s="76"/>
      <c r="G78" s="76"/>
      <c r="H78" s="76"/>
      <c r="I78" s="76"/>
      <c r="J78" s="76"/>
      <c r="K78" s="2"/>
      <c r="L78" s="76"/>
      <c r="M78" s="76"/>
      <c r="N78" s="76"/>
      <c r="O78" s="76"/>
      <c r="P78" s="76"/>
      <c r="Q78" s="76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8"/>
      <c r="BS78" s="68"/>
    </row>
    <row r="79" s="3" customFormat="true" ht="12.75" hidden="false" customHeight="false" outlineLevel="0" collapsed="false">
      <c r="B79" s="76"/>
      <c r="C79" s="76"/>
      <c r="D79" s="76"/>
      <c r="E79" s="76"/>
      <c r="F79" s="76"/>
      <c r="G79" s="76"/>
      <c r="H79" s="76"/>
      <c r="I79" s="76"/>
      <c r="J79" s="76"/>
      <c r="K79" s="2"/>
      <c r="L79" s="76"/>
      <c r="M79" s="76"/>
      <c r="N79" s="76"/>
      <c r="O79" s="76"/>
      <c r="P79" s="76"/>
      <c r="Q79" s="76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</row>
    <row r="80" s="3" customFormat="true" ht="12.75" hidden="false" customHeight="false" outlineLevel="0" collapsed="false">
      <c r="B80" s="76"/>
      <c r="C80" s="76"/>
      <c r="D80" s="76"/>
      <c r="E80" s="76"/>
      <c r="F80" s="76"/>
      <c r="G80" s="76"/>
      <c r="H80" s="76"/>
      <c r="I80" s="76"/>
      <c r="J80" s="76"/>
      <c r="K80" s="2"/>
      <c r="L80" s="76"/>
      <c r="M80" s="76"/>
      <c r="N80" s="76"/>
      <c r="O80" s="76"/>
      <c r="P80" s="76"/>
      <c r="Q80" s="76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</row>
    <row r="81" s="3" customFormat="true" ht="12.75" hidden="false" customHeight="false" outlineLevel="0" collapsed="false">
      <c r="B81" s="76"/>
      <c r="C81" s="76"/>
      <c r="D81" s="76"/>
      <c r="E81" s="76"/>
      <c r="F81" s="76"/>
      <c r="G81" s="76"/>
      <c r="H81" s="76"/>
      <c r="I81" s="76"/>
      <c r="J81" s="76"/>
      <c r="K81" s="2"/>
      <c r="L81" s="76"/>
      <c r="M81" s="76"/>
      <c r="N81" s="76"/>
      <c r="O81" s="76"/>
      <c r="P81" s="76"/>
      <c r="Q81" s="76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</row>
    <row r="82" s="3" customFormat="true" ht="12.75" hidden="false" customHeight="false" outlineLevel="0" collapsed="false">
      <c r="B82" s="76"/>
      <c r="C82" s="76"/>
      <c r="D82" s="76"/>
      <c r="E82" s="76"/>
      <c r="F82" s="76"/>
      <c r="G82" s="76"/>
      <c r="H82" s="76"/>
      <c r="I82" s="76"/>
      <c r="J82" s="76"/>
      <c r="K82" s="2"/>
      <c r="L82" s="76"/>
      <c r="M82" s="76"/>
      <c r="N82" s="76"/>
      <c r="O82" s="76"/>
      <c r="P82" s="76"/>
      <c r="Q82" s="76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</row>
    <row r="83" s="3" customFormat="true" ht="12.75" hidden="false" customHeight="false" outlineLevel="0" collapsed="false">
      <c r="B83" s="76"/>
      <c r="C83" s="76"/>
      <c r="D83" s="76"/>
      <c r="E83" s="76"/>
      <c r="F83" s="76"/>
      <c r="G83" s="76"/>
      <c r="H83" s="76"/>
      <c r="I83" s="76"/>
      <c r="J83" s="76"/>
      <c r="K83" s="2"/>
      <c r="L83" s="76"/>
      <c r="M83" s="76"/>
      <c r="N83" s="76"/>
      <c r="O83" s="76"/>
      <c r="P83" s="76"/>
      <c r="Q83" s="76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</row>
    <row r="84" s="3" customFormat="true" ht="12.75" hidden="false" customHeight="false" outlineLevel="0" collapsed="false">
      <c r="B84" s="76"/>
      <c r="C84" s="76"/>
      <c r="D84" s="76"/>
      <c r="E84" s="76"/>
      <c r="F84" s="76"/>
      <c r="G84" s="76"/>
      <c r="H84" s="76"/>
      <c r="I84" s="76"/>
      <c r="J84" s="76"/>
      <c r="K84" s="2"/>
      <c r="L84" s="76"/>
      <c r="M84" s="76"/>
      <c r="N84" s="76"/>
      <c r="O84" s="76"/>
      <c r="P84" s="76"/>
      <c r="Q84" s="76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</row>
    <row r="85" s="3" customFormat="true" ht="12.75" hidden="false" customHeight="false" outlineLevel="0" collapsed="false">
      <c r="B85" s="76"/>
      <c r="C85" s="76"/>
      <c r="D85" s="76"/>
      <c r="E85" s="76"/>
      <c r="F85" s="76"/>
      <c r="G85" s="76"/>
      <c r="H85" s="76"/>
      <c r="I85" s="76"/>
      <c r="J85" s="76"/>
      <c r="K85" s="2"/>
      <c r="L85" s="76"/>
      <c r="M85" s="76"/>
      <c r="N85" s="76"/>
      <c r="O85" s="76"/>
      <c r="P85" s="76"/>
      <c r="Q85" s="76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  <c r="BQ85" s="68"/>
      <c r="BR85" s="68"/>
      <c r="BS85" s="68"/>
    </row>
    <row r="86" s="3" customFormat="true" ht="12.75" hidden="false" customHeight="false" outlineLevel="0" collapsed="false">
      <c r="B86" s="76"/>
      <c r="C86" s="76"/>
      <c r="D86" s="76"/>
      <c r="E86" s="76"/>
      <c r="F86" s="76"/>
      <c r="G86" s="76"/>
      <c r="H86" s="76"/>
      <c r="I86" s="76"/>
      <c r="J86" s="76"/>
      <c r="K86" s="2"/>
      <c r="L86" s="76"/>
      <c r="M86" s="76"/>
      <c r="N86" s="76"/>
      <c r="O86" s="76"/>
      <c r="P86" s="76"/>
      <c r="Q86" s="76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8"/>
      <c r="BS86" s="68"/>
    </row>
    <row r="87" s="3" customFormat="true" ht="12.75" hidden="false" customHeight="false" outlineLevel="0" collapsed="false">
      <c r="B87" s="76"/>
      <c r="C87" s="76"/>
      <c r="D87" s="76"/>
      <c r="E87" s="76"/>
      <c r="F87" s="76"/>
      <c r="G87" s="76"/>
      <c r="H87" s="76"/>
      <c r="I87" s="76"/>
      <c r="J87" s="76"/>
      <c r="K87" s="2"/>
      <c r="L87" s="76"/>
      <c r="M87" s="76"/>
      <c r="N87" s="76"/>
      <c r="O87" s="76"/>
      <c r="P87" s="76"/>
      <c r="Q87" s="76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</row>
    <row r="88" customFormat="false" ht="12.75" hidden="false" customHeight="false" outlineLevel="0" collapsed="false">
      <c r="B88" s="77"/>
      <c r="C88" s="77"/>
      <c r="D88" s="77"/>
      <c r="E88" s="77"/>
      <c r="F88" s="77"/>
      <c r="G88" s="78"/>
      <c r="H88" s="77"/>
      <c r="I88" s="77"/>
      <c r="J88" s="76"/>
      <c r="L88" s="77"/>
      <c r="M88" s="77"/>
      <c r="N88" s="77"/>
      <c r="O88" s="76"/>
      <c r="P88" s="77"/>
      <c r="Q88" s="77"/>
    </row>
    <row r="89" customFormat="false" ht="12.75" hidden="false" customHeight="false" outlineLevel="0" collapsed="false">
      <c r="B89" s="77"/>
      <c r="C89" s="77"/>
      <c r="D89" s="77"/>
      <c r="E89" s="77"/>
      <c r="F89" s="77"/>
      <c r="G89" s="78"/>
      <c r="H89" s="77"/>
      <c r="I89" s="77"/>
      <c r="J89" s="76"/>
      <c r="L89" s="77"/>
      <c r="M89" s="77"/>
      <c r="N89" s="77"/>
      <c r="O89" s="76"/>
      <c r="P89" s="77"/>
      <c r="Q89" s="77"/>
    </row>
    <row r="90" customFormat="false" ht="12.75" hidden="false" customHeight="false" outlineLevel="0" collapsed="false">
      <c r="B90" s="77"/>
      <c r="C90" s="77"/>
      <c r="D90" s="77"/>
      <c r="E90" s="77"/>
      <c r="F90" s="77"/>
      <c r="G90" s="78"/>
      <c r="H90" s="77"/>
      <c r="I90" s="77"/>
      <c r="J90" s="76"/>
      <c r="L90" s="77"/>
      <c r="M90" s="77"/>
      <c r="N90" s="77"/>
      <c r="O90" s="76"/>
      <c r="P90" s="77"/>
      <c r="Q90" s="77"/>
    </row>
    <row r="91" customFormat="false" ht="12.75" hidden="false" customHeight="false" outlineLevel="0" collapsed="false">
      <c r="B91" s="77"/>
      <c r="C91" s="77"/>
      <c r="D91" s="77"/>
      <c r="E91" s="77"/>
      <c r="F91" s="77"/>
      <c r="G91" s="78"/>
      <c r="H91" s="77"/>
      <c r="I91" s="77"/>
      <c r="J91" s="76"/>
      <c r="L91" s="77"/>
      <c r="M91" s="77"/>
      <c r="N91" s="77"/>
      <c r="O91" s="76"/>
      <c r="P91" s="77"/>
      <c r="Q91" s="77"/>
    </row>
    <row r="92" customFormat="false" ht="12.75" hidden="false" customHeight="false" outlineLevel="0" collapsed="false">
      <c r="B92" s="77"/>
      <c r="C92" s="77"/>
      <c r="D92" s="77"/>
      <c r="E92" s="77"/>
      <c r="F92" s="77"/>
      <c r="G92" s="78"/>
      <c r="H92" s="77"/>
      <c r="I92" s="77"/>
      <c r="J92" s="76"/>
      <c r="L92" s="77"/>
      <c r="M92" s="77"/>
      <c r="N92" s="77"/>
      <c r="O92" s="76"/>
      <c r="P92" s="77"/>
      <c r="Q92" s="77"/>
    </row>
    <row r="93" customFormat="false" ht="12.75" hidden="false" customHeight="false" outlineLevel="0" collapsed="false">
      <c r="B93" s="77"/>
      <c r="C93" s="77"/>
      <c r="D93" s="77"/>
      <c r="E93" s="77"/>
      <c r="F93" s="77"/>
      <c r="G93" s="78"/>
      <c r="H93" s="77"/>
      <c r="I93" s="77"/>
      <c r="J93" s="76"/>
      <c r="L93" s="77"/>
      <c r="M93" s="77"/>
      <c r="N93" s="77"/>
      <c r="O93" s="76"/>
      <c r="P93" s="77"/>
      <c r="Q93" s="77"/>
    </row>
    <row r="94" customFormat="false" ht="12.75" hidden="false" customHeight="false" outlineLevel="0" collapsed="false">
      <c r="B94" s="77"/>
      <c r="C94" s="77"/>
      <c r="D94" s="77"/>
      <c r="E94" s="77"/>
      <c r="F94" s="77"/>
      <c r="G94" s="78"/>
      <c r="H94" s="77"/>
      <c r="I94" s="77"/>
      <c r="J94" s="76"/>
      <c r="L94" s="77"/>
      <c r="M94" s="77"/>
      <c r="N94" s="77"/>
      <c r="O94" s="76"/>
      <c r="P94" s="77"/>
      <c r="Q94" s="77"/>
    </row>
    <row r="95" customFormat="false" ht="12.75" hidden="false" customHeight="false" outlineLevel="0" collapsed="false">
      <c r="B95" s="77"/>
      <c r="C95" s="77"/>
      <c r="D95" s="77"/>
      <c r="E95" s="77"/>
      <c r="F95" s="77"/>
      <c r="G95" s="78"/>
      <c r="H95" s="77"/>
      <c r="I95" s="77"/>
      <c r="J95" s="76"/>
      <c r="L95" s="77"/>
      <c r="M95" s="77"/>
      <c r="N95" s="77"/>
      <c r="O95" s="76"/>
      <c r="P95" s="77"/>
      <c r="Q95" s="77"/>
    </row>
    <row r="96" customFormat="false" ht="12.75" hidden="false" customHeight="false" outlineLevel="0" collapsed="false">
      <c r="B96" s="77"/>
      <c r="C96" s="77"/>
      <c r="D96" s="77"/>
      <c r="E96" s="77"/>
      <c r="F96" s="77"/>
      <c r="G96" s="78"/>
      <c r="H96" s="77"/>
      <c r="I96" s="77"/>
      <c r="J96" s="76"/>
      <c r="L96" s="77"/>
      <c r="M96" s="77"/>
      <c r="N96" s="77"/>
      <c r="O96" s="76"/>
      <c r="P96" s="77"/>
      <c r="Q96" s="77"/>
    </row>
    <row r="97" customFormat="false" ht="12.75" hidden="false" customHeight="false" outlineLevel="0" collapsed="false">
      <c r="B97" s="77"/>
      <c r="C97" s="77"/>
      <c r="D97" s="77"/>
      <c r="E97" s="77"/>
      <c r="F97" s="77"/>
      <c r="G97" s="78"/>
      <c r="H97" s="77"/>
      <c r="I97" s="77"/>
      <c r="J97" s="76"/>
      <c r="L97" s="77"/>
      <c r="M97" s="77"/>
      <c r="N97" s="77"/>
      <c r="O97" s="76"/>
      <c r="P97" s="77"/>
      <c r="Q97" s="77"/>
    </row>
    <row r="98" customFormat="false" ht="12.75" hidden="false" customHeight="false" outlineLevel="0" collapsed="false">
      <c r="B98" s="77"/>
      <c r="C98" s="77"/>
      <c r="D98" s="77"/>
      <c r="E98" s="77"/>
      <c r="F98" s="77"/>
      <c r="G98" s="78"/>
      <c r="H98" s="77"/>
      <c r="I98" s="77"/>
      <c r="J98" s="76"/>
      <c r="L98" s="77"/>
      <c r="M98" s="77"/>
      <c r="N98" s="77"/>
      <c r="O98" s="76"/>
      <c r="P98" s="77"/>
      <c r="Q98" s="77"/>
    </row>
    <row r="99" customFormat="false" ht="12.75" hidden="false" customHeight="false" outlineLevel="0" collapsed="false">
      <c r="B99" s="77"/>
      <c r="C99" s="77"/>
      <c r="D99" s="77"/>
      <c r="E99" s="77"/>
      <c r="F99" s="77"/>
      <c r="G99" s="78"/>
      <c r="H99" s="77"/>
      <c r="I99" s="77"/>
      <c r="J99" s="76"/>
      <c r="L99" s="77"/>
      <c r="M99" s="77"/>
      <c r="N99" s="77"/>
      <c r="O99" s="76"/>
      <c r="P99" s="77"/>
      <c r="Q99" s="77"/>
    </row>
    <row r="100" customFormat="false" ht="12.75" hidden="false" customHeight="false" outlineLevel="0" collapsed="false">
      <c r="G100" s="4"/>
      <c r="J100" s="3"/>
    </row>
    <row r="101" customFormat="false" ht="12.75" hidden="false" customHeight="false" outlineLevel="0" collapsed="false">
      <c r="G101" s="4"/>
      <c r="J101" s="3"/>
    </row>
    <row r="102" customFormat="false" ht="12.75" hidden="false" customHeight="false" outlineLevel="0" collapsed="false">
      <c r="G102" s="4"/>
      <c r="J102" s="3"/>
    </row>
    <row r="103" customFormat="false" ht="12.75" hidden="false" customHeight="false" outlineLevel="0" collapsed="false">
      <c r="G103" s="4"/>
      <c r="J103" s="3"/>
    </row>
    <row r="104" customFormat="false" ht="12.75" hidden="false" customHeight="false" outlineLevel="0" collapsed="false">
      <c r="G104" s="4"/>
      <c r="J104" s="3"/>
    </row>
    <row r="105" customFormat="false" ht="12.75" hidden="false" customHeight="false" outlineLevel="0" collapsed="false">
      <c r="G105" s="4"/>
      <c r="J105" s="3"/>
    </row>
    <row r="106" customFormat="false" ht="12.75" hidden="false" customHeight="false" outlineLevel="0" collapsed="false">
      <c r="G106" s="4"/>
      <c r="J106" s="3"/>
    </row>
    <row r="107" customFormat="false" ht="12.75" hidden="false" customHeight="false" outlineLevel="0" collapsed="false">
      <c r="G107" s="4"/>
      <c r="J107" s="3"/>
    </row>
    <row r="108" customFormat="false" ht="12.75" hidden="false" customHeight="false" outlineLevel="0" collapsed="false">
      <c r="G108" s="4"/>
      <c r="J108" s="3"/>
    </row>
    <row r="109" customFormat="false" ht="12.75" hidden="false" customHeight="false" outlineLevel="0" collapsed="false">
      <c r="G109" s="4"/>
      <c r="J109" s="3"/>
    </row>
    <row r="110" customFormat="false" ht="12.75" hidden="false" customHeight="false" outlineLevel="0" collapsed="false">
      <c r="G110" s="4"/>
      <c r="J110" s="3"/>
    </row>
    <row r="111" customFormat="false" ht="12.75" hidden="false" customHeight="false" outlineLevel="0" collapsed="false">
      <c r="G111" s="4"/>
      <c r="J111" s="3"/>
    </row>
    <row r="112" customFormat="false" ht="12.75" hidden="false" customHeight="false" outlineLevel="0" collapsed="false">
      <c r="G112" s="4"/>
      <c r="J112" s="3"/>
    </row>
    <row r="113" customFormat="false" ht="12.75" hidden="false" customHeight="false" outlineLevel="0" collapsed="false">
      <c r="G113" s="4"/>
      <c r="J113" s="3"/>
    </row>
    <row r="114" customFormat="false" ht="12.75" hidden="false" customHeight="false" outlineLevel="0" collapsed="false">
      <c r="G114" s="4"/>
      <c r="J114" s="3"/>
    </row>
    <row r="115" customFormat="false" ht="12.75" hidden="false" customHeight="false" outlineLevel="0" collapsed="false">
      <c r="G115" s="4"/>
      <c r="J115" s="3"/>
    </row>
    <row r="116" customFormat="false" ht="12.75" hidden="false" customHeight="false" outlineLevel="0" collapsed="false">
      <c r="G116" s="4"/>
      <c r="J116" s="3"/>
    </row>
    <row r="117" customFormat="false" ht="12.75" hidden="false" customHeight="false" outlineLevel="0" collapsed="false">
      <c r="G117" s="4"/>
      <c r="J117" s="3"/>
    </row>
    <row r="118" customFormat="false" ht="12.75" hidden="false" customHeight="false" outlineLevel="0" collapsed="false">
      <c r="G118" s="4"/>
      <c r="J118" s="3"/>
    </row>
    <row r="119" customFormat="false" ht="12.75" hidden="false" customHeight="false" outlineLevel="0" collapsed="false">
      <c r="G119" s="4"/>
      <c r="J119" s="3"/>
    </row>
    <row r="120" customFormat="false" ht="12.75" hidden="false" customHeight="false" outlineLevel="0" collapsed="false">
      <c r="G120" s="4"/>
      <c r="J120" s="3"/>
    </row>
    <row r="121" customFormat="false" ht="12.75" hidden="false" customHeight="false" outlineLevel="0" collapsed="false">
      <c r="G121" s="4"/>
      <c r="J121" s="3"/>
    </row>
    <row r="122" customFormat="false" ht="12.75" hidden="false" customHeight="false" outlineLevel="0" collapsed="false">
      <c r="G122" s="4"/>
      <c r="J122" s="3"/>
    </row>
    <row r="123" customFormat="false" ht="12.75" hidden="false" customHeight="false" outlineLevel="0" collapsed="false">
      <c r="G123" s="4"/>
      <c r="J123" s="3"/>
    </row>
    <row r="124" customFormat="false" ht="12.75" hidden="false" customHeight="false" outlineLevel="0" collapsed="false">
      <c r="G124" s="4"/>
      <c r="J124" s="3"/>
    </row>
    <row r="125" customFormat="false" ht="12.75" hidden="false" customHeight="false" outlineLevel="0" collapsed="false">
      <c r="G125" s="4"/>
      <c r="J125" s="3"/>
    </row>
    <row r="126" customFormat="false" ht="12.75" hidden="false" customHeight="false" outlineLevel="0" collapsed="false">
      <c r="G126" s="4"/>
      <c r="J126" s="3"/>
    </row>
    <row r="127" customFormat="false" ht="12.75" hidden="false" customHeight="false" outlineLevel="0" collapsed="false">
      <c r="G127" s="4"/>
      <c r="J127" s="3"/>
    </row>
    <row r="128" customFormat="false" ht="12.75" hidden="false" customHeight="false" outlineLevel="0" collapsed="false">
      <c r="G128" s="4"/>
      <c r="J128" s="3"/>
    </row>
    <row r="129" customFormat="false" ht="12.75" hidden="false" customHeight="false" outlineLevel="0" collapsed="false">
      <c r="G129" s="4"/>
      <c r="J129" s="3"/>
    </row>
    <row r="130" customFormat="false" ht="12.75" hidden="false" customHeight="false" outlineLevel="0" collapsed="false">
      <c r="G130" s="4"/>
      <c r="J130" s="3"/>
    </row>
    <row r="131" customFormat="false" ht="12.75" hidden="false" customHeight="false" outlineLevel="0" collapsed="false">
      <c r="G131" s="4"/>
      <c r="J131" s="3"/>
    </row>
    <row r="132" customFormat="false" ht="12.75" hidden="false" customHeight="false" outlineLevel="0" collapsed="false">
      <c r="G132" s="4"/>
      <c r="J132" s="3"/>
    </row>
    <row r="133" customFormat="false" ht="12.75" hidden="false" customHeight="false" outlineLevel="0" collapsed="false">
      <c r="G133" s="4"/>
      <c r="J133" s="3"/>
    </row>
    <row r="134" customFormat="false" ht="12.75" hidden="false" customHeight="false" outlineLevel="0" collapsed="false">
      <c r="G134" s="4"/>
      <c r="J134" s="3"/>
    </row>
    <row r="135" customFormat="false" ht="12.75" hidden="false" customHeight="false" outlineLevel="0" collapsed="false">
      <c r="G135" s="4"/>
      <c r="J135" s="3"/>
    </row>
    <row r="136" customFormat="false" ht="12.75" hidden="false" customHeight="false" outlineLevel="0" collapsed="false">
      <c r="G136" s="4"/>
      <c r="J136" s="3"/>
    </row>
    <row r="137" customFormat="false" ht="12.75" hidden="false" customHeight="false" outlineLevel="0" collapsed="false">
      <c r="G137" s="4"/>
      <c r="J137" s="3"/>
    </row>
    <row r="138" customFormat="false" ht="12.75" hidden="false" customHeight="false" outlineLevel="0" collapsed="false">
      <c r="G138" s="4"/>
      <c r="J138" s="3"/>
    </row>
    <row r="139" customFormat="false" ht="12.75" hidden="false" customHeight="false" outlineLevel="0" collapsed="false">
      <c r="G139" s="4"/>
      <c r="J139" s="3"/>
    </row>
    <row r="140" customFormat="false" ht="12.75" hidden="false" customHeight="false" outlineLevel="0" collapsed="false">
      <c r="G140" s="4"/>
      <c r="J140" s="3"/>
    </row>
    <row r="141" customFormat="false" ht="12.75" hidden="false" customHeight="false" outlineLevel="0" collapsed="false">
      <c r="G141" s="4"/>
      <c r="J141" s="3"/>
    </row>
    <row r="142" customFormat="false" ht="12.75" hidden="false" customHeight="false" outlineLevel="0" collapsed="false">
      <c r="G142" s="4"/>
      <c r="J142" s="3"/>
    </row>
    <row r="143" customFormat="false" ht="12.75" hidden="false" customHeight="false" outlineLevel="0" collapsed="false">
      <c r="G143" s="4"/>
      <c r="J143" s="3"/>
    </row>
    <row r="144" customFormat="false" ht="12.75" hidden="false" customHeight="false" outlineLevel="0" collapsed="false">
      <c r="G144" s="4"/>
      <c r="J144" s="3"/>
    </row>
    <row r="145" customFormat="false" ht="12.75" hidden="false" customHeight="false" outlineLevel="0" collapsed="false">
      <c r="G145" s="4"/>
      <c r="J145" s="3"/>
    </row>
    <row r="146" customFormat="false" ht="12.75" hidden="false" customHeight="false" outlineLevel="0" collapsed="false">
      <c r="G146" s="4"/>
      <c r="J146" s="3"/>
    </row>
    <row r="147" customFormat="false" ht="12.75" hidden="false" customHeight="false" outlineLevel="0" collapsed="false">
      <c r="G147" s="4"/>
      <c r="J147" s="3"/>
    </row>
    <row r="148" customFormat="false" ht="12.75" hidden="false" customHeight="false" outlineLevel="0" collapsed="false">
      <c r="G148" s="4"/>
      <c r="J148" s="3"/>
    </row>
    <row r="149" customFormat="false" ht="12.75" hidden="false" customHeight="false" outlineLevel="0" collapsed="false">
      <c r="G149" s="4"/>
      <c r="J149" s="3"/>
    </row>
    <row r="150" customFormat="false" ht="12.75" hidden="false" customHeight="false" outlineLevel="0" collapsed="false">
      <c r="G150" s="4"/>
      <c r="J150" s="3"/>
    </row>
    <row r="151" customFormat="false" ht="12.75" hidden="false" customHeight="false" outlineLevel="0" collapsed="false">
      <c r="G151" s="4"/>
      <c r="J151" s="3"/>
    </row>
    <row r="152" customFormat="false" ht="12.75" hidden="false" customHeight="false" outlineLevel="0" collapsed="false">
      <c r="G152" s="4"/>
      <c r="J152" s="3"/>
    </row>
    <row r="153" customFormat="false" ht="12.75" hidden="false" customHeight="false" outlineLevel="0" collapsed="false">
      <c r="G153" s="4"/>
      <c r="J153" s="3"/>
    </row>
    <row r="154" customFormat="false" ht="12.75" hidden="false" customHeight="false" outlineLevel="0" collapsed="false">
      <c r="G154" s="4"/>
      <c r="J154" s="3"/>
    </row>
    <row r="155" customFormat="false" ht="12.75" hidden="false" customHeight="false" outlineLevel="0" collapsed="false">
      <c r="G155" s="4"/>
      <c r="J155" s="3"/>
    </row>
    <row r="156" customFormat="false" ht="12.75" hidden="false" customHeight="false" outlineLevel="0" collapsed="false">
      <c r="G156" s="4"/>
      <c r="J156" s="3"/>
    </row>
    <row r="157" customFormat="false" ht="12.75" hidden="false" customHeight="false" outlineLevel="0" collapsed="false">
      <c r="G157" s="4"/>
      <c r="J157" s="3"/>
    </row>
    <row r="158" customFormat="false" ht="12.75" hidden="false" customHeight="false" outlineLevel="0" collapsed="false">
      <c r="G158" s="4"/>
      <c r="J158" s="3"/>
    </row>
    <row r="159" customFormat="false" ht="12.75" hidden="false" customHeight="false" outlineLevel="0" collapsed="false">
      <c r="G159" s="4"/>
      <c r="J159" s="3"/>
    </row>
    <row r="160" customFormat="false" ht="12.75" hidden="false" customHeight="false" outlineLevel="0" collapsed="false">
      <c r="G160" s="4"/>
      <c r="J160" s="3"/>
    </row>
    <row r="161" customFormat="false" ht="12.75" hidden="false" customHeight="false" outlineLevel="0" collapsed="false">
      <c r="G161" s="4"/>
      <c r="J161" s="3"/>
    </row>
    <row r="162" customFormat="false" ht="12.75" hidden="false" customHeight="false" outlineLevel="0" collapsed="false">
      <c r="G162" s="4"/>
      <c r="J162" s="3"/>
    </row>
    <row r="163" customFormat="false" ht="12.75" hidden="false" customHeight="false" outlineLevel="0" collapsed="false">
      <c r="G163" s="4"/>
      <c r="J163" s="3"/>
    </row>
    <row r="164" customFormat="false" ht="12.75" hidden="false" customHeight="false" outlineLevel="0" collapsed="false">
      <c r="G164" s="4"/>
      <c r="J164" s="3"/>
    </row>
    <row r="165" customFormat="false" ht="12.75" hidden="false" customHeight="false" outlineLevel="0" collapsed="false">
      <c r="G165" s="4"/>
      <c r="J165" s="3"/>
    </row>
    <row r="166" customFormat="false" ht="12.75" hidden="false" customHeight="false" outlineLevel="0" collapsed="false">
      <c r="G166" s="4"/>
      <c r="J166" s="3"/>
    </row>
    <row r="167" customFormat="false" ht="12.75" hidden="false" customHeight="false" outlineLevel="0" collapsed="false">
      <c r="G167" s="4"/>
      <c r="J167" s="3"/>
    </row>
    <row r="168" customFormat="false" ht="12.75" hidden="false" customHeight="false" outlineLevel="0" collapsed="false">
      <c r="G168" s="4"/>
      <c r="J168" s="3"/>
    </row>
    <row r="169" customFormat="false" ht="12.75" hidden="false" customHeight="false" outlineLevel="0" collapsed="false">
      <c r="G169" s="4"/>
      <c r="J169" s="3"/>
    </row>
    <row r="170" customFormat="false" ht="12.75" hidden="false" customHeight="false" outlineLevel="0" collapsed="false">
      <c r="G170" s="4"/>
      <c r="J170" s="3"/>
    </row>
    <row r="171" customFormat="false" ht="12.75" hidden="false" customHeight="false" outlineLevel="0" collapsed="false">
      <c r="G171" s="4"/>
      <c r="J171" s="3"/>
    </row>
    <row r="172" customFormat="false" ht="12.75" hidden="false" customHeight="false" outlineLevel="0" collapsed="false">
      <c r="G172" s="4"/>
      <c r="J172" s="3"/>
    </row>
    <row r="173" customFormat="false" ht="12.75" hidden="false" customHeight="false" outlineLevel="0" collapsed="false">
      <c r="G173" s="4"/>
      <c r="J173" s="3"/>
    </row>
    <row r="174" customFormat="false" ht="12.75" hidden="false" customHeight="false" outlineLevel="0" collapsed="false">
      <c r="G174" s="4"/>
      <c r="J174" s="3"/>
    </row>
    <row r="175" customFormat="false" ht="12.75" hidden="false" customHeight="false" outlineLevel="0" collapsed="false">
      <c r="G175" s="4"/>
      <c r="J175" s="3"/>
    </row>
    <row r="176" customFormat="false" ht="12.75" hidden="false" customHeight="false" outlineLevel="0" collapsed="false">
      <c r="G176" s="4"/>
      <c r="J176" s="3"/>
    </row>
    <row r="177" customFormat="false" ht="12.75" hidden="false" customHeight="false" outlineLevel="0" collapsed="false">
      <c r="G177" s="4"/>
      <c r="J177" s="3"/>
    </row>
    <row r="178" customFormat="false" ht="12.75" hidden="false" customHeight="false" outlineLevel="0" collapsed="false">
      <c r="G178" s="4"/>
      <c r="J178" s="3"/>
    </row>
    <row r="179" customFormat="false" ht="12.75" hidden="false" customHeight="false" outlineLevel="0" collapsed="false">
      <c r="G179" s="4"/>
      <c r="J179" s="3"/>
    </row>
    <row r="180" customFormat="false" ht="12.75" hidden="false" customHeight="false" outlineLevel="0" collapsed="false">
      <c r="G180" s="4"/>
      <c r="J180" s="3"/>
    </row>
    <row r="181" customFormat="false" ht="12.75" hidden="false" customHeight="false" outlineLevel="0" collapsed="false">
      <c r="G181" s="4"/>
      <c r="J181" s="3"/>
    </row>
    <row r="182" customFormat="false" ht="12.75" hidden="false" customHeight="false" outlineLevel="0" collapsed="false">
      <c r="G182" s="4"/>
      <c r="J182" s="3"/>
    </row>
    <row r="183" customFormat="false" ht="12.75" hidden="false" customHeight="false" outlineLevel="0" collapsed="false">
      <c r="G183" s="4"/>
      <c r="J183" s="3"/>
    </row>
    <row r="184" customFormat="false" ht="12.75" hidden="false" customHeight="false" outlineLevel="0" collapsed="false">
      <c r="G184" s="4"/>
      <c r="J184" s="3"/>
    </row>
    <row r="185" customFormat="false" ht="12.75" hidden="false" customHeight="false" outlineLevel="0" collapsed="false">
      <c r="G185" s="4"/>
      <c r="J185" s="3"/>
    </row>
    <row r="186" customFormat="false" ht="12.75" hidden="false" customHeight="false" outlineLevel="0" collapsed="false">
      <c r="G186" s="4"/>
      <c r="J186" s="3"/>
    </row>
    <row r="187" customFormat="false" ht="12.75" hidden="false" customHeight="false" outlineLevel="0" collapsed="false">
      <c r="G187" s="4"/>
      <c r="J187" s="3"/>
    </row>
    <row r="188" customFormat="false" ht="12.75" hidden="false" customHeight="false" outlineLevel="0" collapsed="false">
      <c r="G188" s="4"/>
      <c r="J188" s="3"/>
    </row>
    <row r="189" customFormat="false" ht="12.75" hidden="false" customHeight="false" outlineLevel="0" collapsed="false">
      <c r="G189" s="4"/>
      <c r="J189" s="3"/>
    </row>
    <row r="190" customFormat="false" ht="12.75" hidden="false" customHeight="false" outlineLevel="0" collapsed="false">
      <c r="G190" s="4"/>
      <c r="J190" s="3"/>
    </row>
    <row r="191" customFormat="false" ht="12.75" hidden="false" customHeight="false" outlineLevel="0" collapsed="false">
      <c r="G191" s="4"/>
      <c r="J191" s="3"/>
    </row>
    <row r="192" customFormat="false" ht="12.75" hidden="false" customHeight="false" outlineLevel="0" collapsed="false">
      <c r="G192" s="4"/>
      <c r="J192" s="3"/>
    </row>
    <row r="193" customFormat="false" ht="12.75" hidden="false" customHeight="false" outlineLevel="0" collapsed="false">
      <c r="G193" s="4"/>
      <c r="J193" s="3"/>
    </row>
    <row r="194" customFormat="false" ht="12.75" hidden="false" customHeight="false" outlineLevel="0" collapsed="false">
      <c r="G194" s="4"/>
      <c r="J194" s="3"/>
    </row>
    <row r="195" customFormat="false" ht="12.75" hidden="false" customHeight="false" outlineLevel="0" collapsed="false">
      <c r="G195" s="4"/>
      <c r="J195" s="3"/>
    </row>
    <row r="196" customFormat="false" ht="12.75" hidden="false" customHeight="false" outlineLevel="0" collapsed="false">
      <c r="G196" s="4"/>
      <c r="J196" s="3"/>
    </row>
    <row r="197" customFormat="false" ht="12.75" hidden="false" customHeight="false" outlineLevel="0" collapsed="false">
      <c r="G197" s="4"/>
      <c r="J197" s="3"/>
    </row>
    <row r="198" customFormat="false" ht="12.75" hidden="false" customHeight="false" outlineLevel="0" collapsed="false">
      <c r="G198" s="4"/>
      <c r="J198" s="3"/>
    </row>
    <row r="199" customFormat="false" ht="12.75" hidden="false" customHeight="false" outlineLevel="0" collapsed="false">
      <c r="G199" s="4"/>
      <c r="J199" s="3"/>
    </row>
    <row r="200" customFormat="false" ht="12.75" hidden="false" customHeight="false" outlineLevel="0" collapsed="false">
      <c r="G200" s="4"/>
      <c r="J200" s="3"/>
    </row>
    <row r="201" customFormat="false" ht="12.75" hidden="false" customHeight="false" outlineLevel="0" collapsed="false">
      <c r="G201" s="4"/>
      <c r="J201" s="3"/>
    </row>
    <row r="202" customFormat="false" ht="12.75" hidden="false" customHeight="false" outlineLevel="0" collapsed="false">
      <c r="G202" s="4"/>
      <c r="J202" s="3"/>
    </row>
    <row r="203" customFormat="false" ht="12.75" hidden="false" customHeight="false" outlineLevel="0" collapsed="false">
      <c r="G203" s="4"/>
      <c r="J203" s="3"/>
    </row>
    <row r="204" customFormat="false" ht="12.75" hidden="false" customHeight="false" outlineLevel="0" collapsed="false">
      <c r="G204" s="4"/>
      <c r="J204" s="3"/>
    </row>
    <row r="205" customFormat="false" ht="12.75" hidden="false" customHeight="false" outlineLevel="0" collapsed="false">
      <c r="G205" s="4"/>
      <c r="J205" s="3"/>
    </row>
    <row r="206" customFormat="false" ht="12.75" hidden="false" customHeight="false" outlineLevel="0" collapsed="false">
      <c r="G206" s="4"/>
      <c r="J206" s="3"/>
    </row>
    <row r="207" customFormat="false" ht="12.75" hidden="false" customHeight="false" outlineLevel="0" collapsed="false">
      <c r="G207" s="4"/>
      <c r="J207" s="3"/>
    </row>
    <row r="208" customFormat="false" ht="12.75" hidden="false" customHeight="false" outlineLevel="0" collapsed="false">
      <c r="G208" s="4"/>
      <c r="J208" s="3"/>
    </row>
    <row r="209" customFormat="false" ht="12.75" hidden="false" customHeight="false" outlineLevel="0" collapsed="false">
      <c r="G209" s="4"/>
      <c r="J209" s="3"/>
    </row>
    <row r="210" customFormat="false" ht="12.75" hidden="false" customHeight="false" outlineLevel="0" collapsed="false">
      <c r="G210" s="4"/>
      <c r="J210" s="3"/>
    </row>
    <row r="211" customFormat="false" ht="12.75" hidden="false" customHeight="false" outlineLevel="0" collapsed="false">
      <c r="G211" s="4"/>
      <c r="J211" s="3"/>
    </row>
    <row r="212" customFormat="false" ht="12.75" hidden="false" customHeight="false" outlineLevel="0" collapsed="false">
      <c r="G212" s="4"/>
      <c r="J212" s="3"/>
    </row>
    <row r="213" customFormat="false" ht="12.75" hidden="false" customHeight="false" outlineLevel="0" collapsed="false">
      <c r="G213" s="4"/>
      <c r="J213" s="3"/>
    </row>
    <row r="214" customFormat="false" ht="12.75" hidden="false" customHeight="false" outlineLevel="0" collapsed="false">
      <c r="G214" s="4"/>
      <c r="J214" s="3"/>
    </row>
    <row r="215" customFormat="false" ht="12.75" hidden="false" customHeight="false" outlineLevel="0" collapsed="false">
      <c r="G215" s="4"/>
      <c r="J215" s="3"/>
    </row>
    <row r="216" customFormat="false" ht="12.75" hidden="false" customHeight="false" outlineLevel="0" collapsed="false">
      <c r="G216" s="4"/>
      <c r="J216" s="3"/>
    </row>
    <row r="217" customFormat="false" ht="12.75" hidden="false" customHeight="false" outlineLevel="0" collapsed="false">
      <c r="G217" s="4"/>
      <c r="J217" s="3"/>
    </row>
    <row r="218" customFormat="false" ht="12.75" hidden="false" customHeight="false" outlineLevel="0" collapsed="false">
      <c r="G218" s="4"/>
      <c r="J218" s="3"/>
    </row>
    <row r="219" customFormat="false" ht="12.75" hidden="false" customHeight="false" outlineLevel="0" collapsed="false">
      <c r="G219" s="4"/>
      <c r="J219" s="3"/>
    </row>
    <row r="220" customFormat="false" ht="12.75" hidden="false" customHeight="false" outlineLevel="0" collapsed="false">
      <c r="G220" s="4"/>
      <c r="J220" s="3"/>
    </row>
    <row r="221" customFormat="false" ht="12.75" hidden="false" customHeight="false" outlineLevel="0" collapsed="false">
      <c r="G221" s="4"/>
      <c r="J221" s="3"/>
    </row>
    <row r="222" customFormat="false" ht="12.75" hidden="false" customHeight="false" outlineLevel="0" collapsed="false">
      <c r="G222" s="4"/>
      <c r="J222" s="3"/>
    </row>
    <row r="223" customFormat="false" ht="12.75" hidden="false" customHeight="false" outlineLevel="0" collapsed="false">
      <c r="G223" s="4"/>
      <c r="J223" s="3"/>
    </row>
    <row r="224" customFormat="false" ht="12.75" hidden="false" customHeight="false" outlineLevel="0" collapsed="false">
      <c r="G224" s="4"/>
      <c r="J224" s="3"/>
    </row>
    <row r="225" customFormat="false" ht="12.75" hidden="false" customHeight="false" outlineLevel="0" collapsed="false">
      <c r="G225" s="4"/>
      <c r="J225" s="3"/>
    </row>
    <row r="226" customFormat="false" ht="12.75" hidden="false" customHeight="false" outlineLevel="0" collapsed="false">
      <c r="G226" s="4"/>
      <c r="J226" s="3"/>
    </row>
    <row r="227" customFormat="false" ht="12.75" hidden="false" customHeight="false" outlineLevel="0" collapsed="false">
      <c r="G227" s="4"/>
      <c r="J227" s="3"/>
    </row>
    <row r="228" customFormat="false" ht="12.75" hidden="false" customHeight="false" outlineLevel="0" collapsed="false">
      <c r="G228" s="4"/>
      <c r="J228" s="3"/>
    </row>
    <row r="229" customFormat="false" ht="12.75" hidden="false" customHeight="false" outlineLevel="0" collapsed="false">
      <c r="G229" s="4"/>
      <c r="J229" s="3"/>
    </row>
    <row r="230" customFormat="false" ht="12.75" hidden="false" customHeight="false" outlineLevel="0" collapsed="false">
      <c r="G230" s="4"/>
      <c r="J230" s="3"/>
    </row>
    <row r="231" customFormat="false" ht="12.75" hidden="false" customHeight="false" outlineLevel="0" collapsed="false">
      <c r="G231" s="4"/>
      <c r="J231" s="3"/>
    </row>
    <row r="232" customFormat="false" ht="12.75" hidden="false" customHeight="false" outlineLevel="0" collapsed="false">
      <c r="G232" s="4"/>
      <c r="J232" s="3"/>
    </row>
    <row r="233" customFormat="false" ht="12.75" hidden="false" customHeight="false" outlineLevel="0" collapsed="false">
      <c r="G233" s="4"/>
      <c r="J233" s="3"/>
    </row>
    <row r="234" customFormat="false" ht="12.75" hidden="false" customHeight="false" outlineLevel="0" collapsed="false">
      <c r="G234" s="4"/>
      <c r="J234" s="3"/>
    </row>
    <row r="235" customFormat="false" ht="12.75" hidden="false" customHeight="false" outlineLevel="0" collapsed="false">
      <c r="G235" s="4"/>
      <c r="J235" s="3"/>
    </row>
    <row r="236" customFormat="false" ht="12.75" hidden="false" customHeight="false" outlineLevel="0" collapsed="false">
      <c r="G236" s="4"/>
      <c r="J236" s="3"/>
    </row>
    <row r="237" customFormat="false" ht="12.75" hidden="false" customHeight="false" outlineLevel="0" collapsed="false">
      <c r="G237" s="4"/>
      <c r="J237" s="3"/>
    </row>
    <row r="238" customFormat="false" ht="12.75" hidden="false" customHeight="false" outlineLevel="0" collapsed="false">
      <c r="G238" s="4"/>
      <c r="J238" s="3"/>
    </row>
    <row r="239" customFormat="false" ht="12.75" hidden="false" customHeight="false" outlineLevel="0" collapsed="false">
      <c r="G239" s="4"/>
      <c r="J239" s="3"/>
    </row>
    <row r="240" customFormat="false" ht="12.75" hidden="false" customHeight="false" outlineLevel="0" collapsed="false">
      <c r="G240" s="4"/>
      <c r="J240" s="3"/>
    </row>
    <row r="241" customFormat="false" ht="12.75" hidden="false" customHeight="false" outlineLevel="0" collapsed="false">
      <c r="G241" s="4"/>
      <c r="J241" s="3"/>
    </row>
    <row r="242" customFormat="false" ht="12.75" hidden="false" customHeight="false" outlineLevel="0" collapsed="false">
      <c r="G242" s="4"/>
      <c r="J242" s="3"/>
    </row>
    <row r="243" customFormat="false" ht="12.75" hidden="false" customHeight="false" outlineLevel="0" collapsed="false">
      <c r="G243" s="4"/>
      <c r="J243" s="3"/>
    </row>
    <row r="244" customFormat="false" ht="12.75" hidden="false" customHeight="false" outlineLevel="0" collapsed="false">
      <c r="G244" s="4"/>
      <c r="J244" s="3"/>
    </row>
    <row r="245" customFormat="false" ht="12.75" hidden="false" customHeight="false" outlineLevel="0" collapsed="false">
      <c r="G245" s="4"/>
      <c r="J245" s="3"/>
    </row>
    <row r="246" customFormat="false" ht="12.75" hidden="false" customHeight="false" outlineLevel="0" collapsed="false">
      <c r="G246" s="4"/>
      <c r="J246" s="3"/>
    </row>
    <row r="247" customFormat="false" ht="12.75" hidden="false" customHeight="false" outlineLevel="0" collapsed="false">
      <c r="G247" s="4"/>
      <c r="J247" s="3"/>
    </row>
    <row r="248" customFormat="false" ht="12.75" hidden="false" customHeight="false" outlineLevel="0" collapsed="false">
      <c r="G248" s="4"/>
      <c r="J248" s="3"/>
    </row>
    <row r="249" customFormat="false" ht="12.75" hidden="false" customHeight="false" outlineLevel="0" collapsed="false">
      <c r="G249" s="4"/>
      <c r="J249" s="3"/>
    </row>
    <row r="250" customFormat="false" ht="12.75" hidden="false" customHeight="false" outlineLevel="0" collapsed="false">
      <c r="G250" s="4"/>
      <c r="J250" s="3"/>
    </row>
    <row r="251" customFormat="false" ht="12.75" hidden="false" customHeight="false" outlineLevel="0" collapsed="false">
      <c r="G251" s="4"/>
      <c r="J251" s="3"/>
    </row>
    <row r="252" customFormat="false" ht="12.75" hidden="false" customHeight="false" outlineLevel="0" collapsed="false">
      <c r="G252" s="4"/>
      <c r="J252" s="3"/>
    </row>
    <row r="253" customFormat="false" ht="12.75" hidden="false" customHeight="false" outlineLevel="0" collapsed="false">
      <c r="G253" s="4"/>
      <c r="J253" s="3"/>
    </row>
    <row r="254" customFormat="false" ht="12.75" hidden="false" customHeight="false" outlineLevel="0" collapsed="false">
      <c r="G254" s="4"/>
      <c r="J254" s="3"/>
    </row>
    <row r="255" customFormat="false" ht="12.75" hidden="false" customHeight="false" outlineLevel="0" collapsed="false">
      <c r="G255" s="4"/>
      <c r="J255" s="3"/>
    </row>
    <row r="256" customFormat="false" ht="12.75" hidden="false" customHeight="false" outlineLevel="0" collapsed="false">
      <c r="G256" s="4"/>
      <c r="J256" s="3"/>
    </row>
    <row r="257" customFormat="false" ht="12.75" hidden="false" customHeight="false" outlineLevel="0" collapsed="false">
      <c r="G257" s="4"/>
      <c r="J257" s="3"/>
    </row>
    <row r="258" customFormat="false" ht="12.75" hidden="false" customHeight="false" outlineLevel="0" collapsed="false">
      <c r="G258" s="4"/>
      <c r="J258" s="3"/>
    </row>
    <row r="259" customFormat="false" ht="12.75" hidden="false" customHeight="false" outlineLevel="0" collapsed="false">
      <c r="G259" s="4"/>
      <c r="J259" s="3"/>
    </row>
    <row r="260" customFormat="false" ht="12.75" hidden="false" customHeight="false" outlineLevel="0" collapsed="false">
      <c r="G260" s="4"/>
      <c r="J260" s="3"/>
    </row>
    <row r="261" customFormat="false" ht="12.75" hidden="false" customHeight="false" outlineLevel="0" collapsed="false">
      <c r="G261" s="4"/>
      <c r="J261" s="3"/>
    </row>
    <row r="262" customFormat="false" ht="12.75" hidden="false" customHeight="false" outlineLevel="0" collapsed="false">
      <c r="G262" s="4"/>
      <c r="J262" s="3"/>
    </row>
    <row r="263" customFormat="false" ht="12.75" hidden="false" customHeight="false" outlineLevel="0" collapsed="false">
      <c r="G263" s="4"/>
      <c r="J263" s="3"/>
    </row>
    <row r="264" customFormat="false" ht="12.75" hidden="false" customHeight="false" outlineLevel="0" collapsed="false">
      <c r="G264" s="4"/>
      <c r="J264" s="3"/>
    </row>
    <row r="265" customFormat="false" ht="12.75" hidden="false" customHeight="false" outlineLevel="0" collapsed="false">
      <c r="G265" s="4"/>
      <c r="J265" s="3"/>
    </row>
    <row r="266" customFormat="false" ht="12.75" hidden="false" customHeight="false" outlineLevel="0" collapsed="false">
      <c r="G266" s="4"/>
      <c r="J266" s="3"/>
    </row>
    <row r="267" customFormat="false" ht="12.75" hidden="false" customHeight="false" outlineLevel="0" collapsed="false">
      <c r="G267" s="4"/>
      <c r="J267" s="3"/>
    </row>
    <row r="268" customFormat="false" ht="12.75" hidden="false" customHeight="false" outlineLevel="0" collapsed="false">
      <c r="G268" s="4"/>
      <c r="J268" s="3"/>
    </row>
    <row r="269" customFormat="false" ht="12.75" hidden="false" customHeight="false" outlineLevel="0" collapsed="false">
      <c r="G269" s="4"/>
      <c r="J269" s="3"/>
    </row>
    <row r="270" customFormat="false" ht="12.75" hidden="false" customHeight="false" outlineLevel="0" collapsed="false">
      <c r="G270" s="4"/>
      <c r="J270" s="3"/>
    </row>
    <row r="271" customFormat="false" ht="12.75" hidden="false" customHeight="false" outlineLevel="0" collapsed="false">
      <c r="G271" s="4"/>
      <c r="J271" s="3"/>
    </row>
    <row r="272" customFormat="false" ht="12.75" hidden="false" customHeight="false" outlineLevel="0" collapsed="false">
      <c r="G272" s="4"/>
      <c r="J272" s="3"/>
    </row>
    <row r="273" customFormat="false" ht="12.75" hidden="false" customHeight="false" outlineLevel="0" collapsed="false">
      <c r="G273" s="4"/>
      <c r="J273" s="3"/>
    </row>
    <row r="274" customFormat="false" ht="12.75" hidden="false" customHeight="false" outlineLevel="0" collapsed="false">
      <c r="G274" s="4"/>
      <c r="J274" s="3"/>
    </row>
    <row r="275" customFormat="false" ht="12.75" hidden="false" customHeight="false" outlineLevel="0" collapsed="false">
      <c r="G275" s="4"/>
      <c r="J275" s="3"/>
    </row>
    <row r="276" customFormat="false" ht="12.75" hidden="false" customHeight="false" outlineLevel="0" collapsed="false">
      <c r="G276" s="4"/>
      <c r="J276" s="3"/>
    </row>
    <row r="277" customFormat="false" ht="12.75" hidden="false" customHeight="false" outlineLevel="0" collapsed="false">
      <c r="G277" s="4"/>
      <c r="J277" s="3"/>
    </row>
    <row r="278" customFormat="false" ht="12.75" hidden="false" customHeight="false" outlineLevel="0" collapsed="false">
      <c r="G278" s="4"/>
      <c r="J278" s="3"/>
    </row>
    <row r="279" customFormat="false" ht="12.75" hidden="false" customHeight="false" outlineLevel="0" collapsed="false">
      <c r="G279" s="4"/>
      <c r="J279" s="3"/>
    </row>
    <row r="280" customFormat="false" ht="12.75" hidden="false" customHeight="false" outlineLevel="0" collapsed="false">
      <c r="G280" s="4"/>
      <c r="J280" s="3"/>
    </row>
    <row r="281" customFormat="false" ht="12.75" hidden="false" customHeight="false" outlineLevel="0" collapsed="false">
      <c r="G281" s="4"/>
      <c r="J281" s="3"/>
    </row>
    <row r="282" customFormat="false" ht="12.75" hidden="false" customHeight="false" outlineLevel="0" collapsed="false">
      <c r="J282" s="3"/>
    </row>
    <row r="283" customFormat="false" ht="12.75" hidden="false" customHeight="false" outlineLevel="0" collapsed="false">
      <c r="J283" s="3"/>
    </row>
    <row r="284" customFormat="false" ht="12.75" hidden="false" customHeight="false" outlineLevel="0" collapsed="false">
      <c r="J284" s="3"/>
    </row>
    <row r="285" customFormat="false" ht="12.75" hidden="false" customHeight="false" outlineLevel="0" collapsed="false">
      <c r="J285" s="3"/>
    </row>
    <row r="286" customFormat="false" ht="12.75" hidden="false" customHeight="false" outlineLevel="0" collapsed="false">
      <c r="J286" s="3"/>
    </row>
    <row r="287" customFormat="false" ht="12.75" hidden="false" customHeight="false" outlineLevel="0" collapsed="false">
      <c r="J287" s="3"/>
    </row>
    <row r="288" customFormat="false" ht="12.75" hidden="false" customHeight="false" outlineLevel="0" collapsed="false">
      <c r="J288" s="3"/>
    </row>
    <row r="289" customFormat="false" ht="12.75" hidden="false" customHeight="false" outlineLevel="0" collapsed="false">
      <c r="J289" s="3"/>
    </row>
    <row r="290" customFormat="false" ht="12.75" hidden="false" customHeight="false" outlineLevel="0" collapsed="false">
      <c r="J290" s="3"/>
    </row>
    <row r="291" customFormat="false" ht="12.75" hidden="false" customHeight="false" outlineLevel="0" collapsed="false">
      <c r="J291" s="3"/>
    </row>
    <row r="292" customFormat="false" ht="12.75" hidden="false" customHeight="false" outlineLevel="0" collapsed="false">
      <c r="J292" s="3"/>
    </row>
    <row r="293" customFormat="false" ht="12.75" hidden="false" customHeight="false" outlineLevel="0" collapsed="false">
      <c r="J293" s="3"/>
    </row>
    <row r="294" customFormat="false" ht="12.75" hidden="false" customHeight="false" outlineLevel="0" collapsed="false">
      <c r="J294" s="3"/>
    </row>
    <row r="295" customFormat="false" ht="12.75" hidden="false" customHeight="false" outlineLevel="0" collapsed="false">
      <c r="J295" s="3"/>
    </row>
    <row r="296" customFormat="false" ht="12.75" hidden="false" customHeight="false" outlineLevel="0" collapsed="false">
      <c r="J296" s="3"/>
    </row>
    <row r="297" customFormat="false" ht="12.75" hidden="false" customHeight="false" outlineLevel="0" collapsed="false">
      <c r="J297" s="3"/>
    </row>
    <row r="298" customFormat="false" ht="12.75" hidden="false" customHeight="false" outlineLevel="0" collapsed="false">
      <c r="J298" s="3"/>
    </row>
    <row r="299" customFormat="false" ht="12.75" hidden="false" customHeight="false" outlineLevel="0" collapsed="false">
      <c r="J299" s="3"/>
    </row>
    <row r="300" customFormat="false" ht="12.75" hidden="false" customHeight="false" outlineLevel="0" collapsed="false">
      <c r="J300" s="3"/>
    </row>
    <row r="301" customFormat="false" ht="12.75" hidden="false" customHeight="false" outlineLevel="0" collapsed="false">
      <c r="J301" s="3"/>
    </row>
    <row r="302" customFormat="false" ht="12.75" hidden="false" customHeight="false" outlineLevel="0" collapsed="false">
      <c r="J302" s="3"/>
    </row>
    <row r="303" customFormat="false" ht="12.75" hidden="false" customHeight="false" outlineLevel="0" collapsed="false">
      <c r="J303" s="3"/>
    </row>
    <row r="304" customFormat="false" ht="12.75" hidden="false" customHeight="false" outlineLevel="0" collapsed="false">
      <c r="J304" s="3"/>
    </row>
    <row r="305" customFormat="false" ht="12.75" hidden="false" customHeight="false" outlineLevel="0" collapsed="false">
      <c r="J305" s="3"/>
    </row>
    <row r="306" customFormat="false" ht="12.75" hidden="false" customHeight="false" outlineLevel="0" collapsed="false">
      <c r="J306" s="3"/>
    </row>
    <row r="307" customFormat="false" ht="12.75" hidden="false" customHeight="false" outlineLevel="0" collapsed="false">
      <c r="J307" s="3"/>
    </row>
    <row r="308" customFormat="false" ht="12.75" hidden="false" customHeight="false" outlineLevel="0" collapsed="false">
      <c r="J308" s="3"/>
    </row>
    <row r="309" customFormat="false" ht="12.75" hidden="false" customHeight="false" outlineLevel="0" collapsed="false">
      <c r="J309" s="3"/>
    </row>
    <row r="310" customFormat="false" ht="12.75" hidden="false" customHeight="false" outlineLevel="0" collapsed="false">
      <c r="J310" s="3"/>
    </row>
    <row r="311" customFormat="false" ht="12.75" hidden="false" customHeight="false" outlineLevel="0" collapsed="false">
      <c r="J311" s="3"/>
    </row>
    <row r="312" customFormat="false" ht="12.75" hidden="false" customHeight="false" outlineLevel="0" collapsed="false">
      <c r="J312" s="3"/>
    </row>
    <row r="313" customFormat="false" ht="12.75" hidden="false" customHeight="false" outlineLevel="0" collapsed="false">
      <c r="J313" s="3"/>
    </row>
    <row r="314" customFormat="false" ht="12.75" hidden="false" customHeight="false" outlineLevel="0" collapsed="false">
      <c r="J314" s="3"/>
    </row>
    <row r="315" customFormat="false" ht="12.75" hidden="false" customHeight="false" outlineLevel="0" collapsed="false">
      <c r="J315" s="3"/>
    </row>
    <row r="316" customFormat="false" ht="12.75" hidden="false" customHeight="false" outlineLevel="0" collapsed="false">
      <c r="J316" s="3"/>
    </row>
    <row r="317" customFormat="false" ht="12.75" hidden="false" customHeight="false" outlineLevel="0" collapsed="false">
      <c r="J317" s="3"/>
    </row>
    <row r="318" customFormat="false" ht="12.75" hidden="false" customHeight="false" outlineLevel="0" collapsed="false">
      <c r="J318" s="3"/>
    </row>
    <row r="319" customFormat="false" ht="12.75" hidden="false" customHeight="false" outlineLevel="0" collapsed="false">
      <c r="J319" s="3"/>
    </row>
    <row r="320" customFormat="false" ht="12.75" hidden="false" customHeight="false" outlineLevel="0" collapsed="false">
      <c r="J320" s="3"/>
    </row>
    <row r="321" customFormat="false" ht="12.75" hidden="false" customHeight="false" outlineLevel="0" collapsed="false">
      <c r="J321" s="3"/>
    </row>
    <row r="322" customFormat="false" ht="12.75" hidden="false" customHeight="false" outlineLevel="0" collapsed="false">
      <c r="J322" s="3"/>
    </row>
    <row r="323" customFormat="false" ht="12.75" hidden="false" customHeight="false" outlineLevel="0" collapsed="false">
      <c r="J323" s="3"/>
    </row>
    <row r="324" customFormat="false" ht="12.75" hidden="false" customHeight="false" outlineLevel="0" collapsed="false">
      <c r="J324" s="3"/>
    </row>
    <row r="325" customFormat="false" ht="12.75" hidden="false" customHeight="false" outlineLevel="0" collapsed="false">
      <c r="J325" s="3"/>
    </row>
    <row r="326" customFormat="false" ht="12.75" hidden="false" customHeight="false" outlineLevel="0" collapsed="false">
      <c r="J326" s="3"/>
    </row>
    <row r="327" customFormat="false" ht="12.75" hidden="false" customHeight="false" outlineLevel="0" collapsed="false">
      <c r="J327" s="3"/>
    </row>
    <row r="328" customFormat="false" ht="12.75" hidden="false" customHeight="false" outlineLevel="0" collapsed="false">
      <c r="J328" s="3"/>
    </row>
    <row r="329" customFormat="false" ht="12.75" hidden="false" customHeight="false" outlineLevel="0" collapsed="false">
      <c r="J329" s="3"/>
    </row>
    <row r="330" customFormat="false" ht="12.75" hidden="false" customHeight="false" outlineLevel="0" collapsed="false">
      <c r="J330" s="3"/>
    </row>
    <row r="331" customFormat="false" ht="12.75" hidden="false" customHeight="false" outlineLevel="0" collapsed="false">
      <c r="J331" s="3"/>
    </row>
    <row r="332" customFormat="false" ht="12.75" hidden="false" customHeight="false" outlineLevel="0" collapsed="false">
      <c r="J332" s="3"/>
    </row>
    <row r="333" customFormat="false" ht="12.75" hidden="false" customHeight="false" outlineLevel="0" collapsed="false">
      <c r="J333" s="3"/>
    </row>
    <row r="334" customFormat="false" ht="12.75" hidden="false" customHeight="false" outlineLevel="0" collapsed="false">
      <c r="J334" s="3"/>
    </row>
    <row r="335" customFormat="false" ht="12.75" hidden="false" customHeight="false" outlineLevel="0" collapsed="false">
      <c r="J335" s="3"/>
    </row>
    <row r="336" customFormat="false" ht="12.75" hidden="false" customHeight="false" outlineLevel="0" collapsed="false">
      <c r="J336" s="3"/>
    </row>
    <row r="337" customFormat="false" ht="12.75" hidden="false" customHeight="false" outlineLevel="0" collapsed="false">
      <c r="J337" s="3"/>
    </row>
    <row r="338" customFormat="false" ht="12.75" hidden="false" customHeight="false" outlineLevel="0" collapsed="false">
      <c r="J338" s="3"/>
    </row>
    <row r="339" customFormat="false" ht="12.75" hidden="false" customHeight="false" outlineLevel="0" collapsed="false">
      <c r="J339" s="3"/>
    </row>
    <row r="340" customFormat="false" ht="12.75" hidden="false" customHeight="false" outlineLevel="0" collapsed="false">
      <c r="J340" s="3"/>
    </row>
    <row r="341" customFormat="false" ht="12.75" hidden="false" customHeight="false" outlineLevel="0" collapsed="false">
      <c r="J341" s="3"/>
    </row>
    <row r="342" customFormat="false" ht="12.75" hidden="false" customHeight="false" outlineLevel="0" collapsed="false">
      <c r="J342" s="3"/>
    </row>
    <row r="343" customFormat="false" ht="12.75" hidden="false" customHeight="false" outlineLevel="0" collapsed="false">
      <c r="J343" s="3"/>
    </row>
    <row r="344" customFormat="false" ht="12.75" hidden="false" customHeight="false" outlineLevel="0" collapsed="false">
      <c r="J344" s="3"/>
    </row>
    <row r="345" customFormat="false" ht="12.75" hidden="false" customHeight="false" outlineLevel="0" collapsed="false">
      <c r="J345" s="3"/>
    </row>
    <row r="346" customFormat="false" ht="12.75" hidden="false" customHeight="false" outlineLevel="0" collapsed="false">
      <c r="J346" s="3"/>
    </row>
    <row r="347" customFormat="false" ht="12.75" hidden="false" customHeight="false" outlineLevel="0" collapsed="false">
      <c r="J347" s="3"/>
    </row>
    <row r="348" customFormat="false" ht="12.75" hidden="false" customHeight="false" outlineLevel="0" collapsed="false">
      <c r="J348" s="3"/>
    </row>
    <row r="349" customFormat="false" ht="12.75" hidden="false" customHeight="false" outlineLevel="0" collapsed="false">
      <c r="J349" s="3"/>
    </row>
    <row r="350" customFormat="false" ht="12.75" hidden="false" customHeight="false" outlineLevel="0" collapsed="false">
      <c r="J350" s="3"/>
    </row>
    <row r="351" customFormat="false" ht="12.75" hidden="false" customHeight="false" outlineLevel="0" collapsed="false">
      <c r="J351" s="3"/>
    </row>
    <row r="352" customFormat="false" ht="12.75" hidden="false" customHeight="false" outlineLevel="0" collapsed="false">
      <c r="J352" s="3"/>
    </row>
    <row r="353" customFormat="false" ht="12.75" hidden="false" customHeight="false" outlineLevel="0" collapsed="false">
      <c r="J353" s="3"/>
    </row>
    <row r="354" customFormat="false" ht="12.75" hidden="false" customHeight="false" outlineLevel="0" collapsed="false">
      <c r="J354" s="3"/>
    </row>
    <row r="355" customFormat="false" ht="12.75" hidden="false" customHeight="false" outlineLevel="0" collapsed="false">
      <c r="J355" s="3"/>
    </row>
    <row r="356" customFormat="false" ht="12.75" hidden="false" customHeight="false" outlineLevel="0" collapsed="false">
      <c r="J356" s="3"/>
    </row>
    <row r="357" customFormat="false" ht="12.75" hidden="false" customHeight="false" outlineLevel="0" collapsed="false">
      <c r="J357" s="3"/>
    </row>
    <row r="358" customFormat="false" ht="12.75" hidden="false" customHeight="false" outlineLevel="0" collapsed="false">
      <c r="J358" s="3"/>
    </row>
    <row r="359" customFormat="false" ht="12.75" hidden="false" customHeight="false" outlineLevel="0" collapsed="false">
      <c r="J359" s="3"/>
    </row>
    <row r="360" customFormat="false" ht="12.75" hidden="false" customHeight="false" outlineLevel="0" collapsed="false">
      <c r="J360" s="3"/>
    </row>
    <row r="361" customFormat="false" ht="12.75" hidden="false" customHeight="false" outlineLevel="0" collapsed="false">
      <c r="J361" s="3"/>
    </row>
    <row r="362" customFormat="false" ht="12.75" hidden="false" customHeight="false" outlineLevel="0" collapsed="false">
      <c r="J362" s="3"/>
    </row>
    <row r="363" customFormat="false" ht="12.75" hidden="false" customHeight="false" outlineLevel="0" collapsed="false">
      <c r="J363" s="3"/>
    </row>
    <row r="364" customFormat="false" ht="12.75" hidden="false" customHeight="false" outlineLevel="0" collapsed="false">
      <c r="J364" s="3"/>
    </row>
    <row r="365" customFormat="false" ht="12.75" hidden="false" customHeight="false" outlineLevel="0" collapsed="false">
      <c r="J365" s="3"/>
    </row>
    <row r="366" customFormat="false" ht="12.75" hidden="false" customHeight="false" outlineLevel="0" collapsed="false">
      <c r="J366" s="3"/>
    </row>
    <row r="367" customFormat="false" ht="12.75" hidden="false" customHeight="false" outlineLevel="0" collapsed="false">
      <c r="J367" s="3"/>
    </row>
    <row r="368" customFormat="false" ht="12.75" hidden="false" customHeight="false" outlineLevel="0" collapsed="false">
      <c r="J368" s="3"/>
    </row>
    <row r="369" customFormat="false" ht="12.75" hidden="false" customHeight="false" outlineLevel="0" collapsed="false">
      <c r="J369" s="3"/>
    </row>
    <row r="370" customFormat="false" ht="12.75" hidden="false" customHeight="false" outlineLevel="0" collapsed="false">
      <c r="J370" s="3"/>
    </row>
    <row r="371" customFormat="false" ht="12.75" hidden="false" customHeight="false" outlineLevel="0" collapsed="false">
      <c r="J371" s="3"/>
    </row>
    <row r="372" customFormat="false" ht="12.75" hidden="false" customHeight="false" outlineLevel="0" collapsed="false">
      <c r="J372" s="3"/>
    </row>
    <row r="373" customFormat="false" ht="12.75" hidden="false" customHeight="false" outlineLevel="0" collapsed="false">
      <c r="J373" s="3"/>
    </row>
    <row r="374" customFormat="false" ht="12.75" hidden="false" customHeight="false" outlineLevel="0" collapsed="false">
      <c r="J374" s="3"/>
    </row>
    <row r="375" customFormat="false" ht="12.75" hidden="false" customHeight="false" outlineLevel="0" collapsed="false">
      <c r="J375" s="3"/>
    </row>
    <row r="376" customFormat="false" ht="12.75" hidden="false" customHeight="false" outlineLevel="0" collapsed="false">
      <c r="J376" s="3"/>
    </row>
    <row r="377" customFormat="false" ht="12.75" hidden="false" customHeight="false" outlineLevel="0" collapsed="false">
      <c r="J377" s="3"/>
    </row>
    <row r="378" customFormat="false" ht="12.75" hidden="false" customHeight="false" outlineLevel="0" collapsed="false">
      <c r="J378" s="3"/>
    </row>
    <row r="379" customFormat="false" ht="12.75" hidden="false" customHeight="false" outlineLevel="0" collapsed="false">
      <c r="J379" s="3"/>
    </row>
    <row r="380" customFormat="false" ht="12.75" hidden="false" customHeight="false" outlineLevel="0" collapsed="false">
      <c r="J380" s="3"/>
    </row>
    <row r="381" customFormat="false" ht="12.75" hidden="false" customHeight="false" outlineLevel="0" collapsed="false">
      <c r="J381" s="3"/>
    </row>
    <row r="382" customFormat="false" ht="12.75" hidden="false" customHeight="false" outlineLevel="0" collapsed="false">
      <c r="J382" s="3"/>
    </row>
    <row r="383" customFormat="false" ht="12.75" hidden="false" customHeight="false" outlineLevel="0" collapsed="false">
      <c r="J383" s="3"/>
    </row>
    <row r="384" customFormat="false" ht="12.75" hidden="false" customHeight="false" outlineLevel="0" collapsed="false">
      <c r="J384" s="3"/>
    </row>
    <row r="385" customFormat="false" ht="12.75" hidden="false" customHeight="false" outlineLevel="0" collapsed="false">
      <c r="J385" s="3"/>
    </row>
    <row r="386" customFormat="false" ht="12.75" hidden="false" customHeight="false" outlineLevel="0" collapsed="false">
      <c r="J386" s="3"/>
    </row>
    <row r="387" customFormat="false" ht="12.75" hidden="false" customHeight="false" outlineLevel="0" collapsed="false">
      <c r="J387" s="3"/>
    </row>
    <row r="388" customFormat="false" ht="12.75" hidden="false" customHeight="false" outlineLevel="0" collapsed="false">
      <c r="J388" s="3"/>
    </row>
    <row r="389" customFormat="false" ht="12.75" hidden="false" customHeight="false" outlineLevel="0" collapsed="false">
      <c r="J389" s="3"/>
    </row>
    <row r="390" customFormat="false" ht="12.75" hidden="false" customHeight="false" outlineLevel="0" collapsed="false">
      <c r="J390" s="3"/>
    </row>
    <row r="391" customFormat="false" ht="12.75" hidden="false" customHeight="false" outlineLevel="0" collapsed="false">
      <c r="J391" s="3"/>
    </row>
    <row r="392" customFormat="false" ht="12.75" hidden="false" customHeight="false" outlineLevel="0" collapsed="false">
      <c r="J392" s="3"/>
    </row>
    <row r="393" customFormat="false" ht="12.75" hidden="false" customHeight="false" outlineLevel="0" collapsed="false">
      <c r="J393" s="3"/>
    </row>
    <row r="394" customFormat="false" ht="12.75" hidden="false" customHeight="false" outlineLevel="0" collapsed="false">
      <c r="J394" s="3"/>
    </row>
    <row r="395" customFormat="false" ht="12.75" hidden="false" customHeight="false" outlineLevel="0" collapsed="false">
      <c r="J395" s="3"/>
    </row>
    <row r="396" customFormat="false" ht="12.75" hidden="false" customHeight="false" outlineLevel="0" collapsed="false">
      <c r="J396" s="3"/>
    </row>
    <row r="397" customFormat="false" ht="12.75" hidden="false" customHeight="false" outlineLevel="0" collapsed="false">
      <c r="J397" s="3"/>
    </row>
    <row r="398" customFormat="false" ht="12.75" hidden="false" customHeight="false" outlineLevel="0" collapsed="false">
      <c r="J398" s="3"/>
    </row>
    <row r="399" customFormat="false" ht="12.75" hidden="false" customHeight="false" outlineLevel="0" collapsed="false">
      <c r="J399" s="3"/>
    </row>
    <row r="400" customFormat="false" ht="12.75" hidden="false" customHeight="false" outlineLevel="0" collapsed="false">
      <c r="J400" s="3"/>
    </row>
    <row r="401" customFormat="false" ht="12.75" hidden="false" customHeight="false" outlineLevel="0" collapsed="false">
      <c r="J401" s="3"/>
    </row>
    <row r="402" customFormat="false" ht="12.75" hidden="false" customHeight="false" outlineLevel="0" collapsed="false">
      <c r="J402" s="3"/>
    </row>
    <row r="403" customFormat="false" ht="12.75" hidden="false" customHeight="false" outlineLevel="0" collapsed="false">
      <c r="J403" s="3"/>
    </row>
    <row r="404" customFormat="false" ht="12.75" hidden="false" customHeight="false" outlineLevel="0" collapsed="false">
      <c r="J404" s="3"/>
    </row>
    <row r="405" customFormat="false" ht="12.75" hidden="false" customHeight="false" outlineLevel="0" collapsed="false">
      <c r="J405" s="3"/>
    </row>
    <row r="406" customFormat="false" ht="12.75" hidden="false" customHeight="false" outlineLevel="0" collapsed="false">
      <c r="J406" s="3"/>
    </row>
    <row r="407" customFormat="false" ht="12.75" hidden="false" customHeight="false" outlineLevel="0" collapsed="false">
      <c r="J407" s="3"/>
    </row>
    <row r="408" customFormat="false" ht="12.75" hidden="false" customHeight="false" outlineLevel="0" collapsed="false">
      <c r="J408" s="3"/>
    </row>
    <row r="409" customFormat="false" ht="12.75" hidden="false" customHeight="false" outlineLevel="0" collapsed="false">
      <c r="J409" s="3"/>
    </row>
    <row r="410" customFormat="false" ht="12.75" hidden="false" customHeight="false" outlineLevel="0" collapsed="false">
      <c r="J410" s="3"/>
    </row>
    <row r="411" customFormat="false" ht="12.75" hidden="false" customHeight="false" outlineLevel="0" collapsed="false">
      <c r="J411" s="3"/>
    </row>
    <row r="412" customFormat="false" ht="12.75" hidden="false" customHeight="false" outlineLevel="0" collapsed="false">
      <c r="J412" s="3"/>
    </row>
    <row r="413" customFormat="false" ht="12.75" hidden="false" customHeight="false" outlineLevel="0" collapsed="false">
      <c r="J413" s="3"/>
    </row>
    <row r="414" customFormat="false" ht="12.75" hidden="false" customHeight="false" outlineLevel="0" collapsed="false">
      <c r="J414" s="3"/>
    </row>
    <row r="415" customFormat="false" ht="12.75" hidden="false" customHeight="false" outlineLevel="0" collapsed="false">
      <c r="J415" s="3"/>
    </row>
    <row r="416" customFormat="false" ht="12.75" hidden="false" customHeight="false" outlineLevel="0" collapsed="false">
      <c r="J416" s="3"/>
    </row>
    <row r="417" customFormat="false" ht="12.75" hidden="false" customHeight="false" outlineLevel="0" collapsed="false">
      <c r="J417" s="3"/>
    </row>
    <row r="418" customFormat="false" ht="12.75" hidden="false" customHeight="false" outlineLevel="0" collapsed="false">
      <c r="J418" s="3"/>
    </row>
    <row r="419" customFormat="false" ht="12.75" hidden="false" customHeight="false" outlineLevel="0" collapsed="false">
      <c r="J419" s="3"/>
    </row>
    <row r="420" customFormat="false" ht="12.75" hidden="false" customHeight="false" outlineLevel="0" collapsed="false">
      <c r="J420" s="3"/>
    </row>
    <row r="421" customFormat="false" ht="12.75" hidden="false" customHeight="false" outlineLevel="0" collapsed="false">
      <c r="J421" s="3"/>
    </row>
    <row r="422" customFormat="false" ht="12.75" hidden="false" customHeight="false" outlineLevel="0" collapsed="false">
      <c r="J422" s="3"/>
    </row>
    <row r="423" customFormat="false" ht="12.75" hidden="false" customHeight="false" outlineLevel="0" collapsed="false">
      <c r="J423" s="3"/>
    </row>
    <row r="424" customFormat="false" ht="12.75" hidden="false" customHeight="false" outlineLevel="0" collapsed="false">
      <c r="J424" s="3"/>
    </row>
    <row r="425" customFormat="false" ht="12.75" hidden="false" customHeight="false" outlineLevel="0" collapsed="false">
      <c r="J425" s="3"/>
    </row>
    <row r="426" customFormat="false" ht="12.75" hidden="false" customHeight="false" outlineLevel="0" collapsed="false">
      <c r="J426" s="3"/>
    </row>
    <row r="427" customFormat="false" ht="12.75" hidden="false" customHeight="false" outlineLevel="0" collapsed="false">
      <c r="J427" s="3"/>
    </row>
    <row r="428" customFormat="false" ht="12.75" hidden="false" customHeight="false" outlineLevel="0" collapsed="false">
      <c r="J428" s="3"/>
    </row>
    <row r="429" customFormat="false" ht="12.75" hidden="false" customHeight="false" outlineLevel="0" collapsed="false">
      <c r="J429" s="3"/>
    </row>
    <row r="430" customFormat="false" ht="12.75" hidden="false" customHeight="false" outlineLevel="0" collapsed="false">
      <c r="J430" s="3"/>
    </row>
    <row r="431" customFormat="false" ht="12.75" hidden="false" customHeight="false" outlineLevel="0" collapsed="false">
      <c r="J431" s="3"/>
    </row>
    <row r="432" customFormat="false" ht="12.75" hidden="false" customHeight="false" outlineLevel="0" collapsed="false">
      <c r="J432" s="3"/>
    </row>
    <row r="433" customFormat="false" ht="12.75" hidden="false" customHeight="false" outlineLevel="0" collapsed="false">
      <c r="J433" s="3"/>
    </row>
    <row r="434" customFormat="false" ht="12.75" hidden="false" customHeight="false" outlineLevel="0" collapsed="false">
      <c r="J434" s="3"/>
    </row>
    <row r="435" customFormat="false" ht="12.75" hidden="false" customHeight="false" outlineLevel="0" collapsed="false">
      <c r="J435" s="3"/>
    </row>
    <row r="436" customFormat="false" ht="12.75" hidden="false" customHeight="false" outlineLevel="0" collapsed="false">
      <c r="J436" s="3"/>
    </row>
    <row r="437" customFormat="false" ht="12.75" hidden="false" customHeight="false" outlineLevel="0" collapsed="false">
      <c r="J437" s="3"/>
    </row>
    <row r="438" customFormat="false" ht="12.75" hidden="false" customHeight="false" outlineLevel="0" collapsed="false">
      <c r="J438" s="3"/>
    </row>
    <row r="439" customFormat="false" ht="12.75" hidden="false" customHeight="false" outlineLevel="0" collapsed="false">
      <c r="J439" s="3"/>
    </row>
    <row r="440" customFormat="false" ht="12.75" hidden="false" customHeight="false" outlineLevel="0" collapsed="false">
      <c r="J440" s="3"/>
    </row>
    <row r="441" customFormat="false" ht="12.75" hidden="false" customHeight="false" outlineLevel="0" collapsed="false">
      <c r="J441" s="3"/>
    </row>
    <row r="442" customFormat="false" ht="12.75" hidden="false" customHeight="false" outlineLevel="0" collapsed="false">
      <c r="J442" s="3"/>
    </row>
    <row r="443" customFormat="false" ht="12.75" hidden="false" customHeight="false" outlineLevel="0" collapsed="false">
      <c r="J443" s="3"/>
    </row>
    <row r="444" customFormat="false" ht="12.75" hidden="false" customHeight="false" outlineLevel="0" collapsed="false">
      <c r="J444" s="3"/>
    </row>
    <row r="445" customFormat="false" ht="12.75" hidden="false" customHeight="false" outlineLevel="0" collapsed="false">
      <c r="J445" s="3"/>
    </row>
    <row r="446" customFormat="false" ht="12.75" hidden="false" customHeight="false" outlineLevel="0" collapsed="false">
      <c r="J446" s="3"/>
    </row>
    <row r="447" customFormat="false" ht="12.75" hidden="false" customHeight="false" outlineLevel="0" collapsed="false">
      <c r="J447" s="3"/>
    </row>
    <row r="448" customFormat="false" ht="12.75" hidden="false" customHeight="false" outlineLevel="0" collapsed="false">
      <c r="J448" s="3"/>
    </row>
    <row r="449" customFormat="false" ht="12.75" hidden="false" customHeight="false" outlineLevel="0" collapsed="false">
      <c r="J449" s="3"/>
    </row>
    <row r="450" customFormat="false" ht="12.75" hidden="false" customHeight="false" outlineLevel="0" collapsed="false">
      <c r="J450" s="3"/>
    </row>
    <row r="451" customFormat="false" ht="12.75" hidden="false" customHeight="false" outlineLevel="0" collapsed="false">
      <c r="J451" s="3"/>
    </row>
    <row r="452" customFormat="false" ht="12.75" hidden="false" customHeight="false" outlineLevel="0" collapsed="false">
      <c r="J452" s="3"/>
    </row>
    <row r="453" customFormat="false" ht="12.75" hidden="false" customHeight="false" outlineLevel="0" collapsed="false">
      <c r="J453" s="3"/>
    </row>
    <row r="454" customFormat="false" ht="12.75" hidden="false" customHeight="false" outlineLevel="0" collapsed="false">
      <c r="J454" s="3"/>
    </row>
    <row r="455" customFormat="false" ht="12.75" hidden="false" customHeight="false" outlineLevel="0" collapsed="false">
      <c r="J455" s="3"/>
    </row>
    <row r="456" customFormat="false" ht="12.75" hidden="false" customHeight="false" outlineLevel="0" collapsed="false">
      <c r="J456" s="3"/>
    </row>
    <row r="457" customFormat="false" ht="12.75" hidden="false" customHeight="false" outlineLevel="0" collapsed="false">
      <c r="J457" s="3"/>
    </row>
    <row r="458" customFormat="false" ht="12.75" hidden="false" customHeight="false" outlineLevel="0" collapsed="false">
      <c r="J458" s="3"/>
    </row>
    <row r="459" customFormat="false" ht="12.75" hidden="false" customHeight="false" outlineLevel="0" collapsed="false">
      <c r="J459" s="3"/>
    </row>
    <row r="460" customFormat="false" ht="12.75" hidden="false" customHeight="false" outlineLevel="0" collapsed="false">
      <c r="J460" s="3"/>
    </row>
    <row r="461" customFormat="false" ht="12.75" hidden="false" customHeight="false" outlineLevel="0" collapsed="false">
      <c r="J461" s="3"/>
    </row>
    <row r="462" customFormat="false" ht="12.75" hidden="false" customHeight="false" outlineLevel="0" collapsed="false">
      <c r="J462" s="3"/>
    </row>
    <row r="463" customFormat="false" ht="12.75" hidden="false" customHeight="false" outlineLevel="0" collapsed="false">
      <c r="J463" s="3"/>
    </row>
    <row r="464" customFormat="false" ht="12.75" hidden="false" customHeight="false" outlineLevel="0" collapsed="false">
      <c r="J464" s="3"/>
    </row>
    <row r="465" customFormat="false" ht="12.75" hidden="false" customHeight="false" outlineLevel="0" collapsed="false">
      <c r="J465" s="3"/>
    </row>
    <row r="466" customFormat="false" ht="12.75" hidden="false" customHeight="false" outlineLevel="0" collapsed="false">
      <c r="J466" s="3"/>
    </row>
    <row r="467" customFormat="false" ht="12.75" hidden="false" customHeight="false" outlineLevel="0" collapsed="false">
      <c r="J467" s="3"/>
    </row>
    <row r="468" customFormat="false" ht="12.75" hidden="false" customHeight="false" outlineLevel="0" collapsed="false">
      <c r="J468" s="3"/>
    </row>
    <row r="469" customFormat="false" ht="12.75" hidden="false" customHeight="false" outlineLevel="0" collapsed="false">
      <c r="J469" s="3"/>
    </row>
    <row r="470" customFormat="false" ht="12.75" hidden="false" customHeight="false" outlineLevel="0" collapsed="false">
      <c r="J470" s="3"/>
    </row>
    <row r="471" customFormat="false" ht="12.75" hidden="false" customHeight="false" outlineLevel="0" collapsed="false">
      <c r="J471" s="3"/>
    </row>
    <row r="472" customFormat="false" ht="12.75" hidden="false" customHeight="false" outlineLevel="0" collapsed="false">
      <c r="J472" s="3"/>
    </row>
    <row r="473" customFormat="false" ht="12.75" hidden="false" customHeight="false" outlineLevel="0" collapsed="false">
      <c r="J473" s="3"/>
    </row>
    <row r="474" customFormat="false" ht="12.75" hidden="false" customHeight="false" outlineLevel="0" collapsed="false">
      <c r="J474" s="3"/>
    </row>
    <row r="475" customFormat="false" ht="12.75" hidden="false" customHeight="false" outlineLevel="0" collapsed="false">
      <c r="J475" s="3"/>
    </row>
    <row r="476" customFormat="false" ht="12.75" hidden="false" customHeight="false" outlineLevel="0" collapsed="false">
      <c r="J476" s="3"/>
    </row>
    <row r="477" customFormat="false" ht="12.75" hidden="false" customHeight="false" outlineLevel="0" collapsed="false">
      <c r="J477" s="3"/>
    </row>
    <row r="478" customFormat="false" ht="12.75" hidden="false" customHeight="false" outlineLevel="0" collapsed="false">
      <c r="J478" s="3"/>
    </row>
    <row r="479" customFormat="false" ht="12.75" hidden="false" customHeight="false" outlineLevel="0" collapsed="false">
      <c r="J479" s="3"/>
    </row>
    <row r="480" customFormat="false" ht="12.75" hidden="false" customHeight="false" outlineLevel="0" collapsed="false">
      <c r="J480" s="3"/>
    </row>
    <row r="481" customFormat="false" ht="12.75" hidden="false" customHeight="false" outlineLevel="0" collapsed="false">
      <c r="J481" s="3"/>
    </row>
    <row r="482" customFormat="false" ht="12.75" hidden="false" customHeight="false" outlineLevel="0" collapsed="false">
      <c r="J482" s="3"/>
    </row>
    <row r="483" customFormat="false" ht="12.75" hidden="false" customHeight="false" outlineLevel="0" collapsed="false">
      <c r="J483" s="3"/>
    </row>
    <row r="484" customFormat="false" ht="12.75" hidden="false" customHeight="false" outlineLevel="0" collapsed="false">
      <c r="J484" s="3"/>
    </row>
    <row r="485" customFormat="false" ht="12.75" hidden="false" customHeight="false" outlineLevel="0" collapsed="false">
      <c r="J485" s="3"/>
    </row>
    <row r="486" customFormat="false" ht="12.75" hidden="false" customHeight="false" outlineLevel="0" collapsed="false">
      <c r="J486" s="3"/>
    </row>
    <row r="487" customFormat="false" ht="12.75" hidden="false" customHeight="false" outlineLevel="0" collapsed="false">
      <c r="J487" s="3"/>
    </row>
    <row r="488" customFormat="false" ht="12.75" hidden="false" customHeight="false" outlineLevel="0" collapsed="false">
      <c r="J488" s="3"/>
    </row>
    <row r="489" customFormat="false" ht="12.75" hidden="false" customHeight="false" outlineLevel="0" collapsed="false">
      <c r="J489" s="3"/>
    </row>
    <row r="490" customFormat="false" ht="12.75" hidden="false" customHeight="false" outlineLevel="0" collapsed="false">
      <c r="J490" s="3"/>
    </row>
    <row r="491" customFormat="false" ht="12.75" hidden="false" customHeight="false" outlineLevel="0" collapsed="false">
      <c r="J491" s="3"/>
    </row>
    <row r="492" customFormat="false" ht="12.75" hidden="false" customHeight="false" outlineLevel="0" collapsed="false">
      <c r="J492" s="3"/>
    </row>
    <row r="493" customFormat="false" ht="12.75" hidden="false" customHeight="false" outlineLevel="0" collapsed="false">
      <c r="J493" s="3"/>
    </row>
    <row r="494" customFormat="false" ht="12.75" hidden="false" customHeight="false" outlineLevel="0" collapsed="false">
      <c r="J494" s="3"/>
    </row>
    <row r="495" customFormat="false" ht="12.75" hidden="false" customHeight="false" outlineLevel="0" collapsed="false">
      <c r="J495" s="3"/>
    </row>
    <row r="496" customFormat="false" ht="12.75" hidden="false" customHeight="false" outlineLevel="0" collapsed="false">
      <c r="J496" s="3"/>
    </row>
    <row r="497" customFormat="false" ht="12.75" hidden="false" customHeight="false" outlineLevel="0" collapsed="false">
      <c r="J497" s="3"/>
    </row>
    <row r="498" customFormat="false" ht="12.75" hidden="false" customHeight="false" outlineLevel="0" collapsed="false">
      <c r="J498" s="3"/>
    </row>
    <row r="499" customFormat="false" ht="12.75" hidden="false" customHeight="false" outlineLevel="0" collapsed="false">
      <c r="J499" s="3"/>
    </row>
    <row r="500" customFormat="false" ht="12.75" hidden="false" customHeight="false" outlineLevel="0" collapsed="false">
      <c r="J500" s="3"/>
    </row>
    <row r="501" customFormat="false" ht="12.75" hidden="false" customHeight="false" outlineLevel="0" collapsed="false">
      <c r="J501" s="3"/>
    </row>
    <row r="502" customFormat="false" ht="12.75" hidden="false" customHeight="false" outlineLevel="0" collapsed="false">
      <c r="J502" s="3"/>
    </row>
    <row r="503" customFormat="false" ht="12.75" hidden="false" customHeight="false" outlineLevel="0" collapsed="false">
      <c r="J503" s="3"/>
    </row>
    <row r="504" customFormat="false" ht="12.75" hidden="false" customHeight="false" outlineLevel="0" collapsed="false">
      <c r="J504" s="3"/>
    </row>
    <row r="505" customFormat="false" ht="12.75" hidden="false" customHeight="false" outlineLevel="0" collapsed="false">
      <c r="J505" s="3"/>
    </row>
    <row r="506" customFormat="false" ht="12.75" hidden="false" customHeight="false" outlineLevel="0" collapsed="false">
      <c r="J506" s="3"/>
    </row>
    <row r="507" customFormat="false" ht="12.75" hidden="false" customHeight="false" outlineLevel="0" collapsed="false">
      <c r="J507" s="3"/>
    </row>
    <row r="508" customFormat="false" ht="12.75" hidden="false" customHeight="false" outlineLevel="0" collapsed="false">
      <c r="J508" s="3"/>
    </row>
    <row r="509" customFormat="false" ht="12.75" hidden="false" customHeight="false" outlineLevel="0" collapsed="false">
      <c r="J509" s="3"/>
    </row>
    <row r="510" customFormat="false" ht="12.75" hidden="false" customHeight="false" outlineLevel="0" collapsed="false">
      <c r="J510" s="3"/>
    </row>
    <row r="511" customFormat="false" ht="12.75" hidden="false" customHeight="false" outlineLevel="0" collapsed="false">
      <c r="J511" s="3"/>
    </row>
    <row r="512" customFormat="false" ht="12.75" hidden="false" customHeight="false" outlineLevel="0" collapsed="false">
      <c r="J512" s="3"/>
    </row>
    <row r="513" customFormat="false" ht="12.75" hidden="false" customHeight="false" outlineLevel="0" collapsed="false">
      <c r="J513" s="3"/>
    </row>
    <row r="514" customFormat="false" ht="12.75" hidden="false" customHeight="false" outlineLevel="0" collapsed="false">
      <c r="J514" s="3"/>
    </row>
    <row r="515" customFormat="false" ht="12.75" hidden="false" customHeight="false" outlineLevel="0" collapsed="false">
      <c r="J515" s="3"/>
    </row>
    <row r="516" customFormat="false" ht="12.75" hidden="false" customHeight="false" outlineLevel="0" collapsed="false">
      <c r="J516" s="3"/>
    </row>
    <row r="517" customFormat="false" ht="12.75" hidden="false" customHeight="false" outlineLevel="0" collapsed="false">
      <c r="J517" s="3"/>
    </row>
    <row r="518" customFormat="false" ht="12.75" hidden="false" customHeight="false" outlineLevel="0" collapsed="false">
      <c r="J518" s="3"/>
    </row>
    <row r="519" customFormat="false" ht="12.75" hidden="false" customHeight="false" outlineLevel="0" collapsed="false">
      <c r="J519" s="3"/>
    </row>
    <row r="520" customFormat="false" ht="12.75" hidden="false" customHeight="false" outlineLevel="0" collapsed="false">
      <c r="J520" s="3"/>
    </row>
    <row r="521" customFormat="false" ht="12.75" hidden="false" customHeight="false" outlineLevel="0" collapsed="false">
      <c r="J521" s="3"/>
    </row>
    <row r="522" customFormat="false" ht="12.75" hidden="false" customHeight="false" outlineLevel="0" collapsed="false">
      <c r="J522" s="3"/>
    </row>
    <row r="523" customFormat="false" ht="12.75" hidden="false" customHeight="false" outlineLevel="0" collapsed="false">
      <c r="J523" s="3"/>
    </row>
    <row r="524" customFormat="false" ht="12.75" hidden="false" customHeight="false" outlineLevel="0" collapsed="false">
      <c r="J524" s="3"/>
    </row>
    <row r="525" customFormat="false" ht="12.75" hidden="false" customHeight="false" outlineLevel="0" collapsed="false">
      <c r="J525" s="3"/>
    </row>
    <row r="526" customFormat="false" ht="12.75" hidden="false" customHeight="false" outlineLevel="0" collapsed="false">
      <c r="J526" s="3"/>
    </row>
    <row r="527" customFormat="false" ht="12.75" hidden="false" customHeight="false" outlineLevel="0" collapsed="false">
      <c r="J527" s="3"/>
    </row>
    <row r="528" customFormat="false" ht="12.75" hidden="false" customHeight="false" outlineLevel="0" collapsed="false">
      <c r="J528" s="3"/>
    </row>
    <row r="529" customFormat="false" ht="12.75" hidden="false" customHeight="false" outlineLevel="0" collapsed="false">
      <c r="J529" s="3"/>
    </row>
    <row r="530" customFormat="false" ht="12.75" hidden="false" customHeight="false" outlineLevel="0" collapsed="false">
      <c r="J530" s="3"/>
    </row>
    <row r="531" customFormat="false" ht="12.75" hidden="false" customHeight="false" outlineLevel="0" collapsed="false">
      <c r="J531" s="3"/>
    </row>
    <row r="532" customFormat="false" ht="12.75" hidden="false" customHeight="false" outlineLevel="0" collapsed="false">
      <c r="J532" s="3"/>
    </row>
    <row r="533" customFormat="false" ht="12.75" hidden="false" customHeight="false" outlineLevel="0" collapsed="false">
      <c r="J533" s="3"/>
    </row>
    <row r="534" customFormat="false" ht="12.75" hidden="false" customHeight="false" outlineLevel="0" collapsed="false">
      <c r="J534" s="3"/>
    </row>
    <row r="535" customFormat="false" ht="12.75" hidden="false" customHeight="false" outlineLevel="0" collapsed="false">
      <c r="J535" s="3"/>
    </row>
    <row r="536" customFormat="false" ht="12.75" hidden="false" customHeight="false" outlineLevel="0" collapsed="false">
      <c r="J536" s="3"/>
    </row>
    <row r="537" customFormat="false" ht="12.75" hidden="false" customHeight="false" outlineLevel="0" collapsed="false">
      <c r="J537" s="3"/>
    </row>
    <row r="538" customFormat="false" ht="12.75" hidden="false" customHeight="false" outlineLevel="0" collapsed="false">
      <c r="J538" s="3"/>
    </row>
    <row r="539" customFormat="false" ht="12.75" hidden="false" customHeight="false" outlineLevel="0" collapsed="false">
      <c r="J539" s="3"/>
    </row>
    <row r="540" customFormat="false" ht="12.75" hidden="false" customHeight="false" outlineLevel="0" collapsed="false">
      <c r="J540" s="3"/>
    </row>
    <row r="541" customFormat="false" ht="12.75" hidden="false" customHeight="false" outlineLevel="0" collapsed="false">
      <c r="J541" s="3"/>
    </row>
    <row r="542" customFormat="false" ht="12.75" hidden="false" customHeight="false" outlineLevel="0" collapsed="false">
      <c r="J542" s="3"/>
    </row>
    <row r="543" customFormat="false" ht="12.75" hidden="false" customHeight="false" outlineLevel="0" collapsed="false">
      <c r="J543" s="3"/>
    </row>
    <row r="544" customFormat="false" ht="12.75" hidden="false" customHeight="false" outlineLevel="0" collapsed="false">
      <c r="J544" s="3"/>
    </row>
    <row r="545" customFormat="false" ht="12.75" hidden="false" customHeight="false" outlineLevel="0" collapsed="false">
      <c r="J545" s="3"/>
    </row>
    <row r="546" customFormat="false" ht="12.75" hidden="false" customHeight="false" outlineLevel="0" collapsed="false">
      <c r="J546" s="3"/>
    </row>
    <row r="547" customFormat="false" ht="12.75" hidden="false" customHeight="false" outlineLevel="0" collapsed="false">
      <c r="J547" s="3"/>
    </row>
    <row r="548" customFormat="false" ht="12.75" hidden="false" customHeight="false" outlineLevel="0" collapsed="false">
      <c r="J548" s="3"/>
    </row>
    <row r="549" customFormat="false" ht="12.75" hidden="false" customHeight="false" outlineLevel="0" collapsed="false">
      <c r="J549" s="3"/>
    </row>
    <row r="550" customFormat="false" ht="12.75" hidden="false" customHeight="false" outlineLevel="0" collapsed="false">
      <c r="J550" s="3"/>
    </row>
    <row r="551" customFormat="false" ht="12.75" hidden="false" customHeight="false" outlineLevel="0" collapsed="false">
      <c r="J551" s="3"/>
    </row>
    <row r="552" customFormat="false" ht="12.75" hidden="false" customHeight="false" outlineLevel="0" collapsed="false">
      <c r="J552" s="3"/>
    </row>
    <row r="553" customFormat="false" ht="12.75" hidden="false" customHeight="false" outlineLevel="0" collapsed="false">
      <c r="J553" s="3"/>
    </row>
    <row r="554" customFormat="false" ht="12.75" hidden="false" customHeight="false" outlineLevel="0" collapsed="false">
      <c r="J554" s="3"/>
    </row>
    <row r="555" customFormat="false" ht="12.75" hidden="false" customHeight="false" outlineLevel="0" collapsed="false">
      <c r="J555" s="3"/>
    </row>
    <row r="556" customFormat="false" ht="12.75" hidden="false" customHeight="false" outlineLevel="0" collapsed="false">
      <c r="J556" s="3"/>
    </row>
    <row r="557" customFormat="false" ht="12.75" hidden="false" customHeight="false" outlineLevel="0" collapsed="false">
      <c r="J557" s="3"/>
    </row>
    <row r="558" customFormat="false" ht="12.75" hidden="false" customHeight="false" outlineLevel="0" collapsed="false">
      <c r="J558" s="3"/>
    </row>
    <row r="559" customFormat="false" ht="12.75" hidden="false" customHeight="false" outlineLevel="0" collapsed="false">
      <c r="J559" s="3"/>
    </row>
    <row r="560" customFormat="false" ht="12.75" hidden="false" customHeight="false" outlineLevel="0" collapsed="false">
      <c r="J560" s="3"/>
    </row>
    <row r="561" customFormat="false" ht="12.75" hidden="false" customHeight="false" outlineLevel="0" collapsed="false">
      <c r="J561" s="3"/>
    </row>
    <row r="562" customFormat="false" ht="12.75" hidden="false" customHeight="false" outlineLevel="0" collapsed="false">
      <c r="J562" s="3"/>
    </row>
    <row r="563" customFormat="false" ht="12.75" hidden="false" customHeight="false" outlineLevel="0" collapsed="false">
      <c r="J563" s="3"/>
    </row>
    <row r="564" customFormat="false" ht="12.75" hidden="false" customHeight="false" outlineLevel="0" collapsed="false">
      <c r="J564" s="3"/>
    </row>
    <row r="565" customFormat="false" ht="12.75" hidden="false" customHeight="false" outlineLevel="0" collapsed="false">
      <c r="J565" s="3"/>
    </row>
    <row r="566" customFormat="false" ht="12.75" hidden="false" customHeight="false" outlineLevel="0" collapsed="false">
      <c r="J566" s="3"/>
    </row>
    <row r="567" customFormat="false" ht="12.75" hidden="false" customHeight="false" outlineLevel="0" collapsed="false">
      <c r="J567" s="3"/>
    </row>
    <row r="568" customFormat="false" ht="12.75" hidden="false" customHeight="false" outlineLevel="0" collapsed="false">
      <c r="J568" s="3"/>
    </row>
    <row r="569" customFormat="false" ht="12.75" hidden="false" customHeight="false" outlineLevel="0" collapsed="false">
      <c r="J569" s="3"/>
    </row>
    <row r="570" customFormat="false" ht="12.75" hidden="false" customHeight="false" outlineLevel="0" collapsed="false">
      <c r="J570" s="3"/>
    </row>
    <row r="571" customFormat="false" ht="12.75" hidden="false" customHeight="false" outlineLevel="0" collapsed="false">
      <c r="J571" s="3"/>
    </row>
    <row r="572" customFormat="false" ht="12.75" hidden="false" customHeight="false" outlineLevel="0" collapsed="false">
      <c r="J572" s="3"/>
    </row>
    <row r="573" customFormat="false" ht="12.75" hidden="false" customHeight="false" outlineLevel="0" collapsed="false">
      <c r="J573" s="3"/>
    </row>
    <row r="574" customFormat="false" ht="12.75" hidden="false" customHeight="false" outlineLevel="0" collapsed="false">
      <c r="J574" s="3"/>
    </row>
    <row r="575" customFormat="false" ht="12.75" hidden="false" customHeight="false" outlineLevel="0" collapsed="false">
      <c r="J575" s="3"/>
    </row>
    <row r="576" customFormat="false" ht="12.75" hidden="false" customHeight="false" outlineLevel="0" collapsed="false">
      <c r="J576" s="3"/>
    </row>
    <row r="577" customFormat="false" ht="12.75" hidden="false" customHeight="false" outlineLevel="0" collapsed="false">
      <c r="J577" s="3"/>
    </row>
    <row r="578" customFormat="false" ht="12.75" hidden="false" customHeight="false" outlineLevel="0" collapsed="false">
      <c r="J578" s="3"/>
    </row>
    <row r="579" customFormat="false" ht="12.75" hidden="false" customHeight="false" outlineLevel="0" collapsed="false">
      <c r="J579" s="3"/>
    </row>
    <row r="580" customFormat="false" ht="12.75" hidden="false" customHeight="false" outlineLevel="0" collapsed="false">
      <c r="J580" s="3"/>
    </row>
    <row r="581" customFormat="false" ht="12.75" hidden="false" customHeight="false" outlineLevel="0" collapsed="false">
      <c r="J581" s="3"/>
    </row>
    <row r="582" customFormat="false" ht="12.75" hidden="false" customHeight="false" outlineLevel="0" collapsed="false">
      <c r="J582" s="3"/>
    </row>
    <row r="583" customFormat="false" ht="12.75" hidden="false" customHeight="false" outlineLevel="0" collapsed="false">
      <c r="J583" s="3"/>
    </row>
    <row r="584" customFormat="false" ht="12.75" hidden="false" customHeight="false" outlineLevel="0" collapsed="false">
      <c r="J584" s="3"/>
    </row>
    <row r="585" customFormat="false" ht="12.75" hidden="false" customHeight="false" outlineLevel="0" collapsed="false">
      <c r="J585" s="3"/>
    </row>
    <row r="586" customFormat="false" ht="12.75" hidden="false" customHeight="false" outlineLevel="0" collapsed="false">
      <c r="J586" s="3"/>
    </row>
    <row r="587" customFormat="false" ht="12.75" hidden="false" customHeight="false" outlineLevel="0" collapsed="false">
      <c r="J587" s="3"/>
    </row>
    <row r="588" customFormat="false" ht="12.75" hidden="false" customHeight="false" outlineLevel="0" collapsed="false">
      <c r="J588" s="3"/>
    </row>
    <row r="589" customFormat="false" ht="12.75" hidden="false" customHeight="false" outlineLevel="0" collapsed="false">
      <c r="J589" s="3"/>
    </row>
    <row r="590" customFormat="false" ht="12.75" hidden="false" customHeight="false" outlineLevel="0" collapsed="false">
      <c r="J590" s="3"/>
    </row>
    <row r="591" customFormat="false" ht="12.75" hidden="false" customHeight="false" outlineLevel="0" collapsed="false">
      <c r="J591" s="3"/>
    </row>
    <row r="592" customFormat="false" ht="12.75" hidden="false" customHeight="false" outlineLevel="0" collapsed="false">
      <c r="J592" s="3"/>
    </row>
    <row r="593" customFormat="false" ht="12.75" hidden="false" customHeight="false" outlineLevel="0" collapsed="false">
      <c r="J593" s="3"/>
    </row>
    <row r="594" customFormat="false" ht="12.75" hidden="false" customHeight="false" outlineLevel="0" collapsed="false">
      <c r="J594" s="3"/>
    </row>
    <row r="595" customFormat="false" ht="12.75" hidden="false" customHeight="false" outlineLevel="0" collapsed="false">
      <c r="J595" s="3"/>
    </row>
    <row r="596" customFormat="false" ht="12.75" hidden="false" customHeight="false" outlineLevel="0" collapsed="false">
      <c r="J596" s="3"/>
    </row>
    <row r="597" customFormat="false" ht="12.75" hidden="false" customHeight="false" outlineLevel="0" collapsed="false">
      <c r="J597" s="3"/>
    </row>
    <row r="598" customFormat="false" ht="12.75" hidden="false" customHeight="false" outlineLevel="0" collapsed="false">
      <c r="J598" s="3"/>
    </row>
    <row r="599" customFormat="false" ht="12.75" hidden="false" customHeight="false" outlineLevel="0" collapsed="false">
      <c r="J599" s="3"/>
    </row>
    <row r="600" customFormat="false" ht="12.75" hidden="false" customHeight="false" outlineLevel="0" collapsed="false">
      <c r="J600" s="3"/>
    </row>
    <row r="601" customFormat="false" ht="12.75" hidden="false" customHeight="false" outlineLevel="0" collapsed="false">
      <c r="J601" s="3"/>
    </row>
    <row r="602" customFormat="false" ht="12.75" hidden="false" customHeight="false" outlineLevel="0" collapsed="false">
      <c r="J602" s="3"/>
    </row>
    <row r="603" customFormat="false" ht="12.75" hidden="false" customHeight="false" outlineLevel="0" collapsed="false">
      <c r="J603" s="3"/>
    </row>
    <row r="604" customFormat="false" ht="12.75" hidden="false" customHeight="false" outlineLevel="0" collapsed="false">
      <c r="J604" s="3"/>
    </row>
    <row r="605" customFormat="false" ht="12.75" hidden="false" customHeight="false" outlineLevel="0" collapsed="false">
      <c r="J605" s="3"/>
    </row>
    <row r="606" customFormat="false" ht="12.75" hidden="false" customHeight="false" outlineLevel="0" collapsed="false">
      <c r="J606" s="3"/>
    </row>
    <row r="607" customFormat="false" ht="12.75" hidden="false" customHeight="false" outlineLevel="0" collapsed="false">
      <c r="J607" s="3"/>
    </row>
    <row r="608" customFormat="false" ht="12.75" hidden="false" customHeight="false" outlineLevel="0" collapsed="false">
      <c r="J608" s="3"/>
    </row>
    <row r="609" customFormat="false" ht="12.75" hidden="false" customHeight="false" outlineLevel="0" collapsed="false">
      <c r="J609" s="3"/>
    </row>
    <row r="610" customFormat="false" ht="12.75" hidden="false" customHeight="false" outlineLevel="0" collapsed="false">
      <c r="J610" s="3"/>
    </row>
    <row r="611" customFormat="false" ht="12.75" hidden="false" customHeight="false" outlineLevel="0" collapsed="false">
      <c r="J611" s="3"/>
    </row>
    <row r="612" customFormat="false" ht="12.75" hidden="false" customHeight="false" outlineLevel="0" collapsed="false">
      <c r="J612" s="3"/>
    </row>
    <row r="613" customFormat="false" ht="12.75" hidden="false" customHeight="false" outlineLevel="0" collapsed="false">
      <c r="J613" s="3"/>
    </row>
    <row r="614" customFormat="false" ht="12.75" hidden="false" customHeight="false" outlineLevel="0" collapsed="false">
      <c r="J614" s="3"/>
    </row>
    <row r="615" customFormat="false" ht="12.75" hidden="false" customHeight="false" outlineLevel="0" collapsed="false">
      <c r="J615" s="3"/>
    </row>
    <row r="616" customFormat="false" ht="12.75" hidden="false" customHeight="false" outlineLevel="0" collapsed="false">
      <c r="J616" s="3"/>
    </row>
    <row r="617" customFormat="false" ht="12.75" hidden="false" customHeight="false" outlineLevel="0" collapsed="false">
      <c r="J617" s="3"/>
    </row>
    <row r="618" customFormat="false" ht="12.75" hidden="false" customHeight="false" outlineLevel="0" collapsed="false">
      <c r="J618" s="3"/>
    </row>
    <row r="619" customFormat="false" ht="12.75" hidden="false" customHeight="false" outlineLevel="0" collapsed="false">
      <c r="J619" s="3"/>
    </row>
    <row r="620" customFormat="false" ht="12.75" hidden="false" customHeight="false" outlineLevel="0" collapsed="false">
      <c r="J620" s="3"/>
    </row>
    <row r="621" customFormat="false" ht="12.75" hidden="false" customHeight="false" outlineLevel="0" collapsed="false">
      <c r="J621" s="3"/>
    </row>
    <row r="622" customFormat="false" ht="12.75" hidden="false" customHeight="false" outlineLevel="0" collapsed="false">
      <c r="J622" s="3"/>
    </row>
    <row r="623" customFormat="false" ht="12.75" hidden="false" customHeight="false" outlineLevel="0" collapsed="false">
      <c r="J623" s="3"/>
    </row>
    <row r="624" customFormat="false" ht="12.75" hidden="false" customHeight="false" outlineLevel="0" collapsed="false">
      <c r="J624" s="3"/>
    </row>
    <row r="625" customFormat="false" ht="12.75" hidden="false" customHeight="false" outlineLevel="0" collapsed="false">
      <c r="J625" s="3"/>
    </row>
    <row r="626" customFormat="false" ht="12.75" hidden="false" customHeight="false" outlineLevel="0" collapsed="false">
      <c r="J626" s="3"/>
    </row>
    <row r="627" customFormat="false" ht="12.75" hidden="false" customHeight="false" outlineLevel="0" collapsed="false">
      <c r="J627" s="3"/>
    </row>
    <row r="628" customFormat="false" ht="12.75" hidden="false" customHeight="false" outlineLevel="0" collapsed="false">
      <c r="J628" s="3"/>
    </row>
    <row r="629" customFormat="false" ht="12.75" hidden="false" customHeight="false" outlineLevel="0" collapsed="false">
      <c r="J629" s="3"/>
    </row>
    <row r="630" customFormat="false" ht="12.75" hidden="false" customHeight="false" outlineLevel="0" collapsed="false">
      <c r="J630" s="3"/>
    </row>
    <row r="631" customFormat="false" ht="12.75" hidden="false" customHeight="false" outlineLevel="0" collapsed="false">
      <c r="J631" s="3"/>
    </row>
    <row r="632" customFormat="false" ht="12.75" hidden="false" customHeight="false" outlineLevel="0" collapsed="false">
      <c r="J632" s="3"/>
    </row>
    <row r="633" customFormat="false" ht="12.75" hidden="false" customHeight="false" outlineLevel="0" collapsed="false">
      <c r="J633" s="3"/>
    </row>
    <row r="634" customFormat="false" ht="12.75" hidden="false" customHeight="false" outlineLevel="0" collapsed="false">
      <c r="J634" s="3"/>
    </row>
    <row r="635" customFormat="false" ht="12.75" hidden="false" customHeight="false" outlineLevel="0" collapsed="false">
      <c r="J635" s="3"/>
    </row>
  </sheetData>
  <mergeCells count="5">
    <mergeCell ref="A3:Q3"/>
    <mergeCell ref="B6:E6"/>
    <mergeCell ref="F6:I6"/>
    <mergeCell ref="J6:M6"/>
    <mergeCell ref="N6:Q6"/>
  </mergeCells>
  <printOptions headings="false" gridLines="tru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6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070" ySplit="0" topLeftCell="R1" activePane="topLeft" state="split"/>
      <selection pane="topLeft" activeCell="A3" activeCellId="0" sqref="A3:Q3"/>
      <selection pane="topRight" activeCell="R1" activeCellId="0" sqref="R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2.7"/>
    <col collapsed="false" customWidth="true" hidden="false" outlineLevel="0" max="3" min="3" style="1" width="13.28"/>
    <col collapsed="false" customWidth="true" hidden="false" outlineLevel="0" max="4" min="4" style="1" width="13.13"/>
    <col collapsed="false" customWidth="true" hidden="false" outlineLevel="0" max="5" min="5" style="1" width="8.56"/>
    <col collapsed="false" customWidth="true" hidden="false" outlineLevel="0" max="7" min="6" style="1" width="12.85"/>
    <col collapsed="false" customWidth="true" hidden="false" outlineLevel="0" max="8" min="8" style="1" width="13.13"/>
    <col collapsed="false" customWidth="true" hidden="false" outlineLevel="0" max="9" min="9" style="1" width="8.28"/>
    <col collapsed="false" customWidth="true" hidden="false" outlineLevel="0" max="10" min="10" style="1" width="13.28"/>
    <col collapsed="false" customWidth="true" hidden="false" outlineLevel="0" max="11" min="11" style="1" width="13.99"/>
    <col collapsed="false" customWidth="true" hidden="false" outlineLevel="0" max="12" min="12" style="1" width="13.56"/>
    <col collapsed="false" customWidth="true" hidden="false" outlineLevel="0" max="13" min="13" style="1" width="8.56"/>
    <col collapsed="false" customWidth="true" hidden="false" outlineLevel="0" max="14" min="14" style="1" width="13.56"/>
    <col collapsed="false" customWidth="true" hidden="false" outlineLevel="0" max="15" min="15" style="3" width="13.56"/>
    <col collapsed="false" customWidth="true" hidden="false" outlineLevel="0" max="16" min="16" style="1" width="14.56"/>
    <col collapsed="false" customWidth="true" hidden="false" outlineLevel="0" max="17" min="17" style="1" width="7.42"/>
    <col collapsed="false" customWidth="true" hidden="false" outlineLevel="0" max="71" min="18" style="0" width="9.05"/>
    <col collapsed="false" customWidth="false" hidden="false" outlineLevel="0" max="257" min="72" style="1" width="9.13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6"/>
      <c r="P2" s="4"/>
      <c r="Q2" s="4"/>
    </row>
    <row r="3" customFormat="false" ht="1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5" hidden="false" customHeight="false" outlineLevel="0" collapsed="false">
      <c r="A5" s="10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s="13" customFormat="true" ht="12.75" hidden="false" customHeight="false" outlineLevel="0" collapsed="false">
      <c r="A6" s="11"/>
      <c r="B6" s="12" t="s">
        <v>40</v>
      </c>
      <c r="C6" s="12"/>
      <c r="D6" s="12"/>
      <c r="E6" s="12"/>
      <c r="F6" s="12" t="s">
        <v>41</v>
      </c>
      <c r="G6" s="12"/>
      <c r="H6" s="12"/>
      <c r="I6" s="12"/>
      <c r="J6" s="12" t="s">
        <v>42</v>
      </c>
      <c r="K6" s="12"/>
      <c r="L6" s="12"/>
      <c r="M6" s="12"/>
      <c r="N6" s="12" t="s">
        <v>43</v>
      </c>
      <c r="O6" s="12"/>
      <c r="P6" s="12"/>
      <c r="Q6" s="12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</row>
    <row r="7" s="13" customFormat="true" ht="12.75" hidden="false" customHeight="false" outlineLevel="0" collapsed="false">
      <c r="A7" s="14" t="s">
        <v>5</v>
      </c>
      <c r="B7" s="15" t="s">
        <v>6</v>
      </c>
      <c r="C7" s="16" t="s">
        <v>7</v>
      </c>
      <c r="D7" s="16" t="s">
        <v>8</v>
      </c>
      <c r="E7" s="17" t="s">
        <v>9</v>
      </c>
      <c r="F7" s="15" t="s">
        <v>6</v>
      </c>
      <c r="G7" s="16" t="s">
        <v>7</v>
      </c>
      <c r="H7" s="16" t="s">
        <v>8</v>
      </c>
      <c r="I7" s="17" t="s">
        <v>9</v>
      </c>
      <c r="J7" s="15" t="s">
        <v>6</v>
      </c>
      <c r="K7" s="16" t="s">
        <v>7</v>
      </c>
      <c r="L7" s="16" t="s">
        <v>8</v>
      </c>
      <c r="M7" s="17" t="s">
        <v>9</v>
      </c>
      <c r="N7" s="15" t="s">
        <v>6</v>
      </c>
      <c r="O7" s="19" t="s">
        <v>7</v>
      </c>
      <c r="P7" s="16" t="s">
        <v>8</v>
      </c>
      <c r="Q7" s="17" t="s">
        <v>9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</row>
    <row r="8" s="13" customFormat="true" ht="12.75" hidden="false" customHeight="false" outlineLevel="0" collapsed="false">
      <c r="A8" s="20"/>
      <c r="B8" s="21"/>
      <c r="C8" s="22"/>
      <c r="D8" s="22"/>
      <c r="E8" s="23"/>
      <c r="F8" s="21"/>
      <c r="G8" s="22"/>
      <c r="H8" s="22"/>
      <c r="I8" s="24"/>
      <c r="J8" s="21"/>
      <c r="K8" s="22"/>
      <c r="L8" s="22"/>
      <c r="M8" s="24"/>
      <c r="N8" s="21"/>
      <c r="O8" s="26"/>
      <c r="P8" s="22"/>
      <c r="Q8" s="24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</row>
    <row r="9" s="32" customFormat="true" ht="12.75" hidden="false" customHeight="false" outlineLevel="0" collapsed="false">
      <c r="A9" s="27" t="s">
        <v>10</v>
      </c>
      <c r="B9" s="28"/>
      <c r="C9" s="29"/>
      <c r="D9" s="29"/>
      <c r="E9" s="30"/>
      <c r="F9" s="28"/>
      <c r="G9" s="29"/>
      <c r="H9" s="29"/>
      <c r="I9" s="30"/>
      <c r="J9" s="28"/>
      <c r="K9" s="29"/>
      <c r="L9" s="29"/>
      <c r="M9" s="30"/>
      <c r="N9" s="28"/>
      <c r="O9" s="29"/>
      <c r="P9" s="29"/>
      <c r="Q9" s="3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</row>
    <row r="10" s="41" customFormat="true" ht="12.75" hidden="false" customHeight="false" outlineLevel="0" collapsed="false">
      <c r="A10" s="33" t="s">
        <v>11</v>
      </c>
      <c r="B10" s="79" t="n">
        <v>824030</v>
      </c>
      <c r="C10" s="35" t="n">
        <v>858069.94</v>
      </c>
      <c r="D10" s="36" t="n">
        <f aca="false">+C10-B10</f>
        <v>34039.9399999999</v>
      </c>
      <c r="E10" s="37" t="n">
        <f aca="false">+((D10/B10)*100)</f>
        <v>4.13091028239263</v>
      </c>
      <c r="F10" s="34" t="n">
        <v>824030</v>
      </c>
      <c r="G10" s="38" t="n">
        <v>910578.17</v>
      </c>
      <c r="H10" s="36" t="n">
        <f aca="false">+G10-F10</f>
        <v>86548.17</v>
      </c>
      <c r="I10" s="37" t="n">
        <f aca="false">+((H10/F10)*100)</f>
        <v>10.5030362972222</v>
      </c>
      <c r="J10" s="34" t="n">
        <v>826200</v>
      </c>
      <c r="K10" s="38" t="n">
        <v>787205.11</v>
      </c>
      <c r="L10" s="36" t="n">
        <f aca="false">+K10-J10</f>
        <v>-38994.89</v>
      </c>
      <c r="M10" s="37" t="n">
        <f aca="false">+((L10/J10)*100)</f>
        <v>-4.71978818687969</v>
      </c>
      <c r="N10" s="39" t="n">
        <f aca="false">+B10+F10+J10+'2 TRI'!N10</f>
        <v>7418440</v>
      </c>
      <c r="O10" s="36" t="n">
        <f aca="false">+C10+G10+K10+'2 TRI'!O10</f>
        <v>7476799.83</v>
      </c>
      <c r="P10" s="40" t="n">
        <f aca="false">+O10-N10</f>
        <v>58359.8299999991</v>
      </c>
      <c r="Q10" s="40" t="n">
        <f aca="false">+((P10/N10)*100)</f>
        <v>0.786686014849472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</row>
    <row r="11" s="41" customFormat="true" ht="12.75" hidden="false" customHeight="false" outlineLevel="0" collapsed="false">
      <c r="A11" s="42" t="s">
        <v>12</v>
      </c>
      <c r="B11" s="79" t="n">
        <v>472010</v>
      </c>
      <c r="C11" s="35" t="n">
        <v>483832.75</v>
      </c>
      <c r="D11" s="36" t="n">
        <f aca="false">+C11-B11</f>
        <v>11822.75</v>
      </c>
      <c r="E11" s="37" t="n">
        <f aca="false">+((D11/B11)*100)</f>
        <v>2.50476684816</v>
      </c>
      <c r="F11" s="34" t="n">
        <v>472010</v>
      </c>
      <c r="G11" s="38" t="n">
        <v>608900.35</v>
      </c>
      <c r="H11" s="36" t="n">
        <f aca="false">+G11-F11</f>
        <v>136890.35</v>
      </c>
      <c r="I11" s="37" t="n">
        <f aca="false">+((H11/F11)*100)</f>
        <v>29.0015783563908</v>
      </c>
      <c r="J11" s="34" t="n">
        <v>472010</v>
      </c>
      <c r="K11" s="38" t="n">
        <v>432177.4</v>
      </c>
      <c r="L11" s="36" t="n">
        <f aca="false">+K11-J11</f>
        <v>-39832.6</v>
      </c>
      <c r="M11" s="37" t="n">
        <f aca="false">+((L11/J11)*100)</f>
        <v>-8.43893137857248</v>
      </c>
      <c r="N11" s="39" t="n">
        <f aca="false">+B11+F11+J11+'2 TRI'!N11</f>
        <v>4182030</v>
      </c>
      <c r="O11" s="36" t="n">
        <f aca="false">+C11+G11+K11+'2 TRI'!O11</f>
        <v>4598626.78</v>
      </c>
      <c r="P11" s="40" t="n">
        <f aca="false">+O11-N11</f>
        <v>416596.78</v>
      </c>
      <c r="Q11" s="40" t="n">
        <f aca="false">+((P11/N11)*100)</f>
        <v>9.96159233673599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</row>
    <row r="12" customFormat="false" ht="12.75" hidden="false" customHeight="false" outlineLevel="0" collapsed="false">
      <c r="A12" s="42" t="s">
        <v>13</v>
      </c>
      <c r="B12" s="79" t="n">
        <v>119600</v>
      </c>
      <c r="C12" s="35" t="n">
        <v>119800.74</v>
      </c>
      <c r="D12" s="36" t="n">
        <f aca="false">+C12-B12</f>
        <v>200.740000000005</v>
      </c>
      <c r="E12" s="37" t="n">
        <f aca="false">+((D12/B12)*100)</f>
        <v>0.167842809364553</v>
      </c>
      <c r="F12" s="34" t="n">
        <v>119600</v>
      </c>
      <c r="G12" s="38" t="n">
        <v>129876.78</v>
      </c>
      <c r="H12" s="36" t="n">
        <f aca="false">+G12-F12</f>
        <v>10276.78</v>
      </c>
      <c r="I12" s="37" t="n">
        <f aca="false">+((H12/F12)*100)</f>
        <v>8.5926254180602</v>
      </c>
      <c r="J12" s="34" t="n">
        <v>119600</v>
      </c>
      <c r="K12" s="38" t="n">
        <v>130585.12</v>
      </c>
      <c r="L12" s="36" t="n">
        <f aca="false">+K12-J12</f>
        <v>10985.12</v>
      </c>
      <c r="M12" s="37" t="n">
        <f aca="false">+((L12/J12)*100)</f>
        <v>9.18488294314381</v>
      </c>
      <c r="N12" s="39" t="n">
        <f aca="false">+B12+F12+J12+'2 TRI'!N12</f>
        <v>1058000</v>
      </c>
      <c r="O12" s="36" t="n">
        <f aca="false">+C12+G12+K12+'2 TRI'!O12</f>
        <v>1093419.99</v>
      </c>
      <c r="P12" s="40" t="n">
        <f aca="false">+O12-N12</f>
        <v>35419.99</v>
      </c>
      <c r="Q12" s="40" t="n">
        <f aca="false">+((P12/N12)*100)</f>
        <v>3.34782514177694</v>
      </c>
    </row>
    <row r="13" customFormat="false" ht="12.75" hidden="false" customHeight="false" outlineLevel="0" collapsed="false">
      <c r="A13" s="42" t="s">
        <v>14</v>
      </c>
      <c r="B13" s="79" t="n">
        <v>170240</v>
      </c>
      <c r="C13" s="35" t="n">
        <v>155480.28</v>
      </c>
      <c r="D13" s="36" t="n">
        <f aca="false">+C13-B13</f>
        <v>-14759.72</v>
      </c>
      <c r="E13" s="37" t="n">
        <f aca="false">+((D13/B13)*100)</f>
        <v>-8.66994830827068</v>
      </c>
      <c r="F13" s="34" t="n">
        <v>170240</v>
      </c>
      <c r="G13" s="38" t="n">
        <v>180291.67</v>
      </c>
      <c r="H13" s="36" t="n">
        <f aca="false">+G13-F13</f>
        <v>10051.67</v>
      </c>
      <c r="I13" s="37" t="n">
        <f aca="false">+((H13/F13)*100)</f>
        <v>5.90441141917294</v>
      </c>
      <c r="J13" s="34" t="n">
        <v>170240</v>
      </c>
      <c r="K13" s="38" t="n">
        <v>170667.59</v>
      </c>
      <c r="L13" s="36" t="n">
        <f aca="false">+K13-J13</f>
        <v>427.589999999997</v>
      </c>
      <c r="M13" s="37" t="n">
        <f aca="false">+((L13/J13)*100)</f>
        <v>0.251168937969923</v>
      </c>
      <c r="N13" s="39" t="n">
        <f aca="false">+B13+F13+J13+'2 TRI'!N13</f>
        <v>1499240</v>
      </c>
      <c r="O13" s="36" t="n">
        <f aca="false">+C13+G13+K13+'2 TRI'!O13</f>
        <v>1458592.44</v>
      </c>
      <c r="P13" s="40" t="n">
        <f aca="false">+O13-N13</f>
        <v>-40647.5600000001</v>
      </c>
      <c r="Q13" s="40" t="n">
        <f aca="false">+((P13/N13)*100)</f>
        <v>-2.71121101358022</v>
      </c>
    </row>
    <row r="14" s="41" customFormat="true" ht="12.75" hidden="false" customHeight="false" outlineLevel="0" collapsed="false">
      <c r="A14" s="42" t="s">
        <v>15</v>
      </c>
      <c r="B14" s="79" t="n">
        <v>1163570</v>
      </c>
      <c r="C14" s="35" t="n">
        <v>1454452.42</v>
      </c>
      <c r="D14" s="36" t="n">
        <f aca="false">+C14-B14</f>
        <v>290882.42</v>
      </c>
      <c r="E14" s="37" t="n">
        <f aca="false">+((D14/B14)*100)</f>
        <v>24.9991337005939</v>
      </c>
      <c r="F14" s="34" t="n">
        <v>1163570</v>
      </c>
      <c r="G14" s="38" t="n">
        <v>1357920.9</v>
      </c>
      <c r="H14" s="36" t="n">
        <f aca="false">+G14-F14</f>
        <v>194350.9</v>
      </c>
      <c r="I14" s="37" t="n">
        <f aca="false">+((H14/F14)*100)</f>
        <v>16.7029830607527</v>
      </c>
      <c r="J14" s="34" t="n">
        <v>1163570</v>
      </c>
      <c r="K14" s="38" t="n">
        <v>1346665.56</v>
      </c>
      <c r="L14" s="36" t="n">
        <f aca="false">+K14-J14</f>
        <v>183095.56</v>
      </c>
      <c r="M14" s="37" t="n">
        <f aca="false">+((L14/J14)*100)</f>
        <v>15.7356721125502</v>
      </c>
      <c r="N14" s="39" t="n">
        <f aca="false">+B14+F14+J14+'2 TRI'!N14</f>
        <v>10428390</v>
      </c>
      <c r="O14" s="36" t="n">
        <f aca="false">+C14+G14+K14+'2 TRI'!O14</f>
        <v>10773621.55</v>
      </c>
      <c r="P14" s="40" t="n">
        <f aca="false">+O14-N14</f>
        <v>345231.550000001</v>
      </c>
      <c r="Q14" s="40" t="n">
        <f aca="false">+((P14/N14)*100)</f>
        <v>3.31049711412788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</row>
    <row r="15" customFormat="false" ht="12.75" hidden="false" customHeight="false" outlineLevel="0" collapsed="false">
      <c r="A15" s="42" t="s">
        <v>16</v>
      </c>
      <c r="B15" s="79" t="n">
        <v>2020580</v>
      </c>
      <c r="C15" s="35" t="n">
        <v>2031048.25</v>
      </c>
      <c r="D15" s="36" t="n">
        <f aca="false">+C15-B15</f>
        <v>10468.25</v>
      </c>
      <c r="E15" s="37" t="n">
        <f aca="false">+((D15/B15)*100)</f>
        <v>0.518081441962209</v>
      </c>
      <c r="F15" s="34" t="n">
        <v>2020580</v>
      </c>
      <c r="G15" s="38" t="n">
        <v>2025885.84</v>
      </c>
      <c r="H15" s="36" t="n">
        <f aca="false">+G15-F15</f>
        <v>5305.84000000008</v>
      </c>
      <c r="I15" s="37" t="n">
        <f aca="false">+((H15/F15)*100)</f>
        <v>0.262589949420468</v>
      </c>
      <c r="J15" s="34" t="n">
        <v>2024810</v>
      </c>
      <c r="K15" s="38" t="n">
        <v>1930576.32</v>
      </c>
      <c r="L15" s="36" t="n">
        <f aca="false">+K15-J15</f>
        <v>-94233.6799999999</v>
      </c>
      <c r="M15" s="37" t="n">
        <f aca="false">+((L15/J15)*100)</f>
        <v>-4.65395172880418</v>
      </c>
      <c r="N15" s="39" t="n">
        <f aca="false">+B15+F15+J15+'2 TRI'!N15</f>
        <v>18188590</v>
      </c>
      <c r="O15" s="36" t="n">
        <f aca="false">+C15+G15+K15+'2 TRI'!O15</f>
        <v>18758217.16</v>
      </c>
      <c r="P15" s="40" t="n">
        <f aca="false">+O15-N15</f>
        <v>569627.16</v>
      </c>
      <c r="Q15" s="40" t="n">
        <f aca="false">+((P15/N15)*100)</f>
        <v>3.13178294744123</v>
      </c>
    </row>
    <row r="16" customFormat="false" ht="12.75" hidden="false" customHeight="false" outlineLevel="0" collapsed="false">
      <c r="A16" s="42" t="s">
        <v>17</v>
      </c>
      <c r="B16" s="79" t="n">
        <v>1063570</v>
      </c>
      <c r="C16" s="35" t="n">
        <v>948104.48</v>
      </c>
      <c r="D16" s="36" t="n">
        <f aca="false">+C16-B16</f>
        <v>-115465.52</v>
      </c>
      <c r="E16" s="37" t="n">
        <f aca="false">+((D16/B16)*100)</f>
        <v>-10.8564100153257</v>
      </c>
      <c r="F16" s="34" t="n">
        <v>1063570</v>
      </c>
      <c r="G16" s="38" t="n">
        <v>1021635.43</v>
      </c>
      <c r="H16" s="36" t="n">
        <f aca="false">+G16-F16</f>
        <v>-41934.57</v>
      </c>
      <c r="I16" s="37" t="n">
        <f aca="false">+((H16/F16)*100)</f>
        <v>-3.94281241479169</v>
      </c>
      <c r="J16" s="34" t="n">
        <v>1063570</v>
      </c>
      <c r="K16" s="38" t="n">
        <v>1022940.96</v>
      </c>
      <c r="L16" s="36" t="n">
        <f aca="false">+K16-J16</f>
        <v>-40629.04</v>
      </c>
      <c r="M16" s="37" t="n">
        <f aca="false">+((L16/J16)*100)</f>
        <v>-3.82006261929163</v>
      </c>
      <c r="N16" s="39" t="n">
        <f aca="false">+B16+F16+J16+'2 TRI'!N16</f>
        <v>9410480</v>
      </c>
      <c r="O16" s="36" t="n">
        <f aca="false">+C16+G16+K16+'2 TRI'!O16</f>
        <v>8455614.73</v>
      </c>
      <c r="P16" s="40" t="n">
        <f aca="false">+O16-N16</f>
        <v>-954865.27</v>
      </c>
      <c r="Q16" s="40" t="n">
        <f aca="false">+((P16/N16)*100)</f>
        <v>-10.1468285358451</v>
      </c>
    </row>
    <row r="17" customFormat="false" ht="13.5" hidden="false" customHeight="false" outlineLevel="0" collapsed="false">
      <c r="A17" s="42" t="s">
        <v>18</v>
      </c>
      <c r="B17" s="80" t="n">
        <v>368970</v>
      </c>
      <c r="C17" s="35" t="n">
        <v>358475.85</v>
      </c>
      <c r="D17" s="36" t="n">
        <f aca="false">+C17-B17</f>
        <v>-10494.15</v>
      </c>
      <c r="E17" s="37" t="n">
        <f aca="false">+((D17/B17)*100)</f>
        <v>-2.84417432311571</v>
      </c>
      <c r="F17" s="43" t="n">
        <v>368970</v>
      </c>
      <c r="G17" s="38" t="n">
        <v>353503.84</v>
      </c>
      <c r="H17" s="36" t="n">
        <f aca="false">+G17-F17</f>
        <v>-15466.16</v>
      </c>
      <c r="I17" s="37" t="n">
        <f aca="false">+((H17/F17)*100)</f>
        <v>-4.19171206331137</v>
      </c>
      <c r="J17" s="43" t="n">
        <v>368970</v>
      </c>
      <c r="K17" s="38" t="n">
        <v>547873.85</v>
      </c>
      <c r="L17" s="36" t="n">
        <f aca="false">+K17-J17</f>
        <v>178903.85</v>
      </c>
      <c r="M17" s="37" t="n">
        <f aca="false">+((L17/J17)*100)</f>
        <v>48.4873702469035</v>
      </c>
      <c r="N17" s="39" t="n">
        <f aca="false">+B17+F17+J17+'2 TRI'!N17</f>
        <v>3320730</v>
      </c>
      <c r="O17" s="36" t="n">
        <f aca="false">+C17+G17+K17+'2 TRI'!O17</f>
        <v>3650556.07</v>
      </c>
      <c r="P17" s="40" t="n">
        <f aca="false">+O17-N17</f>
        <v>329826.07</v>
      </c>
      <c r="Q17" s="40" t="n">
        <f aca="false">+((P17/N17)*100)</f>
        <v>9.93233626341197</v>
      </c>
    </row>
    <row r="18" s="51" customFormat="true" ht="13.5" hidden="false" customHeight="false" outlineLevel="0" collapsed="false">
      <c r="A18" s="44" t="s">
        <v>19</v>
      </c>
      <c r="B18" s="46" t="n">
        <f aca="false">SUM(B10:B17)</f>
        <v>6202570</v>
      </c>
      <c r="C18" s="46" t="n">
        <f aca="false">SUM(C10:C17)</f>
        <v>6409264.71</v>
      </c>
      <c r="D18" s="47" t="n">
        <f aca="false">SUM(D10:D17)</f>
        <v>206694.71</v>
      </c>
      <c r="E18" s="48" t="n">
        <f aca="false">+((D18/B18)*100)</f>
        <v>3.33240430982641</v>
      </c>
      <c r="F18" s="45" t="n">
        <f aca="false">SUM(F10:F17)</f>
        <v>6202570</v>
      </c>
      <c r="G18" s="45" t="n">
        <f aca="false">SUM(G10:G17)</f>
        <v>6588592.98</v>
      </c>
      <c r="H18" s="47" t="n">
        <f aca="false">SUM(H10:H17)</f>
        <v>386022.98</v>
      </c>
      <c r="I18" s="48" t="n">
        <f aca="false">+((H18/F18)*100)</f>
        <v>6.2235973153064</v>
      </c>
      <c r="J18" s="45" t="n">
        <f aca="false">SUM(J10:J17)</f>
        <v>6208970</v>
      </c>
      <c r="K18" s="45" t="n">
        <f aca="false">SUM(K10:K17)</f>
        <v>6368691.91</v>
      </c>
      <c r="L18" s="47" t="n">
        <f aca="false">SUM(L10:L17)</f>
        <v>159721.91</v>
      </c>
      <c r="M18" s="48" t="n">
        <f aca="false">+((L18/J18)*100)</f>
        <v>2.57243810164971</v>
      </c>
      <c r="N18" s="46" t="n">
        <f aca="false">SUM(N10:N17)</f>
        <v>55505900</v>
      </c>
      <c r="O18" s="47" t="n">
        <f aca="false">SUM(O10:O17)</f>
        <v>56265448.55</v>
      </c>
      <c r="P18" s="48" t="n">
        <f aca="false">SUM(P10:P17)</f>
        <v>759548.550000001</v>
      </c>
      <c r="Q18" s="50" t="n">
        <f aca="false">+((P18/N18)*100)</f>
        <v>1.36841047528281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</row>
    <row r="19" s="32" customFormat="true" ht="12.75" hidden="false" customHeight="false" outlineLevel="0" collapsed="false">
      <c r="A19" s="52" t="s">
        <v>20</v>
      </c>
      <c r="B19" s="81"/>
      <c r="C19" s="54"/>
      <c r="D19" s="54"/>
      <c r="E19" s="55"/>
      <c r="F19" s="53"/>
      <c r="G19" s="56"/>
      <c r="H19" s="54"/>
      <c r="I19" s="55"/>
      <c r="J19" s="53"/>
      <c r="K19" s="56"/>
      <c r="L19" s="54"/>
      <c r="M19" s="55"/>
      <c r="N19" s="57"/>
      <c r="O19" s="54"/>
      <c r="P19" s="55"/>
      <c r="Q19" s="55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</row>
    <row r="20" s="41" customFormat="true" ht="12.75" hidden="false" customHeight="false" outlineLevel="0" collapsed="false">
      <c r="A20" s="58" t="s">
        <v>11</v>
      </c>
      <c r="B20" s="82" t="n">
        <v>696160</v>
      </c>
      <c r="C20" s="35" t="n">
        <v>687399.83</v>
      </c>
      <c r="D20" s="60" t="n">
        <f aca="false">+C20-B20</f>
        <v>-8760.17000000004</v>
      </c>
      <c r="E20" s="61" t="n">
        <f aca="false">+((D20/B20)*100)</f>
        <v>-1.25835583773846</v>
      </c>
      <c r="F20" s="59" t="n">
        <v>696160</v>
      </c>
      <c r="G20" s="38" t="n">
        <v>699557.85</v>
      </c>
      <c r="H20" s="60" t="n">
        <f aca="false">+G20-F20</f>
        <v>3397.84999999998</v>
      </c>
      <c r="I20" s="61" t="n">
        <f aca="false">+((H20/F20)*100)</f>
        <v>0.488084635715924</v>
      </c>
      <c r="J20" s="59" t="n">
        <v>692620</v>
      </c>
      <c r="K20" s="38" t="n">
        <v>692850.02</v>
      </c>
      <c r="L20" s="60" t="n">
        <f aca="false">+K20-J20</f>
        <v>230.020000000019</v>
      </c>
      <c r="M20" s="61" t="n">
        <f aca="false">+((L20/J20)*100)</f>
        <v>0.0332101296526261</v>
      </c>
      <c r="N20" s="39" t="n">
        <f aca="false">+B20+F20+J20+'2 TRI'!N20</f>
        <v>6261900</v>
      </c>
      <c r="O20" s="36" t="n">
        <f aca="false">+C20+G20+K20+'2 TRI'!O20</f>
        <v>6248795.77</v>
      </c>
      <c r="P20" s="61" t="n">
        <f aca="false">+O20-N20</f>
        <v>-13104.2299999995</v>
      </c>
      <c r="Q20" s="62" t="n">
        <f aca="false">+((P20/N20)*100)</f>
        <v>-0.209269231383438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</row>
    <row r="21" s="41" customFormat="true" ht="12.75" hidden="false" customHeight="false" outlineLevel="0" collapsed="false">
      <c r="A21" s="42" t="s">
        <v>21</v>
      </c>
      <c r="B21" s="39" t="n">
        <v>671550</v>
      </c>
      <c r="C21" s="35" t="n">
        <v>717856.6</v>
      </c>
      <c r="D21" s="36" t="n">
        <f aca="false">+C21-B21</f>
        <v>46306.6</v>
      </c>
      <c r="E21" s="37" t="n">
        <f aca="false">+((D21/B21)*100)</f>
        <v>6.89548060457151</v>
      </c>
      <c r="F21" s="34" t="n">
        <v>671550</v>
      </c>
      <c r="G21" s="38" t="n">
        <v>992386.54</v>
      </c>
      <c r="H21" s="36" t="n">
        <f aca="false">+G21-F21</f>
        <v>320836.54</v>
      </c>
      <c r="I21" s="37" t="n">
        <f aca="false">+((H21/F21)*100)</f>
        <v>47.7755252773435</v>
      </c>
      <c r="J21" s="34" t="n">
        <v>671550</v>
      </c>
      <c r="K21" s="38" t="n">
        <v>818271.71</v>
      </c>
      <c r="L21" s="36" t="n">
        <f aca="false">+K21-J21</f>
        <v>146721.71</v>
      </c>
      <c r="M21" s="37" t="n">
        <f aca="false">+((L21/J21)*100)</f>
        <v>21.8482183009456</v>
      </c>
      <c r="N21" s="39" t="n">
        <f aca="false">+B21+F21+J21+'2 TRI'!N21</f>
        <v>5905110</v>
      </c>
      <c r="O21" s="36" t="n">
        <f aca="false">+C21+G21+K21+'2 TRI'!O21</f>
        <v>6877578.2</v>
      </c>
      <c r="P21" s="37" t="n">
        <f aca="false">+O21-N21</f>
        <v>972468.199999999</v>
      </c>
      <c r="Q21" s="40" t="n">
        <f aca="false">+((P21/N21)*100)</f>
        <v>16.4682486863073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</row>
    <row r="22" customFormat="false" ht="12.75" hidden="false" customHeight="false" outlineLevel="0" collapsed="false">
      <c r="A22" s="63" t="s">
        <v>13</v>
      </c>
      <c r="B22" s="39" t="n">
        <v>133140</v>
      </c>
      <c r="C22" s="35" t="n">
        <v>117595.93</v>
      </c>
      <c r="D22" s="36" t="n">
        <f aca="false">+C22-B22</f>
        <v>-15544.07</v>
      </c>
      <c r="E22" s="37" t="n">
        <f aca="false">+((D22/B22)*100)</f>
        <v>-11.674981222773</v>
      </c>
      <c r="F22" s="34" t="n">
        <v>133140</v>
      </c>
      <c r="G22" s="38" t="n">
        <v>134899.49</v>
      </c>
      <c r="H22" s="36" t="n">
        <f aca="false">+G22-F22</f>
        <v>1759.48999999999</v>
      </c>
      <c r="I22" s="37" t="n">
        <f aca="false">+((H22/F22)*100)</f>
        <v>1.32153372389965</v>
      </c>
      <c r="J22" s="34" t="n">
        <v>133140</v>
      </c>
      <c r="K22" s="38" t="n">
        <v>139208.65</v>
      </c>
      <c r="L22" s="36" t="n">
        <f aca="false">+K22-J22</f>
        <v>6068.64999999999</v>
      </c>
      <c r="M22" s="37" t="n">
        <f aca="false">+((L22/J22)*100)</f>
        <v>4.55809674027339</v>
      </c>
      <c r="N22" s="39" t="n">
        <f aca="false">+B22+F22+J22+'2 TRI'!N22</f>
        <v>1177380</v>
      </c>
      <c r="O22" s="36" t="n">
        <f aca="false">+C22+G22+K22+'2 TRI'!O22</f>
        <v>1175240.3</v>
      </c>
      <c r="P22" s="37" t="n">
        <f aca="false">+O22-N22</f>
        <v>-2139.70000000019</v>
      </c>
      <c r="Q22" s="40" t="n">
        <f aca="false">+((P22/N22)*100)</f>
        <v>-0.181734019602863</v>
      </c>
    </row>
    <row r="23" customFormat="false" ht="12.75" hidden="false" customHeight="false" outlineLevel="0" collapsed="false">
      <c r="A23" s="63" t="s">
        <v>14</v>
      </c>
      <c r="B23" s="39" t="n">
        <v>170930</v>
      </c>
      <c r="C23" s="35" t="n">
        <v>152845.9</v>
      </c>
      <c r="D23" s="36" t="n">
        <f aca="false">+C23-B23</f>
        <v>-18084.1</v>
      </c>
      <c r="E23" s="37" t="n">
        <f aca="false">+((D23/B23)*100)</f>
        <v>-10.579827999766</v>
      </c>
      <c r="F23" s="34" t="n">
        <v>170930</v>
      </c>
      <c r="G23" s="38" t="n">
        <v>155652.22</v>
      </c>
      <c r="H23" s="36" t="n">
        <f aca="false">+G23-F23</f>
        <v>-15277.78</v>
      </c>
      <c r="I23" s="37" t="n">
        <f aca="false">+((H23/F23)*100)</f>
        <v>-8.93803311297022</v>
      </c>
      <c r="J23" s="34" t="n">
        <v>170930</v>
      </c>
      <c r="K23" s="38" t="n">
        <v>165179.15</v>
      </c>
      <c r="L23" s="36" t="n">
        <f aca="false">+K23-J23</f>
        <v>-5750.85000000001</v>
      </c>
      <c r="M23" s="37" t="n">
        <f aca="false">+((L23/J23)*100)</f>
        <v>-3.36444743462236</v>
      </c>
      <c r="N23" s="39" t="n">
        <f aca="false">+B23+F23+J23+'2 TRI'!N23</f>
        <v>1515330</v>
      </c>
      <c r="O23" s="36" t="n">
        <f aca="false">+C23+G23+K23+'2 TRI'!O23</f>
        <v>1343178.06</v>
      </c>
      <c r="P23" s="37" t="n">
        <f aca="false">+O23-N23</f>
        <v>-172151.94</v>
      </c>
      <c r="Q23" s="40" t="n">
        <f aca="false">+((P23/N23)*100)</f>
        <v>-11.3606897507474</v>
      </c>
    </row>
    <row r="24" s="41" customFormat="true" ht="12.75" hidden="false" customHeight="false" outlineLevel="0" collapsed="false">
      <c r="A24" s="63" t="s">
        <v>15</v>
      </c>
      <c r="B24" s="39" t="n">
        <v>910920</v>
      </c>
      <c r="C24" s="35" t="n">
        <v>880720</v>
      </c>
      <c r="D24" s="36" t="n">
        <f aca="false">+C24-B24</f>
        <v>-30200</v>
      </c>
      <c r="E24" s="37" t="n">
        <f aca="false">+((D24/B24)*100)</f>
        <v>-3.31532955693145</v>
      </c>
      <c r="F24" s="34" t="n">
        <v>910920</v>
      </c>
      <c r="G24" s="38" t="n">
        <v>867980.98</v>
      </c>
      <c r="H24" s="36" t="n">
        <f aca="false">+G24-F24</f>
        <v>-42939.02</v>
      </c>
      <c r="I24" s="37" t="n">
        <f aca="false">+((H24/F24)*100)</f>
        <v>-4.71380801826725</v>
      </c>
      <c r="J24" s="34" t="n">
        <v>910920</v>
      </c>
      <c r="K24" s="38" t="n">
        <v>842260.49</v>
      </c>
      <c r="L24" s="36" t="n">
        <f aca="false">+K24-J24</f>
        <v>-68659.51</v>
      </c>
      <c r="M24" s="37" t="n">
        <f aca="false">+((L24/J24)*100)</f>
        <v>-7.53738088965003</v>
      </c>
      <c r="N24" s="39" t="n">
        <f aca="false">+B24+F24+J24+'2 TRI'!N24</f>
        <v>8109200</v>
      </c>
      <c r="O24" s="36" t="n">
        <f aca="false">+C24+G24+K24+'2 TRI'!O24</f>
        <v>7461179.4</v>
      </c>
      <c r="P24" s="37" t="n">
        <f aca="false">+O24-N24</f>
        <v>-648020.600000001</v>
      </c>
      <c r="Q24" s="40" t="n">
        <f aca="false">+((P24/N24)*100)</f>
        <v>-7.99117792137326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</row>
    <row r="25" customFormat="false" ht="12.75" hidden="false" customHeight="false" outlineLevel="0" collapsed="false">
      <c r="A25" s="63" t="s">
        <v>16</v>
      </c>
      <c r="B25" s="39" t="n">
        <v>1491870</v>
      </c>
      <c r="C25" s="35" t="n">
        <v>1476946.66</v>
      </c>
      <c r="D25" s="36" t="n">
        <f aca="false">+C25-B25</f>
        <v>-14923.3400000001</v>
      </c>
      <c r="E25" s="37" t="n">
        <f aca="false">+((D25/B25)*100)</f>
        <v>-1.00031101905663</v>
      </c>
      <c r="F25" s="34" t="n">
        <v>1491870</v>
      </c>
      <c r="G25" s="38" t="n">
        <v>1583816.16</v>
      </c>
      <c r="H25" s="36" t="n">
        <f aca="false">+G25-F25</f>
        <v>91946.1599999999</v>
      </c>
      <c r="I25" s="37" t="n">
        <f aca="false">+((H25/F25)*100)</f>
        <v>6.16314826358865</v>
      </c>
      <c r="J25" s="34" t="n">
        <v>1491870</v>
      </c>
      <c r="K25" s="38" t="n">
        <v>1576934.58</v>
      </c>
      <c r="L25" s="36" t="n">
        <f aca="false">+K25-J25</f>
        <v>85064.5800000001</v>
      </c>
      <c r="M25" s="37" t="n">
        <f aca="false">+((L25/J25)*100)</f>
        <v>5.70187616883509</v>
      </c>
      <c r="N25" s="39" t="n">
        <f aca="false">+B25+F25+J25+'2 TRI'!N25</f>
        <v>13240190</v>
      </c>
      <c r="O25" s="36" t="n">
        <f aca="false">+C25+G25+K25+'2 TRI'!O25</f>
        <v>13330481.84</v>
      </c>
      <c r="P25" s="37" t="n">
        <f aca="false">+O25-N25</f>
        <v>90291.8399999999</v>
      </c>
      <c r="Q25" s="40" t="n">
        <f aca="false">+((P25/N25)*100)</f>
        <v>0.681952751433324</v>
      </c>
    </row>
    <row r="26" customFormat="false" ht="13.5" hidden="false" customHeight="false" outlineLevel="0" collapsed="false">
      <c r="A26" s="63" t="s">
        <v>17</v>
      </c>
      <c r="B26" s="39" t="n">
        <v>997990</v>
      </c>
      <c r="C26" s="35" t="n">
        <v>826281.19</v>
      </c>
      <c r="D26" s="36" t="n">
        <f aca="false">+C26-B26</f>
        <v>-171708.81</v>
      </c>
      <c r="E26" s="37" t="n">
        <f aca="false">+((D26/B26)*100)</f>
        <v>-17.205463982605</v>
      </c>
      <c r="F26" s="34" t="n">
        <v>997990</v>
      </c>
      <c r="G26" s="38" t="n">
        <v>907015.44</v>
      </c>
      <c r="H26" s="36" t="n">
        <f aca="false">+G26-F26</f>
        <v>-90974.5600000001</v>
      </c>
      <c r="I26" s="37" t="n">
        <f aca="false">+((H26/F26)*100)</f>
        <v>-9.11577871521759</v>
      </c>
      <c r="J26" s="34" t="n">
        <v>997990</v>
      </c>
      <c r="K26" s="38" t="n">
        <v>911350.4</v>
      </c>
      <c r="L26" s="36" t="n">
        <f aca="false">+K26-J26</f>
        <v>-86639.6</v>
      </c>
      <c r="M26" s="37" t="n">
        <f aca="false">+((L26/J26)*100)</f>
        <v>-8.68140963336306</v>
      </c>
      <c r="N26" s="39" t="n">
        <f aca="false">+B26+F26+J26+'2 TRI'!N26</f>
        <v>8833790</v>
      </c>
      <c r="O26" s="36" t="n">
        <f aca="false">+C26+G26+K26+'2 TRI'!O26</f>
        <v>7621611.95</v>
      </c>
      <c r="P26" s="37" t="n">
        <f aca="false">+O26-N26</f>
        <v>-1212178.05</v>
      </c>
      <c r="Q26" s="40" t="n">
        <f aca="false">+((P26/N26)*100)</f>
        <v>-13.7220609726969</v>
      </c>
    </row>
    <row r="27" s="32" customFormat="true" ht="13.5" hidden="false" customHeight="false" outlineLevel="0" collapsed="false">
      <c r="A27" s="64" t="s">
        <v>22</v>
      </c>
      <c r="B27" s="46" t="n">
        <f aca="false">SUM(B20:B26)</f>
        <v>5072560</v>
      </c>
      <c r="C27" s="46" t="n">
        <f aca="false">SUM(C20:C26)</f>
        <v>4859646.11</v>
      </c>
      <c r="D27" s="47" t="n">
        <f aca="false">SUM(D19:D26)</f>
        <v>-212913.89</v>
      </c>
      <c r="E27" s="48" t="n">
        <f aca="false">+((D27/B27)*100)</f>
        <v>-4.19736562997777</v>
      </c>
      <c r="F27" s="45" t="n">
        <f aca="false">SUM(F20:F26)</f>
        <v>5072560</v>
      </c>
      <c r="G27" s="45" t="n">
        <f aca="false">SUM(G20:G26)</f>
        <v>5341308.68</v>
      </c>
      <c r="H27" s="47" t="n">
        <f aca="false">SUM(H19:H26)</f>
        <v>268748.68</v>
      </c>
      <c r="I27" s="48" t="n">
        <f aca="false">+((H27/F27)*100)</f>
        <v>5.29808775056381</v>
      </c>
      <c r="J27" s="45" t="n">
        <f aca="false">SUM(J20:J26)</f>
        <v>5069020</v>
      </c>
      <c r="K27" s="45" t="n">
        <f aca="false">SUM(K20:K26)</f>
        <v>5146055</v>
      </c>
      <c r="L27" s="47" t="n">
        <f aca="false">SUM(L19:L26)</f>
        <v>77035.0000000001</v>
      </c>
      <c r="M27" s="48" t="n">
        <f aca="false">+((L27/J27)*100)</f>
        <v>1.51972176081373</v>
      </c>
      <c r="N27" s="46" t="n">
        <f aca="false">SUM(N20:N26)</f>
        <v>45042900</v>
      </c>
      <c r="O27" s="47" t="n">
        <f aca="false">SUM(O20:O26)</f>
        <v>44058065.52</v>
      </c>
      <c r="P27" s="48" t="n">
        <f aca="false">SUM(P20:P26)</f>
        <v>-984834.480000002</v>
      </c>
      <c r="Q27" s="50" t="n">
        <f aca="false">+((P27/N27)*100)</f>
        <v>-2.18643666371393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</row>
    <row r="28" customFormat="false" ht="12.75" hidden="false" customHeight="false" outlineLevel="0" collapsed="false">
      <c r="A28" s="63" t="s">
        <v>23</v>
      </c>
      <c r="B28" s="39" t="n">
        <v>107520</v>
      </c>
      <c r="C28" s="66" t="n">
        <v>113979.6</v>
      </c>
      <c r="D28" s="36" t="n">
        <f aca="false">+C28-B28</f>
        <v>6459.60000000001</v>
      </c>
      <c r="E28" s="37" t="n">
        <f aca="false">+((D28/B28)*100)</f>
        <v>6.00781250000001</v>
      </c>
      <c r="F28" s="34" t="n">
        <v>107520</v>
      </c>
      <c r="G28" s="83" t="n">
        <v>103430.17</v>
      </c>
      <c r="H28" s="36" t="n">
        <f aca="false">+G28-F28</f>
        <v>-4089.83</v>
      </c>
      <c r="I28" s="37" t="n">
        <f aca="false">+((H28/F28)*100)</f>
        <v>-3.80378534226191</v>
      </c>
      <c r="J28" s="34" t="n">
        <v>107520</v>
      </c>
      <c r="K28" s="66" t="n">
        <v>103830.2</v>
      </c>
      <c r="L28" s="36" t="n">
        <f aca="false">+K28-J28</f>
        <v>-3689.8</v>
      </c>
      <c r="M28" s="37" t="n">
        <f aca="false">+((L28/J28)*100)</f>
        <v>-3.43173363095238</v>
      </c>
      <c r="N28" s="39" t="n">
        <f aca="false">+B28+F28+J28+'2 TRI'!N28</f>
        <v>967680</v>
      </c>
      <c r="O28" s="36" t="n">
        <f aca="false">+C28+G28+K28+'2 TRI'!O28</f>
        <v>994810.67</v>
      </c>
      <c r="P28" s="37" t="n">
        <f aca="false">+O28-N28</f>
        <v>27130.6699999999</v>
      </c>
      <c r="Q28" s="40" t="n">
        <f aca="false">+((P28/N28)*100)</f>
        <v>2.80368200231481</v>
      </c>
    </row>
    <row r="29" customFormat="false" ht="12.75" hidden="false" customHeight="false" outlineLevel="0" collapsed="false">
      <c r="A29" s="63" t="s">
        <v>24</v>
      </c>
      <c r="B29" s="39" t="n">
        <v>12430</v>
      </c>
      <c r="C29" s="35" t="n">
        <v>12414.65</v>
      </c>
      <c r="D29" s="36" t="n">
        <f aca="false">+C29-B29</f>
        <v>-15.3500000000004</v>
      </c>
      <c r="E29" s="37" t="n">
        <f aca="false">+((D29/B29)*100)</f>
        <v>-0.123491552695095</v>
      </c>
      <c r="F29" s="34" t="n">
        <v>12430</v>
      </c>
      <c r="G29" s="84" t="n">
        <v>12414.65</v>
      </c>
      <c r="H29" s="36" t="n">
        <f aca="false">+G29-F29</f>
        <v>-15.3500000000004</v>
      </c>
      <c r="I29" s="37" t="n">
        <f aca="false">+((H29/F29)*100)</f>
        <v>-0.123491552695095</v>
      </c>
      <c r="J29" s="34" t="n">
        <v>12430</v>
      </c>
      <c r="K29" s="38" t="n">
        <v>12414.65</v>
      </c>
      <c r="L29" s="36" t="n">
        <f aca="false">+K29-J29</f>
        <v>-15.3500000000004</v>
      </c>
      <c r="M29" s="37" t="n">
        <f aca="false">+((L29/J29)*100)</f>
        <v>-0.123491552695095</v>
      </c>
      <c r="N29" s="39" t="n">
        <f aca="false">+B29+F29+J29+'2 TRI'!N29</f>
        <v>111870</v>
      </c>
      <c r="O29" s="36" t="n">
        <f aca="false">+C29+G29+K29+'2 TRI'!O29</f>
        <v>111389.92</v>
      </c>
      <c r="P29" s="37" t="n">
        <f aca="false">+O29-N29</f>
        <v>-480.080000000002</v>
      </c>
      <c r="Q29" s="40" t="n">
        <f aca="false">+((P29/N29)*100)</f>
        <v>-0.429140967194066</v>
      </c>
    </row>
    <row r="30" customFormat="false" ht="12.75" hidden="false" customHeight="false" outlineLevel="0" collapsed="false">
      <c r="A30" s="63" t="s">
        <v>25</v>
      </c>
      <c r="B30" s="39" t="n">
        <v>42720</v>
      </c>
      <c r="C30" s="35" t="n">
        <v>42328.08</v>
      </c>
      <c r="D30" s="36" t="n">
        <f aca="false">+C30-B30</f>
        <v>-391.919999999998</v>
      </c>
      <c r="E30" s="37" t="n">
        <f aca="false">+((D30/B30)*100)</f>
        <v>-0.917415730337075</v>
      </c>
      <c r="F30" s="34" t="n">
        <v>42720</v>
      </c>
      <c r="G30" s="84" t="n">
        <v>45598.02</v>
      </c>
      <c r="H30" s="36" t="n">
        <f aca="false">+G30-F30</f>
        <v>2878.02</v>
      </c>
      <c r="I30" s="37" t="n">
        <f aca="false">+((H30/F30)*100)</f>
        <v>6.73693820224718</v>
      </c>
      <c r="J30" s="34" t="n">
        <v>42720</v>
      </c>
      <c r="K30" s="38" t="n">
        <v>40795.06</v>
      </c>
      <c r="L30" s="36" t="n">
        <f aca="false">+K30-J30</f>
        <v>-1924.94</v>
      </c>
      <c r="M30" s="37" t="n">
        <f aca="false">+((L30/J30)*100)</f>
        <v>-4.5059456928839</v>
      </c>
      <c r="N30" s="39" t="n">
        <f aca="false">+B30+F30+J30+'2 TRI'!N30</f>
        <v>378080</v>
      </c>
      <c r="O30" s="36" t="n">
        <f aca="false">+C30+G30+K30+'2 TRI'!O30</f>
        <v>378880.77</v>
      </c>
      <c r="P30" s="37" t="n">
        <f aca="false">+O30-N30</f>
        <v>800.770000000019</v>
      </c>
      <c r="Q30" s="40" t="n">
        <f aca="false">+((P30/N30)*100)</f>
        <v>0.211799090139658</v>
      </c>
    </row>
    <row r="31" customFormat="false" ht="12.75" hidden="false" customHeight="false" outlineLevel="0" collapsed="false">
      <c r="A31" s="33" t="s">
        <v>26</v>
      </c>
      <c r="B31" s="39" t="n">
        <v>145750</v>
      </c>
      <c r="C31" s="35" t="n">
        <v>120979.53</v>
      </c>
      <c r="D31" s="36" t="n">
        <f aca="false">+C31-B31</f>
        <v>-24770.47</v>
      </c>
      <c r="E31" s="37" t="n">
        <f aca="false">+((D31/B31)*100)</f>
        <v>-16.9951766723842</v>
      </c>
      <c r="F31" s="34" t="n">
        <v>145750</v>
      </c>
      <c r="G31" s="84" t="n">
        <v>103401.35</v>
      </c>
      <c r="H31" s="36" t="n">
        <f aca="false">+G31-F31</f>
        <v>-42348.65</v>
      </c>
      <c r="I31" s="37" t="n">
        <f aca="false">+((H31/F31)*100)</f>
        <v>-29.0556775300172</v>
      </c>
      <c r="J31" s="34" t="n">
        <v>151150</v>
      </c>
      <c r="K31" s="38" t="n">
        <v>113439.67</v>
      </c>
      <c r="L31" s="36" t="n">
        <f aca="false">+K31-J31</f>
        <v>-37710.33</v>
      </c>
      <c r="M31" s="37" t="n">
        <f aca="false">+((L31/J31)*100)</f>
        <v>-24.948944756864</v>
      </c>
      <c r="N31" s="39" t="n">
        <f aca="false">+B31+F31+J31+'2 TRI'!N31</f>
        <v>1317150</v>
      </c>
      <c r="O31" s="36" t="n">
        <f aca="false">+C31+G31+K31+'2 TRI'!O31</f>
        <v>996833.65</v>
      </c>
      <c r="P31" s="37" t="n">
        <f aca="false">+O31-N31</f>
        <v>-320316.35</v>
      </c>
      <c r="Q31" s="40" t="n">
        <f aca="false">+((P31/N31)*100)</f>
        <v>-24.3188968606461</v>
      </c>
    </row>
    <row r="32" customFormat="false" ht="12.75" hidden="false" customHeight="false" outlineLevel="0" collapsed="false">
      <c r="A32" s="63" t="s">
        <v>27</v>
      </c>
      <c r="B32" s="39" t="n">
        <v>33330</v>
      </c>
      <c r="C32" s="35" t="n">
        <v>24349.42</v>
      </c>
      <c r="D32" s="36" t="n">
        <f aca="false">+C32-B32</f>
        <v>-8980.58</v>
      </c>
      <c r="E32" s="37" t="n">
        <f aca="false">+((D32/B32)*100)</f>
        <v>-26.9444344434443</v>
      </c>
      <c r="F32" s="34" t="n">
        <v>33330</v>
      </c>
      <c r="G32" s="84" t="n">
        <v>26079.18</v>
      </c>
      <c r="H32" s="36" t="n">
        <f aca="false">+G32-F32</f>
        <v>-7250.82</v>
      </c>
      <c r="I32" s="37" t="n">
        <f aca="false">+((H32/F32)*100)</f>
        <v>-21.7546354635464</v>
      </c>
      <c r="J32" s="34" t="n">
        <v>33330</v>
      </c>
      <c r="K32" s="38" t="n">
        <v>26434.53</v>
      </c>
      <c r="L32" s="36" t="n">
        <f aca="false">+K32-J32</f>
        <v>-6895.47</v>
      </c>
      <c r="M32" s="37" t="n">
        <f aca="false">+((L32/J32)*100)</f>
        <v>-20.6884788478848</v>
      </c>
      <c r="N32" s="39" t="n">
        <f aca="false">+B32+F32+J32+'2 TRI'!N32</f>
        <v>295050</v>
      </c>
      <c r="O32" s="36" t="n">
        <f aca="false">+C32+G32+K32+'2 TRI'!O32</f>
        <v>229617.81</v>
      </c>
      <c r="P32" s="37" t="n">
        <f aca="false">+O32-N32</f>
        <v>-65432.19</v>
      </c>
      <c r="Q32" s="40" t="n">
        <f aca="false">+((P32/N32)*100)</f>
        <v>-22.1766446365023</v>
      </c>
    </row>
    <row r="33" s="3" customFormat="true" ht="12.75" hidden="false" customHeight="false" outlineLevel="0" collapsed="false">
      <c r="A33" s="67" t="s">
        <v>28</v>
      </c>
      <c r="B33" s="39" t="n">
        <v>58180</v>
      </c>
      <c r="C33" s="35" t="n">
        <v>68299.3</v>
      </c>
      <c r="D33" s="36" t="n">
        <f aca="false">+C33-B33</f>
        <v>10119.3</v>
      </c>
      <c r="E33" s="37" t="n">
        <f aca="false">+((D33/B33)*100)</f>
        <v>17.3930904090753</v>
      </c>
      <c r="F33" s="34" t="n">
        <v>58180</v>
      </c>
      <c r="G33" s="84" t="n">
        <v>69023.5</v>
      </c>
      <c r="H33" s="36" t="n">
        <f aca="false">+G33-F33</f>
        <v>10843.5</v>
      </c>
      <c r="I33" s="37" t="n">
        <f aca="false">+((H33/F33)*100)</f>
        <v>18.6378480577518</v>
      </c>
      <c r="J33" s="34" t="n">
        <v>58180</v>
      </c>
      <c r="K33" s="38" t="n">
        <v>75392.75</v>
      </c>
      <c r="L33" s="36" t="n">
        <f aca="false">+K33-J33</f>
        <v>17212.75</v>
      </c>
      <c r="M33" s="37" t="n">
        <f aca="false">+((L33/J33)*100)</f>
        <v>29.5853386043314</v>
      </c>
      <c r="N33" s="39" t="n">
        <f aca="false">+B33+F33+J33+'2 TRI'!N33</f>
        <v>515860</v>
      </c>
      <c r="O33" s="36" t="n">
        <f aca="false">+C33+G33+K33+'2 TRI'!O33</f>
        <v>598126.13</v>
      </c>
      <c r="P33" s="37" t="n">
        <f aca="false">+O33-N33</f>
        <v>82266.1299999999</v>
      </c>
      <c r="Q33" s="40" t="n">
        <f aca="false">+((P33/N33)*100)</f>
        <v>15.9473752568526</v>
      </c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</row>
    <row r="34" s="3" customFormat="true" ht="11.25" hidden="false" customHeight="true" outlineLevel="0" collapsed="false">
      <c r="A34" s="67" t="s">
        <v>29</v>
      </c>
      <c r="B34" s="39" t="n">
        <v>48490</v>
      </c>
      <c r="C34" s="35" t="n">
        <v>61127.18</v>
      </c>
      <c r="D34" s="36" t="n">
        <f aca="false">+C34-B34</f>
        <v>12637.18</v>
      </c>
      <c r="E34" s="37" t="n">
        <f aca="false">+((D34/B34)*100)</f>
        <v>26.0614147246855</v>
      </c>
      <c r="F34" s="34" t="n">
        <v>48490</v>
      </c>
      <c r="G34" s="84" t="n">
        <v>68113.51</v>
      </c>
      <c r="H34" s="36" t="n">
        <f aca="false">+G34-F34</f>
        <v>19623.51</v>
      </c>
      <c r="I34" s="37" t="n">
        <f aca="false">+((H34/F34)*100)</f>
        <v>40.4691895236131</v>
      </c>
      <c r="J34" s="34" t="n">
        <v>48490</v>
      </c>
      <c r="K34" s="38" t="n">
        <v>58908.86</v>
      </c>
      <c r="L34" s="36" t="n">
        <f aca="false">+K34-J34</f>
        <v>10418.86</v>
      </c>
      <c r="M34" s="37" t="n">
        <f aca="false">+((L34/J34)*100)</f>
        <v>21.4866157970716</v>
      </c>
      <c r="N34" s="39" t="n">
        <f aca="false">+B34+F34+J34+'2 TRI'!N34</f>
        <v>428890</v>
      </c>
      <c r="O34" s="36" t="n">
        <f aca="false">+C34+G34+K34+'2 TRI'!O34</f>
        <v>527943.64</v>
      </c>
      <c r="P34" s="37" t="n">
        <f aca="false">+O34-N34</f>
        <v>99053.6399999999</v>
      </c>
      <c r="Q34" s="40" t="n">
        <f aca="false">+((P34/N34)*100)</f>
        <v>23.0953484576465</v>
      </c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</row>
    <row r="35" customFormat="false" ht="12.75" hidden="false" customHeight="false" outlineLevel="0" collapsed="false">
      <c r="A35" s="63" t="s">
        <v>30</v>
      </c>
      <c r="B35" s="39" t="n">
        <v>66780</v>
      </c>
      <c r="C35" s="35" t="n">
        <v>57531.83</v>
      </c>
      <c r="D35" s="36" t="n">
        <f aca="false">+C35-B35</f>
        <v>-9248.17</v>
      </c>
      <c r="E35" s="37" t="n">
        <f aca="false">+((D35/B35)*100)</f>
        <v>-13.8487121892782</v>
      </c>
      <c r="F35" s="34" t="n">
        <v>66780</v>
      </c>
      <c r="G35" s="84" t="n">
        <v>70405.68</v>
      </c>
      <c r="H35" s="36" t="n">
        <f aca="false">+G35-F35</f>
        <v>3625.67999999999</v>
      </c>
      <c r="I35" s="37" t="n">
        <f aca="false">+((H35/F35)*100)</f>
        <v>5.42929020664869</v>
      </c>
      <c r="J35" s="34" t="n">
        <v>66780</v>
      </c>
      <c r="K35" s="38" t="n">
        <v>52699.42</v>
      </c>
      <c r="L35" s="36" t="n">
        <f aca="false">+K35-J35</f>
        <v>-14080.58</v>
      </c>
      <c r="M35" s="37" t="n">
        <f aca="false">+((L35/J35)*100)</f>
        <v>-21.0850254567236</v>
      </c>
      <c r="N35" s="39" t="n">
        <f aca="false">+B35+F35+J35+'2 TRI'!N35</f>
        <v>591660</v>
      </c>
      <c r="O35" s="36" t="n">
        <f aca="false">+C35+G35+K35+'2 TRI'!O35</f>
        <v>546895.95</v>
      </c>
      <c r="P35" s="37" t="n">
        <f aca="false">+O35-N35</f>
        <v>-44764.0500000001</v>
      </c>
      <c r="Q35" s="40" t="n">
        <f aca="false">+((P35/N35)*100)</f>
        <v>-7.56584017848089</v>
      </c>
    </row>
    <row r="36" customFormat="false" ht="12.75" hidden="false" customHeight="false" outlineLevel="0" collapsed="false">
      <c r="A36" s="63" t="s">
        <v>31</v>
      </c>
      <c r="B36" s="39" t="n">
        <v>68260</v>
      </c>
      <c r="C36" s="35" t="n">
        <v>50856.35</v>
      </c>
      <c r="D36" s="36" t="n">
        <f aca="false">+C36-B36</f>
        <v>-17403.65</v>
      </c>
      <c r="E36" s="37" t="n">
        <f aca="false">+((D36/B36)*100)</f>
        <v>-25.4961177849399</v>
      </c>
      <c r="F36" s="34" t="n">
        <v>68260</v>
      </c>
      <c r="G36" s="84" t="n">
        <v>70932.66</v>
      </c>
      <c r="H36" s="36" t="n">
        <f aca="false">+G36-F36</f>
        <v>2672.66</v>
      </c>
      <c r="I36" s="37" t="n">
        <f aca="false">+((H36/F36)*100)</f>
        <v>3.91541166129505</v>
      </c>
      <c r="J36" s="34" t="n">
        <v>68260</v>
      </c>
      <c r="K36" s="38" t="n">
        <v>71307.6</v>
      </c>
      <c r="L36" s="83" t="n">
        <f aca="false">+K36-J36</f>
        <v>3047.60000000001</v>
      </c>
      <c r="M36" s="37" t="n">
        <f aca="false">+((L36/J36)*100)</f>
        <v>4.46469381775565</v>
      </c>
      <c r="N36" s="39" t="n">
        <f aca="false">+B36+F36+J36+'2 TRI'!N36</f>
        <v>604420</v>
      </c>
      <c r="O36" s="36" t="n">
        <f aca="false">+C36+G36+K36+'2 TRI'!O36</f>
        <v>575407.32</v>
      </c>
      <c r="P36" s="37" t="n">
        <f aca="false">+O36-N36</f>
        <v>-29012.6799999999</v>
      </c>
      <c r="Q36" s="40" t="n">
        <f aca="false">+((P36/N36)*100)</f>
        <v>-4.80008603289103</v>
      </c>
    </row>
    <row r="37" customFormat="false" ht="12.75" hidden="false" customHeight="false" outlineLevel="0" collapsed="false">
      <c r="A37" s="63" t="s">
        <v>32</v>
      </c>
      <c r="B37" s="70" t="n">
        <v>0</v>
      </c>
      <c r="C37" s="36" t="n">
        <v>0</v>
      </c>
      <c r="D37" s="36" t="n">
        <v>0</v>
      </c>
      <c r="E37" s="37" t="n">
        <v>0</v>
      </c>
      <c r="F37" s="70" t="n">
        <v>0</v>
      </c>
      <c r="G37" s="71" t="n">
        <v>0</v>
      </c>
      <c r="H37" s="36" t="n">
        <v>0</v>
      </c>
      <c r="I37" s="72" t="n">
        <v>0</v>
      </c>
      <c r="J37" s="39" t="n">
        <v>0</v>
      </c>
      <c r="K37" s="35" t="n">
        <v>0</v>
      </c>
      <c r="L37" s="36" t="n">
        <v>0</v>
      </c>
      <c r="M37" s="37" t="n">
        <v>0</v>
      </c>
      <c r="N37" s="39" t="n">
        <v>0</v>
      </c>
      <c r="O37" s="36" t="n">
        <v>0</v>
      </c>
      <c r="P37" s="36" t="n">
        <v>0</v>
      </c>
      <c r="Q37" s="37" t="n">
        <v>0</v>
      </c>
    </row>
    <row r="38" customFormat="false" ht="12.75" hidden="false" customHeight="false" outlineLevel="0" collapsed="false">
      <c r="A38" s="63" t="s">
        <v>33</v>
      </c>
      <c r="B38" s="39" t="n">
        <v>422430</v>
      </c>
      <c r="C38" s="35" t="n">
        <v>367924.73</v>
      </c>
      <c r="D38" s="36" t="n">
        <f aca="false">+C38-B38</f>
        <v>-54505.27</v>
      </c>
      <c r="E38" s="37" t="n">
        <f aca="false">+((D38/B38)*100)</f>
        <v>-12.9027933622139</v>
      </c>
      <c r="F38" s="34" t="n">
        <v>422430</v>
      </c>
      <c r="G38" s="84" t="n">
        <v>379094.76</v>
      </c>
      <c r="H38" s="36" t="n">
        <f aca="false">+G38-F38</f>
        <v>-43335.24</v>
      </c>
      <c r="I38" s="37" t="n">
        <f aca="false">+((H38/F38)*100)</f>
        <v>-10.2585611817343</v>
      </c>
      <c r="J38" s="34" t="n">
        <v>422430</v>
      </c>
      <c r="K38" s="38" t="n">
        <v>417421.25</v>
      </c>
      <c r="L38" s="36" t="n">
        <f aca="false">+K38-J38</f>
        <v>-5008.75</v>
      </c>
      <c r="M38" s="37" t="n">
        <f aca="false">+((L38/J38)*100)</f>
        <v>-1.18569940581872</v>
      </c>
      <c r="N38" s="39" t="n">
        <f aca="false">+B38+F38+J38+'2 TRI'!N38</f>
        <v>3758830</v>
      </c>
      <c r="O38" s="36" t="n">
        <f aca="false">+C38+G38+K38+'2 TRI'!O38</f>
        <v>3396954.68</v>
      </c>
      <c r="P38" s="37" t="n">
        <f aca="false">+O38-N38</f>
        <v>-361875.32</v>
      </c>
      <c r="Q38" s="40" t="n">
        <f aca="false">+((P38/N38)*100)</f>
        <v>-9.62733935825776</v>
      </c>
    </row>
    <row r="39" customFormat="false" ht="12.75" hidden="false" customHeight="false" outlineLevel="0" collapsed="false">
      <c r="A39" s="63" t="s">
        <v>34</v>
      </c>
      <c r="B39" s="39" t="n">
        <v>4980</v>
      </c>
      <c r="C39" s="35" t="n">
        <v>4635.25</v>
      </c>
      <c r="D39" s="36" t="n">
        <f aca="false">+C39-B39</f>
        <v>-344.75</v>
      </c>
      <c r="E39" s="37" t="n">
        <f aca="false">+((D39/B39)*100)</f>
        <v>-6.92269076305221</v>
      </c>
      <c r="F39" s="34" t="n">
        <v>4980</v>
      </c>
      <c r="G39" s="84" t="n">
        <v>5020.47</v>
      </c>
      <c r="H39" s="36" t="n">
        <f aca="false">+G39-F39</f>
        <v>40.4700000000003</v>
      </c>
      <c r="I39" s="37" t="n">
        <f aca="false">+((H39/F39)*100)</f>
        <v>0.812650602409644</v>
      </c>
      <c r="J39" s="34" t="n">
        <v>4980</v>
      </c>
      <c r="K39" s="38" t="n">
        <v>5078.01</v>
      </c>
      <c r="L39" s="83" t="n">
        <f aca="false">+K39-J39</f>
        <v>98.0100000000002</v>
      </c>
      <c r="M39" s="37" t="n">
        <f aca="false">+((L39/J39)*100)</f>
        <v>1.96807228915663</v>
      </c>
      <c r="N39" s="39" t="n">
        <f aca="false">+B39+F39+J39+'2 TRI'!N39</f>
        <v>44140</v>
      </c>
      <c r="O39" s="36" t="n">
        <f aca="false">+C39+G39+K39+'2 TRI'!O39</f>
        <v>40211.22</v>
      </c>
      <c r="P39" s="37" t="n">
        <f aca="false">+O39-N39</f>
        <v>-3928.78</v>
      </c>
      <c r="Q39" s="40" t="n">
        <f aca="false">+((P39/N39)*100)</f>
        <v>-8.90072496601722</v>
      </c>
    </row>
    <row r="40" customFormat="false" ht="12.75" hidden="false" customHeight="false" outlineLevel="0" collapsed="false">
      <c r="A40" s="63" t="s">
        <v>35</v>
      </c>
      <c r="B40" s="39" t="n">
        <v>282420</v>
      </c>
      <c r="C40" s="35" t="n">
        <v>267314.06</v>
      </c>
      <c r="D40" s="36" t="n">
        <f aca="false">+C40-B40</f>
        <v>-15105.94</v>
      </c>
      <c r="E40" s="37" t="n">
        <f aca="false">+((D40/B40)*100)</f>
        <v>-5.34875008852064</v>
      </c>
      <c r="F40" s="34" t="n">
        <v>282420</v>
      </c>
      <c r="G40" s="84" t="n">
        <v>329086.97</v>
      </c>
      <c r="H40" s="36" t="n">
        <f aca="false">+G40-F40</f>
        <v>46666.97</v>
      </c>
      <c r="I40" s="37" t="n">
        <f aca="false">+((H40/F40)*100)</f>
        <v>16.523960767651</v>
      </c>
      <c r="J40" s="34" t="n">
        <v>282420</v>
      </c>
      <c r="K40" s="38" t="n">
        <v>298525.83</v>
      </c>
      <c r="L40" s="83" t="n">
        <f aca="false">+K40-J40</f>
        <v>16105.83</v>
      </c>
      <c r="M40" s="37" t="n">
        <f aca="false">+((L40/J40)*100)</f>
        <v>5.70279371149353</v>
      </c>
      <c r="N40" s="39" t="n">
        <f aca="false">+B40+F40+J40+'2 TRI'!N40</f>
        <v>2501700</v>
      </c>
      <c r="O40" s="36" t="n">
        <f aca="false">+C40+G40+K40+'2 TRI'!O40</f>
        <v>2431817.81</v>
      </c>
      <c r="P40" s="37" t="n">
        <f aca="false">+O40-N40</f>
        <v>-69882.1899999999</v>
      </c>
      <c r="Q40" s="40" t="n">
        <f aca="false">+((P40/N40)*100)</f>
        <v>-2.79338809609465</v>
      </c>
    </row>
    <row r="41" customFormat="false" ht="12.75" hidden="false" customHeight="true" outlineLevel="0" collapsed="false">
      <c r="A41" s="63" t="s">
        <v>36</v>
      </c>
      <c r="B41" s="39" t="n">
        <v>25400</v>
      </c>
      <c r="C41" s="35" t="n">
        <v>25333.33</v>
      </c>
      <c r="D41" s="36" t="n">
        <f aca="false">+C41-B41</f>
        <v>-66.6699999999983</v>
      </c>
      <c r="E41" s="37" t="n">
        <f aca="false">+((D41/B41)*100)</f>
        <v>-0.262480314960623</v>
      </c>
      <c r="F41" s="34" t="n">
        <v>25400</v>
      </c>
      <c r="G41" s="84" t="n">
        <v>25333.33</v>
      </c>
      <c r="H41" s="36" t="n">
        <f aca="false">+G41-F41</f>
        <v>-66.6699999999983</v>
      </c>
      <c r="I41" s="37" t="n">
        <f aca="false">+((H41/F41)*100)</f>
        <v>-0.262480314960623</v>
      </c>
      <c r="J41" s="34" t="n">
        <v>25400</v>
      </c>
      <c r="K41" s="38" t="n">
        <v>25935.27</v>
      </c>
      <c r="L41" s="83" t="n">
        <f aca="false">+K41-J41</f>
        <v>535.27</v>
      </c>
      <c r="M41" s="37" t="n">
        <f aca="false">+((L41/J41)*100)</f>
        <v>2.10736220472441</v>
      </c>
      <c r="N41" s="39" t="n">
        <f aca="false">+B41+F41+J41+'2 TRI'!N41</f>
        <v>228600</v>
      </c>
      <c r="O41" s="36" t="n">
        <f aca="false">+C41+G41+K41+'2 TRI'!O41</f>
        <v>228601.91</v>
      </c>
      <c r="P41" s="37" t="n">
        <f aca="false">+O41-N41</f>
        <v>1.9100000000326</v>
      </c>
      <c r="Q41" s="40" t="n">
        <f aca="false">+((P41/N41)*100)</f>
        <v>0.000835520559944268</v>
      </c>
    </row>
    <row r="42" s="3" customFormat="true" ht="13.5" hidden="false" customHeight="false" outlineLevel="0" collapsed="false">
      <c r="A42" s="67" t="s">
        <v>37</v>
      </c>
      <c r="B42" s="39" t="n">
        <v>85820</v>
      </c>
      <c r="C42" s="35" t="n">
        <v>75896.5</v>
      </c>
      <c r="D42" s="36" t="n">
        <f aca="false">+C42-B42</f>
        <v>-9923.5</v>
      </c>
      <c r="E42" s="37" t="n">
        <f aca="false">+((D42/B42)*100)</f>
        <v>-11.563155441622</v>
      </c>
      <c r="F42" s="34" t="n">
        <v>85820</v>
      </c>
      <c r="G42" s="84" t="n">
        <v>79572.02</v>
      </c>
      <c r="H42" s="36" t="n">
        <f aca="false">+G42-F42</f>
        <v>-6247.98</v>
      </c>
      <c r="I42" s="37" t="n">
        <f aca="false">+((H42/F42)*100)</f>
        <v>-7.28033092519226</v>
      </c>
      <c r="J42" s="34" t="n">
        <v>85820</v>
      </c>
      <c r="K42" s="38" t="n">
        <v>79564.9</v>
      </c>
      <c r="L42" s="36" t="n">
        <f aca="false">+K42-J42</f>
        <v>-6255.10000000001</v>
      </c>
      <c r="M42" s="37" t="n">
        <f aca="false">+((L42/J42)*100)</f>
        <v>-7.28862735958985</v>
      </c>
      <c r="N42" s="39" t="n">
        <f aca="false">+B42+F42+J42+'2 TRI'!N42</f>
        <v>759500</v>
      </c>
      <c r="O42" s="36" t="n">
        <f aca="false">+C42+G42+K42+'2 TRI'!O42</f>
        <v>730368.47</v>
      </c>
      <c r="P42" s="37" t="n">
        <f aca="false">+O42-N42</f>
        <v>-29131.5299999999</v>
      </c>
      <c r="Q42" s="40" t="n">
        <f aca="false">+((P42/N42)*100)</f>
        <v>-3.83561948650427</v>
      </c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</row>
    <row r="43" s="32" customFormat="true" ht="13.5" hidden="false" customHeight="false" outlineLevel="0" collapsed="false">
      <c r="A43" s="64" t="s">
        <v>38</v>
      </c>
      <c r="B43" s="46" t="n">
        <f aca="false">SUM(B28:B42)</f>
        <v>1404510</v>
      </c>
      <c r="C43" s="46" t="n">
        <f aca="false">SUM(C28:C42)</f>
        <v>1292969.81</v>
      </c>
      <c r="D43" s="47" t="n">
        <f aca="false">SUM(D28:D42)</f>
        <v>-111540.19</v>
      </c>
      <c r="E43" s="48" t="n">
        <f aca="false">+((D43/B43)*100)</f>
        <v>-7.94157321770582</v>
      </c>
      <c r="F43" s="45" t="n">
        <f aca="false">SUM(F28:F42)</f>
        <v>1404510</v>
      </c>
      <c r="G43" s="45" t="n">
        <f aca="false">SUM(G28:G42)</f>
        <v>1387506.27</v>
      </c>
      <c r="H43" s="47" t="n">
        <f aca="false">SUM(H28:H42)</f>
        <v>-17003.73</v>
      </c>
      <c r="I43" s="48" t="n">
        <f aca="false">+((H43/F43)*100)</f>
        <v>-1.2106521135485</v>
      </c>
      <c r="J43" s="74" t="n">
        <f aca="false">SUM(J28:J42)</f>
        <v>1409910</v>
      </c>
      <c r="K43" s="49" t="n">
        <f aca="false">SUM(K28:K42)</f>
        <v>1381748</v>
      </c>
      <c r="L43" s="47" t="n">
        <f aca="false">SUM(L28:L42)</f>
        <v>-28162</v>
      </c>
      <c r="M43" s="48" t="n">
        <f aca="false">+((L43/J43)*100)</f>
        <v>-1.99743246022796</v>
      </c>
      <c r="N43" s="46" t="n">
        <f aca="false">SUM(N28:N42)</f>
        <v>12503430</v>
      </c>
      <c r="O43" s="47" t="n">
        <f aca="false">SUM(O28:O42)</f>
        <v>11787859.95</v>
      </c>
      <c r="P43" s="48" t="n">
        <f aca="false">SUM(P28:P42)</f>
        <v>-715570.050000001</v>
      </c>
      <c r="Q43" s="50" t="n">
        <f aca="false">+((P43/N43)*100)</f>
        <v>-5.72299001154084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</row>
    <row r="44" s="51" customFormat="true" ht="13.5" hidden="false" customHeight="false" outlineLevel="0" collapsed="false">
      <c r="A44" s="75" t="s">
        <v>39</v>
      </c>
      <c r="B44" s="46" t="n">
        <f aca="false">+B43+B27</f>
        <v>6477070</v>
      </c>
      <c r="C44" s="46" t="n">
        <f aca="false">+C43+C27</f>
        <v>6152615.92</v>
      </c>
      <c r="D44" s="47" t="n">
        <f aca="false">+D43+D27</f>
        <v>-324454.08</v>
      </c>
      <c r="E44" s="48" t="n">
        <f aca="false">+((D44/B44)*100)</f>
        <v>-5.00927240249064</v>
      </c>
      <c r="F44" s="74" t="n">
        <f aca="false">+F43+F27</f>
        <v>6477070</v>
      </c>
      <c r="G44" s="74" t="n">
        <f aca="false">+G43+G27</f>
        <v>6728814.95</v>
      </c>
      <c r="H44" s="47" t="n">
        <f aca="false">+H43+H27</f>
        <v>251744.95</v>
      </c>
      <c r="I44" s="48" t="n">
        <f aca="false">+((H44/F44)*100)</f>
        <v>3.88671034896952</v>
      </c>
      <c r="J44" s="74" t="n">
        <f aca="false">+J43+J27</f>
        <v>6478930</v>
      </c>
      <c r="K44" s="74" t="n">
        <f aca="false">+K43+K27</f>
        <v>6527803</v>
      </c>
      <c r="L44" s="47" t="n">
        <f aca="false">+L43+L27</f>
        <v>48873.0000000001</v>
      </c>
      <c r="M44" s="48" t="n">
        <f aca="false">+((L44/J44)*100)</f>
        <v>0.754337521782147</v>
      </c>
      <c r="N44" s="46" t="n">
        <f aca="false">+N43+N27</f>
        <v>57546330</v>
      </c>
      <c r="O44" s="47" t="n">
        <f aca="false">+O43+O27</f>
        <v>55845925.47</v>
      </c>
      <c r="P44" s="48" t="n">
        <f aca="false">+P43+P27</f>
        <v>-1700404.53</v>
      </c>
      <c r="Q44" s="50" t="n">
        <f aca="false">+((P44/N44)*100)</f>
        <v>-2.95484443577897</v>
      </c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</row>
    <row r="45" s="3" customFormat="true" ht="12.75" hidden="false" customHeight="false" outlineLevel="0" collapsed="false"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</row>
    <row r="46" s="3" customFormat="true" ht="12.75" hidden="false" customHeight="false" outlineLevel="0" collapsed="false"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</row>
    <row r="47" s="3" customFormat="true" ht="12.75" hidden="false" customHeight="false" outlineLevel="0" collapsed="false"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</row>
    <row r="48" s="3" customFormat="true" ht="12.75" hidden="false" customHeight="false" outlineLevel="0" collapsed="false"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</row>
    <row r="49" s="3" customFormat="true" ht="12.75" hidden="false" customHeight="false" outlineLevel="0" collapsed="false"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</row>
    <row r="50" s="3" customFormat="true" ht="12.75" hidden="false" customHeight="false" outlineLevel="0" collapsed="false"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</row>
    <row r="51" s="3" customFormat="true" ht="12.75" hidden="false" customHeight="false" outlineLevel="0" collapsed="false"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</row>
    <row r="52" s="3" customFormat="true" ht="12.75" hidden="false" customHeight="false" outlineLevel="0" collapsed="false"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</row>
    <row r="53" s="3" customFormat="true" ht="12.75" hidden="false" customHeight="false" outlineLevel="0" collapsed="false"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</row>
    <row r="54" s="3" customFormat="true" ht="12.75" hidden="false" customHeight="false" outlineLevel="0" collapsed="false"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</row>
    <row r="55" s="3" customFormat="true" ht="12.75" hidden="false" customHeight="false" outlineLevel="0" collapsed="false"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</row>
    <row r="56" s="3" customFormat="true" ht="12.75" hidden="false" customHeight="false" outlineLevel="0" collapsed="false"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</row>
    <row r="57" s="3" customFormat="true" ht="12.75" hidden="false" customHeight="false" outlineLevel="0" collapsed="false"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</row>
    <row r="58" s="3" customFormat="true" ht="12.75" hidden="false" customHeight="false" outlineLevel="0" collapsed="false"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</row>
    <row r="59" s="3" customFormat="true" ht="12.75" hidden="false" customHeight="false" outlineLevel="0" collapsed="false"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</row>
    <row r="60" s="3" customFormat="true" ht="12.75" hidden="false" customHeight="false" outlineLevel="0" collapsed="false"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</row>
    <row r="61" s="3" customFormat="true" ht="12.75" hidden="false" customHeight="false" outlineLevel="0" collapsed="false"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</row>
    <row r="62" s="3" customFormat="true" ht="12.75" hidden="false" customHeight="false" outlineLevel="0" collapsed="false"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</row>
    <row r="63" s="3" customFormat="true" ht="12.75" hidden="false" customHeight="false" outlineLevel="0" collapsed="false"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</row>
    <row r="64" s="3" customFormat="true" ht="12.75" hidden="false" customHeight="false" outlineLevel="0" collapsed="false"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</row>
    <row r="65" s="3" customFormat="true" ht="12.75" hidden="false" customHeight="false" outlineLevel="0" collapsed="false"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</row>
    <row r="66" s="3" customFormat="true" ht="12.75" hidden="false" customHeight="false" outlineLevel="0" collapsed="false"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</row>
    <row r="67" s="3" customFormat="true" ht="12.75" hidden="false" customHeight="false" outlineLevel="0" collapsed="false"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</row>
    <row r="68" s="3" customFormat="true" ht="12.75" hidden="false" customHeight="false" outlineLevel="0" collapsed="false"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</row>
    <row r="69" s="3" customFormat="true" ht="12.75" hidden="false" customHeight="false" outlineLevel="0" collapsed="false"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</row>
    <row r="70" s="3" customFormat="true" ht="12.75" hidden="false" customHeight="false" outlineLevel="0" collapsed="false"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</row>
    <row r="71" s="3" customFormat="true" ht="12.75" hidden="false" customHeight="false" outlineLevel="0" collapsed="false"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</row>
    <row r="72" s="3" customFormat="true" ht="12.75" hidden="false" customHeight="false" outlineLevel="0" collapsed="false"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</row>
    <row r="73" s="3" customFormat="true" ht="12.75" hidden="false" customHeight="false" outlineLevel="0" collapsed="false"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</row>
    <row r="74" s="3" customFormat="true" ht="12.75" hidden="false" customHeight="false" outlineLevel="0" collapsed="false"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</row>
    <row r="75" s="3" customFormat="true" ht="12.75" hidden="false" customHeight="false" outlineLevel="0" collapsed="false"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</row>
    <row r="76" s="3" customFormat="true" ht="12.75" hidden="false" customHeight="false" outlineLevel="0" collapsed="false"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</row>
    <row r="77" s="3" customFormat="true" ht="12.75" hidden="false" customHeight="false" outlineLevel="0" collapsed="false"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</row>
    <row r="78" s="3" customFormat="true" ht="12.75" hidden="false" customHeight="false" outlineLevel="0" collapsed="false"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8"/>
      <c r="BS78" s="68"/>
    </row>
    <row r="79" s="3" customFormat="true" ht="12.75" hidden="false" customHeight="false" outlineLevel="0" collapsed="false"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</row>
    <row r="80" s="3" customFormat="true" ht="12.75" hidden="false" customHeight="false" outlineLevel="0" collapsed="false"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</row>
    <row r="81" s="3" customFormat="true" ht="12.75" hidden="false" customHeight="false" outlineLevel="0" collapsed="false"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</row>
    <row r="82" s="3" customFormat="true" ht="12.75" hidden="false" customHeight="false" outlineLevel="0" collapsed="false"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</row>
    <row r="83" s="3" customFormat="true" ht="12.75" hidden="false" customHeight="false" outlineLevel="0" collapsed="false"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</row>
    <row r="84" s="3" customFormat="true" ht="12.75" hidden="false" customHeight="false" outlineLevel="0" collapsed="false"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</row>
    <row r="85" s="3" customFormat="true" ht="12.75" hidden="false" customHeight="false" outlineLevel="0" collapsed="false"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  <c r="BQ85" s="68"/>
      <c r="BR85" s="68"/>
      <c r="BS85" s="68"/>
    </row>
    <row r="86" s="3" customFormat="true" ht="12.75" hidden="false" customHeight="false" outlineLevel="0" collapsed="false"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8"/>
      <c r="BS86" s="68"/>
    </row>
    <row r="87" s="3" customFormat="true" ht="12.75" hidden="false" customHeight="false" outlineLevel="0" collapsed="false"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</row>
    <row r="88" customFormat="false" ht="12.75" hidden="false" customHeight="false" outlineLevel="0" collapsed="false">
      <c r="B88" s="77"/>
      <c r="C88" s="77"/>
      <c r="D88" s="77"/>
      <c r="E88" s="77"/>
      <c r="F88" s="77"/>
      <c r="G88" s="78"/>
      <c r="H88" s="77"/>
      <c r="I88" s="77"/>
      <c r="J88" s="76"/>
      <c r="K88" s="77"/>
      <c r="L88" s="77"/>
      <c r="M88" s="77"/>
      <c r="N88" s="77"/>
      <c r="O88" s="76"/>
      <c r="P88" s="77"/>
      <c r="Q88" s="77"/>
    </row>
    <row r="89" customFormat="false" ht="12.75" hidden="false" customHeight="false" outlineLevel="0" collapsed="false">
      <c r="B89" s="77"/>
      <c r="C89" s="77"/>
      <c r="D89" s="77"/>
      <c r="E89" s="77"/>
      <c r="F89" s="77"/>
      <c r="G89" s="78"/>
      <c r="H89" s="77"/>
      <c r="I89" s="77"/>
      <c r="J89" s="76"/>
      <c r="K89" s="77"/>
      <c r="L89" s="77"/>
      <c r="M89" s="77"/>
      <c r="N89" s="77"/>
      <c r="O89" s="76"/>
      <c r="P89" s="77"/>
      <c r="Q89" s="77"/>
    </row>
    <row r="90" customFormat="false" ht="12.75" hidden="false" customHeight="false" outlineLevel="0" collapsed="false">
      <c r="B90" s="77"/>
      <c r="C90" s="77"/>
      <c r="D90" s="77"/>
      <c r="E90" s="77"/>
      <c r="F90" s="77"/>
      <c r="G90" s="78"/>
      <c r="H90" s="77"/>
      <c r="I90" s="77"/>
      <c r="J90" s="76"/>
      <c r="K90" s="77"/>
      <c r="L90" s="77"/>
      <c r="M90" s="77"/>
      <c r="N90" s="77"/>
      <c r="O90" s="76"/>
      <c r="P90" s="77"/>
      <c r="Q90" s="77"/>
    </row>
    <row r="91" customFormat="false" ht="12.75" hidden="false" customHeight="false" outlineLevel="0" collapsed="false">
      <c r="B91" s="77"/>
      <c r="C91" s="77"/>
      <c r="D91" s="77"/>
      <c r="E91" s="77"/>
      <c r="F91" s="77"/>
      <c r="G91" s="78"/>
      <c r="H91" s="77"/>
      <c r="I91" s="77"/>
      <c r="J91" s="76"/>
      <c r="K91" s="77"/>
      <c r="L91" s="77"/>
      <c r="M91" s="77"/>
      <c r="N91" s="77"/>
      <c r="O91" s="76"/>
      <c r="P91" s="77"/>
      <c r="Q91" s="77"/>
    </row>
    <row r="92" customFormat="false" ht="12.75" hidden="false" customHeight="false" outlineLevel="0" collapsed="false">
      <c r="B92" s="77"/>
      <c r="C92" s="77"/>
      <c r="D92" s="77"/>
      <c r="E92" s="77"/>
      <c r="F92" s="77"/>
      <c r="G92" s="78"/>
      <c r="H92" s="77"/>
      <c r="I92" s="77"/>
      <c r="J92" s="76"/>
      <c r="K92" s="77"/>
      <c r="L92" s="77"/>
      <c r="M92" s="77"/>
      <c r="N92" s="77"/>
      <c r="O92" s="76"/>
      <c r="P92" s="77"/>
      <c r="Q92" s="77"/>
    </row>
    <row r="93" customFormat="false" ht="12.75" hidden="false" customHeight="false" outlineLevel="0" collapsed="false">
      <c r="B93" s="77"/>
      <c r="C93" s="77"/>
      <c r="D93" s="77"/>
      <c r="E93" s="77"/>
      <c r="F93" s="77"/>
      <c r="G93" s="78"/>
      <c r="H93" s="77"/>
      <c r="I93" s="77"/>
      <c r="J93" s="76"/>
      <c r="K93" s="77"/>
      <c r="L93" s="77"/>
      <c r="M93" s="77"/>
      <c r="N93" s="77"/>
      <c r="O93" s="76"/>
      <c r="P93" s="77"/>
      <c r="Q93" s="77"/>
    </row>
    <row r="94" customFormat="false" ht="12.75" hidden="false" customHeight="false" outlineLevel="0" collapsed="false">
      <c r="B94" s="77"/>
      <c r="C94" s="77"/>
      <c r="D94" s="77"/>
      <c r="E94" s="77"/>
      <c r="F94" s="77"/>
      <c r="G94" s="78"/>
      <c r="H94" s="77"/>
      <c r="I94" s="77"/>
      <c r="J94" s="76"/>
      <c r="K94" s="77"/>
      <c r="L94" s="77"/>
      <c r="M94" s="77"/>
      <c r="N94" s="77"/>
      <c r="O94" s="76"/>
      <c r="P94" s="77"/>
      <c r="Q94" s="77"/>
    </row>
    <row r="95" customFormat="false" ht="12.75" hidden="false" customHeight="false" outlineLevel="0" collapsed="false">
      <c r="B95" s="77"/>
      <c r="C95" s="77"/>
      <c r="D95" s="77"/>
      <c r="E95" s="77"/>
      <c r="F95" s="77"/>
      <c r="G95" s="78"/>
      <c r="H95" s="77"/>
      <c r="I95" s="77"/>
      <c r="J95" s="76"/>
      <c r="K95" s="77"/>
      <c r="L95" s="77"/>
      <c r="M95" s="77"/>
      <c r="N95" s="77"/>
      <c r="O95" s="76"/>
      <c r="P95" s="77"/>
      <c r="Q95" s="77"/>
    </row>
    <row r="96" customFormat="false" ht="12.75" hidden="false" customHeight="false" outlineLevel="0" collapsed="false">
      <c r="B96" s="77"/>
      <c r="C96" s="77"/>
      <c r="D96" s="77"/>
      <c r="E96" s="77"/>
      <c r="F96" s="77"/>
      <c r="G96" s="78"/>
      <c r="H96" s="77"/>
      <c r="I96" s="77"/>
      <c r="J96" s="76"/>
      <c r="K96" s="77"/>
      <c r="L96" s="77"/>
      <c r="M96" s="77"/>
      <c r="N96" s="77"/>
      <c r="O96" s="76"/>
      <c r="P96" s="77"/>
      <c r="Q96" s="77"/>
    </row>
    <row r="97" customFormat="false" ht="12.75" hidden="false" customHeight="false" outlineLevel="0" collapsed="false">
      <c r="B97" s="77"/>
      <c r="C97" s="77"/>
      <c r="D97" s="77"/>
      <c r="E97" s="77"/>
      <c r="F97" s="77"/>
      <c r="G97" s="78"/>
      <c r="H97" s="77"/>
      <c r="I97" s="77"/>
      <c r="J97" s="76"/>
      <c r="K97" s="77"/>
      <c r="L97" s="77"/>
      <c r="M97" s="77"/>
      <c r="N97" s="77"/>
      <c r="O97" s="76"/>
      <c r="P97" s="77"/>
      <c r="Q97" s="77"/>
    </row>
    <row r="98" customFormat="false" ht="12.75" hidden="false" customHeight="false" outlineLevel="0" collapsed="false">
      <c r="B98" s="77"/>
      <c r="C98" s="77"/>
      <c r="D98" s="77"/>
      <c r="E98" s="77"/>
      <c r="F98" s="77"/>
      <c r="G98" s="78"/>
      <c r="H98" s="77"/>
      <c r="I98" s="77"/>
      <c r="J98" s="76"/>
      <c r="K98" s="77"/>
      <c r="L98" s="77"/>
      <c r="M98" s="77"/>
      <c r="N98" s="77"/>
      <c r="O98" s="76"/>
      <c r="P98" s="77"/>
      <c r="Q98" s="77"/>
    </row>
    <row r="99" customFormat="false" ht="12.75" hidden="false" customHeight="false" outlineLevel="0" collapsed="false">
      <c r="B99" s="77"/>
      <c r="C99" s="77"/>
      <c r="D99" s="77"/>
      <c r="E99" s="77"/>
      <c r="F99" s="77"/>
      <c r="G99" s="78"/>
      <c r="H99" s="77"/>
      <c r="I99" s="77"/>
      <c r="J99" s="76"/>
      <c r="K99" s="77"/>
      <c r="L99" s="77"/>
      <c r="M99" s="77"/>
      <c r="N99" s="77"/>
      <c r="O99" s="76"/>
      <c r="P99" s="77"/>
      <c r="Q99" s="77"/>
    </row>
    <row r="100" customFormat="false" ht="12.75" hidden="false" customHeight="false" outlineLevel="0" collapsed="false">
      <c r="G100" s="4"/>
      <c r="J100" s="3"/>
    </row>
    <row r="101" customFormat="false" ht="12.75" hidden="false" customHeight="false" outlineLevel="0" collapsed="false">
      <c r="G101" s="4"/>
      <c r="J101" s="3"/>
    </row>
    <row r="102" customFormat="false" ht="12.75" hidden="false" customHeight="false" outlineLevel="0" collapsed="false">
      <c r="G102" s="4"/>
      <c r="J102" s="3"/>
    </row>
    <row r="103" customFormat="false" ht="12.75" hidden="false" customHeight="false" outlineLevel="0" collapsed="false">
      <c r="G103" s="4"/>
      <c r="J103" s="3"/>
    </row>
    <row r="104" customFormat="false" ht="12.75" hidden="false" customHeight="false" outlineLevel="0" collapsed="false">
      <c r="G104" s="4"/>
      <c r="J104" s="3"/>
    </row>
    <row r="105" customFormat="false" ht="12.75" hidden="false" customHeight="false" outlineLevel="0" collapsed="false">
      <c r="G105" s="4"/>
      <c r="J105" s="3"/>
    </row>
    <row r="106" customFormat="false" ht="12.75" hidden="false" customHeight="false" outlineLevel="0" collapsed="false">
      <c r="G106" s="4"/>
      <c r="J106" s="3"/>
    </row>
    <row r="107" customFormat="false" ht="12.75" hidden="false" customHeight="false" outlineLevel="0" collapsed="false">
      <c r="G107" s="4"/>
      <c r="J107" s="3"/>
    </row>
    <row r="108" customFormat="false" ht="12.75" hidden="false" customHeight="false" outlineLevel="0" collapsed="false">
      <c r="G108" s="4"/>
      <c r="J108" s="3"/>
    </row>
    <row r="109" customFormat="false" ht="12.75" hidden="false" customHeight="false" outlineLevel="0" collapsed="false">
      <c r="G109" s="4"/>
      <c r="J109" s="3"/>
    </row>
    <row r="110" customFormat="false" ht="12.75" hidden="false" customHeight="false" outlineLevel="0" collapsed="false">
      <c r="G110" s="4"/>
      <c r="J110" s="3"/>
    </row>
    <row r="111" customFormat="false" ht="12.75" hidden="false" customHeight="false" outlineLevel="0" collapsed="false">
      <c r="G111" s="4"/>
      <c r="J111" s="3"/>
    </row>
    <row r="112" customFormat="false" ht="12.75" hidden="false" customHeight="false" outlineLevel="0" collapsed="false">
      <c r="G112" s="4"/>
      <c r="J112" s="3"/>
    </row>
    <row r="113" customFormat="false" ht="12.75" hidden="false" customHeight="false" outlineLevel="0" collapsed="false">
      <c r="G113" s="4"/>
      <c r="J113" s="3"/>
    </row>
    <row r="114" customFormat="false" ht="12.75" hidden="false" customHeight="false" outlineLevel="0" collapsed="false">
      <c r="G114" s="4"/>
      <c r="J114" s="3"/>
    </row>
    <row r="115" customFormat="false" ht="12.75" hidden="false" customHeight="false" outlineLevel="0" collapsed="false">
      <c r="G115" s="4"/>
      <c r="J115" s="3"/>
    </row>
    <row r="116" customFormat="false" ht="12.75" hidden="false" customHeight="false" outlineLevel="0" collapsed="false">
      <c r="G116" s="4"/>
      <c r="J116" s="3"/>
    </row>
    <row r="117" customFormat="false" ht="12.75" hidden="false" customHeight="false" outlineLevel="0" collapsed="false">
      <c r="G117" s="4"/>
      <c r="J117" s="3"/>
    </row>
    <row r="118" customFormat="false" ht="12.75" hidden="false" customHeight="false" outlineLevel="0" collapsed="false">
      <c r="G118" s="4"/>
      <c r="J118" s="3"/>
    </row>
    <row r="119" customFormat="false" ht="12.75" hidden="false" customHeight="false" outlineLevel="0" collapsed="false">
      <c r="G119" s="4"/>
      <c r="J119" s="3"/>
    </row>
    <row r="120" customFormat="false" ht="12.75" hidden="false" customHeight="false" outlineLevel="0" collapsed="false">
      <c r="G120" s="4"/>
      <c r="J120" s="3"/>
    </row>
    <row r="121" customFormat="false" ht="12.75" hidden="false" customHeight="false" outlineLevel="0" collapsed="false">
      <c r="G121" s="4"/>
      <c r="J121" s="3"/>
    </row>
    <row r="122" customFormat="false" ht="12.75" hidden="false" customHeight="false" outlineLevel="0" collapsed="false">
      <c r="G122" s="4"/>
      <c r="J122" s="3"/>
    </row>
    <row r="123" customFormat="false" ht="12.75" hidden="false" customHeight="false" outlineLevel="0" collapsed="false">
      <c r="G123" s="4"/>
      <c r="J123" s="3"/>
    </row>
    <row r="124" customFormat="false" ht="12.75" hidden="false" customHeight="false" outlineLevel="0" collapsed="false">
      <c r="G124" s="4"/>
      <c r="J124" s="3"/>
    </row>
    <row r="125" customFormat="false" ht="12.75" hidden="false" customHeight="false" outlineLevel="0" collapsed="false">
      <c r="G125" s="4"/>
      <c r="J125" s="3"/>
    </row>
    <row r="126" customFormat="false" ht="12.75" hidden="false" customHeight="false" outlineLevel="0" collapsed="false">
      <c r="G126" s="4"/>
      <c r="J126" s="3"/>
    </row>
    <row r="127" customFormat="false" ht="12.75" hidden="false" customHeight="false" outlineLevel="0" collapsed="false">
      <c r="G127" s="4"/>
      <c r="J127" s="3"/>
    </row>
    <row r="128" customFormat="false" ht="12.75" hidden="false" customHeight="false" outlineLevel="0" collapsed="false">
      <c r="G128" s="4"/>
      <c r="J128" s="3"/>
    </row>
    <row r="129" customFormat="false" ht="12.75" hidden="false" customHeight="false" outlineLevel="0" collapsed="false">
      <c r="G129" s="4"/>
      <c r="J129" s="3"/>
    </row>
    <row r="130" customFormat="false" ht="12.75" hidden="false" customHeight="false" outlineLevel="0" collapsed="false">
      <c r="G130" s="4"/>
      <c r="J130" s="3"/>
    </row>
    <row r="131" customFormat="false" ht="12.75" hidden="false" customHeight="false" outlineLevel="0" collapsed="false">
      <c r="G131" s="4"/>
      <c r="J131" s="3"/>
    </row>
    <row r="132" customFormat="false" ht="12.75" hidden="false" customHeight="false" outlineLevel="0" collapsed="false">
      <c r="G132" s="4"/>
      <c r="J132" s="3"/>
    </row>
    <row r="133" customFormat="false" ht="12.75" hidden="false" customHeight="false" outlineLevel="0" collapsed="false">
      <c r="G133" s="4"/>
      <c r="J133" s="3"/>
    </row>
    <row r="134" customFormat="false" ht="12.75" hidden="false" customHeight="false" outlineLevel="0" collapsed="false">
      <c r="G134" s="4"/>
      <c r="J134" s="3"/>
    </row>
    <row r="135" customFormat="false" ht="12.75" hidden="false" customHeight="false" outlineLevel="0" collapsed="false">
      <c r="G135" s="4"/>
      <c r="J135" s="3"/>
    </row>
    <row r="136" customFormat="false" ht="12.75" hidden="false" customHeight="false" outlineLevel="0" collapsed="false">
      <c r="G136" s="4"/>
      <c r="J136" s="3"/>
    </row>
    <row r="137" customFormat="false" ht="12.75" hidden="false" customHeight="false" outlineLevel="0" collapsed="false">
      <c r="G137" s="4"/>
      <c r="J137" s="3"/>
    </row>
    <row r="138" customFormat="false" ht="12.75" hidden="false" customHeight="false" outlineLevel="0" collapsed="false">
      <c r="G138" s="4"/>
      <c r="J138" s="3"/>
    </row>
    <row r="139" customFormat="false" ht="12.75" hidden="false" customHeight="false" outlineLevel="0" collapsed="false">
      <c r="G139" s="4"/>
      <c r="J139" s="3"/>
    </row>
    <row r="140" customFormat="false" ht="12.75" hidden="false" customHeight="false" outlineLevel="0" collapsed="false">
      <c r="G140" s="4"/>
      <c r="J140" s="3"/>
    </row>
    <row r="141" customFormat="false" ht="12.75" hidden="false" customHeight="false" outlineLevel="0" collapsed="false">
      <c r="G141" s="4"/>
      <c r="J141" s="3"/>
    </row>
    <row r="142" customFormat="false" ht="12.75" hidden="false" customHeight="false" outlineLevel="0" collapsed="false">
      <c r="G142" s="4"/>
      <c r="J142" s="3"/>
    </row>
    <row r="143" customFormat="false" ht="12.75" hidden="false" customHeight="false" outlineLevel="0" collapsed="false">
      <c r="G143" s="4"/>
      <c r="J143" s="3"/>
    </row>
    <row r="144" customFormat="false" ht="12.75" hidden="false" customHeight="false" outlineLevel="0" collapsed="false">
      <c r="G144" s="4"/>
      <c r="J144" s="3"/>
    </row>
    <row r="145" customFormat="false" ht="12.75" hidden="false" customHeight="false" outlineLevel="0" collapsed="false">
      <c r="G145" s="4"/>
      <c r="J145" s="3"/>
    </row>
    <row r="146" customFormat="false" ht="12.75" hidden="false" customHeight="false" outlineLevel="0" collapsed="false">
      <c r="G146" s="4"/>
      <c r="J146" s="3"/>
    </row>
    <row r="147" customFormat="false" ht="12.75" hidden="false" customHeight="false" outlineLevel="0" collapsed="false">
      <c r="G147" s="4"/>
      <c r="J147" s="3"/>
    </row>
    <row r="148" customFormat="false" ht="12.75" hidden="false" customHeight="false" outlineLevel="0" collapsed="false">
      <c r="G148" s="4"/>
      <c r="J148" s="3"/>
    </row>
    <row r="149" customFormat="false" ht="12.75" hidden="false" customHeight="false" outlineLevel="0" collapsed="false">
      <c r="G149" s="4"/>
      <c r="J149" s="3"/>
    </row>
    <row r="150" customFormat="false" ht="12.75" hidden="false" customHeight="false" outlineLevel="0" collapsed="false">
      <c r="G150" s="4"/>
      <c r="J150" s="3"/>
    </row>
    <row r="151" customFormat="false" ht="12.75" hidden="false" customHeight="false" outlineLevel="0" collapsed="false">
      <c r="G151" s="4"/>
      <c r="J151" s="3"/>
    </row>
    <row r="152" customFormat="false" ht="12.75" hidden="false" customHeight="false" outlineLevel="0" collapsed="false">
      <c r="G152" s="4"/>
      <c r="J152" s="3"/>
    </row>
    <row r="153" customFormat="false" ht="12.75" hidden="false" customHeight="false" outlineLevel="0" collapsed="false">
      <c r="G153" s="4"/>
      <c r="J153" s="3"/>
    </row>
    <row r="154" customFormat="false" ht="12.75" hidden="false" customHeight="false" outlineLevel="0" collapsed="false">
      <c r="G154" s="4"/>
      <c r="J154" s="3"/>
    </row>
    <row r="155" customFormat="false" ht="12.75" hidden="false" customHeight="false" outlineLevel="0" collapsed="false">
      <c r="G155" s="4"/>
      <c r="J155" s="3"/>
    </row>
    <row r="156" customFormat="false" ht="12.75" hidden="false" customHeight="false" outlineLevel="0" collapsed="false">
      <c r="G156" s="4"/>
      <c r="J156" s="3"/>
    </row>
    <row r="157" customFormat="false" ht="12.75" hidden="false" customHeight="false" outlineLevel="0" collapsed="false">
      <c r="G157" s="4"/>
      <c r="J157" s="3"/>
    </row>
    <row r="158" customFormat="false" ht="12.75" hidden="false" customHeight="false" outlineLevel="0" collapsed="false">
      <c r="G158" s="4"/>
      <c r="J158" s="3"/>
    </row>
    <row r="159" customFormat="false" ht="12.75" hidden="false" customHeight="false" outlineLevel="0" collapsed="false">
      <c r="G159" s="4"/>
      <c r="J159" s="3"/>
    </row>
    <row r="160" customFormat="false" ht="12.75" hidden="false" customHeight="false" outlineLevel="0" collapsed="false">
      <c r="G160" s="4"/>
      <c r="J160" s="3"/>
    </row>
    <row r="161" customFormat="false" ht="12.75" hidden="false" customHeight="false" outlineLevel="0" collapsed="false">
      <c r="G161" s="4"/>
      <c r="J161" s="3"/>
    </row>
    <row r="162" customFormat="false" ht="12.75" hidden="false" customHeight="false" outlineLevel="0" collapsed="false">
      <c r="G162" s="4"/>
      <c r="J162" s="3"/>
    </row>
    <row r="163" customFormat="false" ht="12.75" hidden="false" customHeight="false" outlineLevel="0" collapsed="false">
      <c r="G163" s="4"/>
      <c r="J163" s="3"/>
    </row>
    <row r="164" customFormat="false" ht="12.75" hidden="false" customHeight="false" outlineLevel="0" collapsed="false">
      <c r="G164" s="4"/>
      <c r="J164" s="3"/>
    </row>
    <row r="165" customFormat="false" ht="12.75" hidden="false" customHeight="false" outlineLevel="0" collapsed="false">
      <c r="G165" s="4"/>
      <c r="J165" s="3"/>
    </row>
    <row r="166" customFormat="false" ht="12.75" hidden="false" customHeight="false" outlineLevel="0" collapsed="false">
      <c r="G166" s="4"/>
      <c r="J166" s="3"/>
    </row>
    <row r="167" customFormat="false" ht="12.75" hidden="false" customHeight="false" outlineLevel="0" collapsed="false">
      <c r="G167" s="4"/>
      <c r="J167" s="3"/>
    </row>
    <row r="168" customFormat="false" ht="12.75" hidden="false" customHeight="false" outlineLevel="0" collapsed="false">
      <c r="G168" s="4"/>
      <c r="J168" s="3"/>
    </row>
    <row r="169" customFormat="false" ht="12.75" hidden="false" customHeight="false" outlineLevel="0" collapsed="false">
      <c r="G169" s="4"/>
      <c r="J169" s="3"/>
    </row>
    <row r="170" customFormat="false" ht="12.75" hidden="false" customHeight="false" outlineLevel="0" collapsed="false">
      <c r="G170" s="4"/>
      <c r="J170" s="3"/>
    </row>
    <row r="171" customFormat="false" ht="12.75" hidden="false" customHeight="false" outlineLevel="0" collapsed="false">
      <c r="G171" s="4"/>
      <c r="J171" s="3"/>
    </row>
    <row r="172" customFormat="false" ht="12.75" hidden="false" customHeight="false" outlineLevel="0" collapsed="false">
      <c r="G172" s="4"/>
      <c r="J172" s="3"/>
    </row>
    <row r="173" customFormat="false" ht="12.75" hidden="false" customHeight="false" outlineLevel="0" collapsed="false">
      <c r="G173" s="4"/>
      <c r="J173" s="3"/>
    </row>
    <row r="174" customFormat="false" ht="12.75" hidden="false" customHeight="false" outlineLevel="0" collapsed="false">
      <c r="G174" s="4"/>
      <c r="J174" s="3"/>
    </row>
    <row r="175" customFormat="false" ht="12.75" hidden="false" customHeight="false" outlineLevel="0" collapsed="false">
      <c r="G175" s="4"/>
      <c r="J175" s="3"/>
    </row>
    <row r="176" customFormat="false" ht="12.75" hidden="false" customHeight="false" outlineLevel="0" collapsed="false">
      <c r="G176" s="4"/>
      <c r="J176" s="3"/>
    </row>
    <row r="177" customFormat="false" ht="12.75" hidden="false" customHeight="false" outlineLevel="0" collapsed="false">
      <c r="G177" s="4"/>
      <c r="J177" s="3"/>
    </row>
    <row r="178" customFormat="false" ht="12.75" hidden="false" customHeight="false" outlineLevel="0" collapsed="false">
      <c r="G178" s="4"/>
      <c r="J178" s="3"/>
    </row>
    <row r="179" customFormat="false" ht="12.75" hidden="false" customHeight="false" outlineLevel="0" collapsed="false">
      <c r="G179" s="4"/>
      <c r="J179" s="3"/>
    </row>
    <row r="180" customFormat="false" ht="12.75" hidden="false" customHeight="false" outlineLevel="0" collapsed="false">
      <c r="G180" s="4"/>
      <c r="J180" s="3"/>
    </row>
    <row r="181" customFormat="false" ht="12.75" hidden="false" customHeight="false" outlineLevel="0" collapsed="false">
      <c r="G181" s="4"/>
      <c r="J181" s="3"/>
    </row>
    <row r="182" customFormat="false" ht="12.75" hidden="false" customHeight="false" outlineLevel="0" collapsed="false">
      <c r="G182" s="4"/>
      <c r="J182" s="3"/>
    </row>
    <row r="183" customFormat="false" ht="12.75" hidden="false" customHeight="false" outlineLevel="0" collapsed="false">
      <c r="G183" s="4"/>
      <c r="J183" s="3"/>
    </row>
    <row r="184" customFormat="false" ht="12.75" hidden="false" customHeight="false" outlineLevel="0" collapsed="false">
      <c r="G184" s="4"/>
      <c r="J184" s="3"/>
    </row>
    <row r="185" customFormat="false" ht="12.75" hidden="false" customHeight="false" outlineLevel="0" collapsed="false">
      <c r="G185" s="4"/>
      <c r="J185" s="3"/>
    </row>
    <row r="186" customFormat="false" ht="12.75" hidden="false" customHeight="false" outlineLevel="0" collapsed="false">
      <c r="G186" s="4"/>
      <c r="J186" s="3"/>
    </row>
    <row r="187" customFormat="false" ht="12.75" hidden="false" customHeight="false" outlineLevel="0" collapsed="false">
      <c r="G187" s="4"/>
      <c r="J187" s="3"/>
    </row>
    <row r="188" customFormat="false" ht="12.75" hidden="false" customHeight="false" outlineLevel="0" collapsed="false">
      <c r="G188" s="4"/>
      <c r="J188" s="3"/>
    </row>
    <row r="189" customFormat="false" ht="12.75" hidden="false" customHeight="false" outlineLevel="0" collapsed="false">
      <c r="G189" s="4"/>
      <c r="J189" s="3"/>
    </row>
    <row r="190" customFormat="false" ht="12.75" hidden="false" customHeight="false" outlineLevel="0" collapsed="false">
      <c r="G190" s="4"/>
      <c r="J190" s="3"/>
    </row>
    <row r="191" customFormat="false" ht="12.75" hidden="false" customHeight="false" outlineLevel="0" collapsed="false">
      <c r="G191" s="4"/>
      <c r="J191" s="3"/>
    </row>
    <row r="192" customFormat="false" ht="12.75" hidden="false" customHeight="false" outlineLevel="0" collapsed="false">
      <c r="G192" s="4"/>
      <c r="J192" s="3"/>
    </row>
    <row r="193" customFormat="false" ht="12.75" hidden="false" customHeight="false" outlineLevel="0" collapsed="false">
      <c r="G193" s="4"/>
      <c r="J193" s="3"/>
    </row>
    <row r="194" customFormat="false" ht="12.75" hidden="false" customHeight="false" outlineLevel="0" collapsed="false">
      <c r="G194" s="4"/>
      <c r="J194" s="3"/>
    </row>
    <row r="195" customFormat="false" ht="12.75" hidden="false" customHeight="false" outlineLevel="0" collapsed="false">
      <c r="G195" s="4"/>
      <c r="J195" s="3"/>
    </row>
    <row r="196" customFormat="false" ht="12.75" hidden="false" customHeight="false" outlineLevel="0" collapsed="false">
      <c r="G196" s="4"/>
      <c r="J196" s="3"/>
    </row>
    <row r="197" customFormat="false" ht="12.75" hidden="false" customHeight="false" outlineLevel="0" collapsed="false">
      <c r="G197" s="4"/>
      <c r="J197" s="3"/>
    </row>
    <row r="198" customFormat="false" ht="12.75" hidden="false" customHeight="false" outlineLevel="0" collapsed="false">
      <c r="G198" s="4"/>
      <c r="J198" s="3"/>
    </row>
    <row r="199" customFormat="false" ht="12.75" hidden="false" customHeight="false" outlineLevel="0" collapsed="false">
      <c r="G199" s="4"/>
      <c r="J199" s="3"/>
    </row>
    <row r="200" customFormat="false" ht="12.75" hidden="false" customHeight="false" outlineLevel="0" collapsed="false">
      <c r="G200" s="4"/>
      <c r="J200" s="3"/>
    </row>
    <row r="201" customFormat="false" ht="12.75" hidden="false" customHeight="false" outlineLevel="0" collapsed="false">
      <c r="G201" s="4"/>
      <c r="J201" s="3"/>
    </row>
    <row r="202" customFormat="false" ht="12.75" hidden="false" customHeight="false" outlineLevel="0" collapsed="false">
      <c r="G202" s="4"/>
      <c r="J202" s="3"/>
    </row>
    <row r="203" customFormat="false" ht="12.75" hidden="false" customHeight="false" outlineLevel="0" collapsed="false">
      <c r="G203" s="4"/>
      <c r="J203" s="3"/>
    </row>
    <row r="204" customFormat="false" ht="12.75" hidden="false" customHeight="false" outlineLevel="0" collapsed="false">
      <c r="G204" s="4"/>
      <c r="J204" s="3"/>
    </row>
    <row r="205" customFormat="false" ht="12.75" hidden="false" customHeight="false" outlineLevel="0" collapsed="false">
      <c r="G205" s="4"/>
      <c r="J205" s="3"/>
    </row>
    <row r="206" customFormat="false" ht="12.75" hidden="false" customHeight="false" outlineLevel="0" collapsed="false">
      <c r="G206" s="4"/>
      <c r="J206" s="3"/>
    </row>
    <row r="207" customFormat="false" ht="12.75" hidden="false" customHeight="false" outlineLevel="0" collapsed="false">
      <c r="G207" s="4"/>
      <c r="J207" s="3"/>
    </row>
    <row r="208" customFormat="false" ht="12.75" hidden="false" customHeight="false" outlineLevel="0" collapsed="false">
      <c r="G208" s="4"/>
      <c r="J208" s="3"/>
    </row>
    <row r="209" customFormat="false" ht="12.75" hidden="false" customHeight="false" outlineLevel="0" collapsed="false">
      <c r="G209" s="4"/>
      <c r="J209" s="3"/>
    </row>
    <row r="210" customFormat="false" ht="12.75" hidden="false" customHeight="false" outlineLevel="0" collapsed="false">
      <c r="G210" s="4"/>
      <c r="J210" s="3"/>
    </row>
    <row r="211" customFormat="false" ht="12.75" hidden="false" customHeight="false" outlineLevel="0" collapsed="false">
      <c r="G211" s="4"/>
      <c r="J211" s="3"/>
    </row>
    <row r="212" customFormat="false" ht="12.75" hidden="false" customHeight="false" outlineLevel="0" collapsed="false">
      <c r="G212" s="4"/>
      <c r="J212" s="3"/>
    </row>
    <row r="213" customFormat="false" ht="12.75" hidden="false" customHeight="false" outlineLevel="0" collapsed="false">
      <c r="G213" s="4"/>
      <c r="J213" s="3"/>
    </row>
    <row r="214" customFormat="false" ht="12.75" hidden="false" customHeight="false" outlineLevel="0" collapsed="false">
      <c r="G214" s="4"/>
      <c r="J214" s="3"/>
    </row>
    <row r="215" customFormat="false" ht="12.75" hidden="false" customHeight="false" outlineLevel="0" collapsed="false">
      <c r="G215" s="4"/>
      <c r="J215" s="3"/>
    </row>
    <row r="216" customFormat="false" ht="12.75" hidden="false" customHeight="false" outlineLevel="0" collapsed="false">
      <c r="G216" s="4"/>
      <c r="J216" s="3"/>
    </row>
    <row r="217" customFormat="false" ht="12.75" hidden="false" customHeight="false" outlineLevel="0" collapsed="false">
      <c r="G217" s="4"/>
      <c r="J217" s="3"/>
    </row>
    <row r="218" customFormat="false" ht="12.75" hidden="false" customHeight="false" outlineLevel="0" collapsed="false">
      <c r="G218" s="4"/>
      <c r="J218" s="3"/>
    </row>
    <row r="219" customFormat="false" ht="12.75" hidden="false" customHeight="false" outlineLevel="0" collapsed="false">
      <c r="G219" s="4"/>
      <c r="J219" s="3"/>
    </row>
    <row r="220" customFormat="false" ht="12.75" hidden="false" customHeight="false" outlineLevel="0" collapsed="false">
      <c r="G220" s="4"/>
      <c r="J220" s="3"/>
    </row>
    <row r="221" customFormat="false" ht="12.75" hidden="false" customHeight="false" outlineLevel="0" collapsed="false">
      <c r="G221" s="4"/>
      <c r="J221" s="3"/>
    </row>
    <row r="222" customFormat="false" ht="12.75" hidden="false" customHeight="false" outlineLevel="0" collapsed="false">
      <c r="G222" s="4"/>
      <c r="J222" s="3"/>
    </row>
    <row r="223" customFormat="false" ht="12.75" hidden="false" customHeight="false" outlineLevel="0" collapsed="false">
      <c r="G223" s="4"/>
      <c r="J223" s="3"/>
    </row>
    <row r="224" customFormat="false" ht="12.75" hidden="false" customHeight="false" outlineLevel="0" collapsed="false">
      <c r="G224" s="4"/>
      <c r="J224" s="3"/>
    </row>
    <row r="225" customFormat="false" ht="12.75" hidden="false" customHeight="false" outlineLevel="0" collapsed="false">
      <c r="G225" s="4"/>
      <c r="J225" s="3"/>
    </row>
    <row r="226" customFormat="false" ht="12.75" hidden="false" customHeight="false" outlineLevel="0" collapsed="false">
      <c r="G226" s="4"/>
      <c r="J226" s="3"/>
    </row>
    <row r="227" customFormat="false" ht="12.75" hidden="false" customHeight="false" outlineLevel="0" collapsed="false">
      <c r="G227" s="4"/>
      <c r="J227" s="3"/>
    </row>
    <row r="228" customFormat="false" ht="12.75" hidden="false" customHeight="false" outlineLevel="0" collapsed="false">
      <c r="G228" s="4"/>
      <c r="J228" s="3"/>
    </row>
    <row r="229" customFormat="false" ht="12.75" hidden="false" customHeight="false" outlineLevel="0" collapsed="false">
      <c r="G229" s="4"/>
      <c r="J229" s="3"/>
    </row>
    <row r="230" customFormat="false" ht="12.75" hidden="false" customHeight="false" outlineLevel="0" collapsed="false">
      <c r="G230" s="4"/>
      <c r="J230" s="3"/>
    </row>
    <row r="231" customFormat="false" ht="12.75" hidden="false" customHeight="false" outlineLevel="0" collapsed="false">
      <c r="G231" s="4"/>
      <c r="J231" s="3"/>
    </row>
    <row r="232" customFormat="false" ht="12.75" hidden="false" customHeight="false" outlineLevel="0" collapsed="false">
      <c r="G232" s="4"/>
      <c r="J232" s="3"/>
    </row>
    <row r="233" customFormat="false" ht="12.75" hidden="false" customHeight="false" outlineLevel="0" collapsed="false">
      <c r="G233" s="4"/>
      <c r="J233" s="3"/>
    </row>
    <row r="234" customFormat="false" ht="12.75" hidden="false" customHeight="false" outlineLevel="0" collapsed="false">
      <c r="G234" s="4"/>
      <c r="J234" s="3"/>
    </row>
    <row r="235" customFormat="false" ht="12.75" hidden="false" customHeight="false" outlineLevel="0" collapsed="false">
      <c r="G235" s="4"/>
      <c r="J235" s="3"/>
    </row>
    <row r="236" customFormat="false" ht="12.75" hidden="false" customHeight="false" outlineLevel="0" collapsed="false">
      <c r="G236" s="4"/>
      <c r="J236" s="3"/>
    </row>
    <row r="237" customFormat="false" ht="12.75" hidden="false" customHeight="false" outlineLevel="0" collapsed="false">
      <c r="G237" s="4"/>
      <c r="J237" s="3"/>
    </row>
    <row r="238" customFormat="false" ht="12.75" hidden="false" customHeight="false" outlineLevel="0" collapsed="false">
      <c r="G238" s="4"/>
      <c r="J238" s="3"/>
    </row>
    <row r="239" customFormat="false" ht="12.75" hidden="false" customHeight="false" outlineLevel="0" collapsed="false">
      <c r="G239" s="4"/>
      <c r="J239" s="3"/>
    </row>
    <row r="240" customFormat="false" ht="12.75" hidden="false" customHeight="false" outlineLevel="0" collapsed="false">
      <c r="G240" s="4"/>
      <c r="J240" s="3"/>
    </row>
    <row r="241" customFormat="false" ht="12.75" hidden="false" customHeight="false" outlineLevel="0" collapsed="false">
      <c r="G241" s="4"/>
      <c r="J241" s="3"/>
    </row>
    <row r="242" customFormat="false" ht="12.75" hidden="false" customHeight="false" outlineLevel="0" collapsed="false">
      <c r="G242" s="4"/>
      <c r="J242" s="3"/>
    </row>
    <row r="243" customFormat="false" ht="12.75" hidden="false" customHeight="false" outlineLevel="0" collapsed="false">
      <c r="G243" s="4"/>
      <c r="J243" s="3"/>
    </row>
    <row r="244" customFormat="false" ht="12.75" hidden="false" customHeight="false" outlineLevel="0" collapsed="false">
      <c r="G244" s="4"/>
      <c r="J244" s="3"/>
    </row>
    <row r="245" customFormat="false" ht="12.75" hidden="false" customHeight="false" outlineLevel="0" collapsed="false">
      <c r="G245" s="4"/>
      <c r="J245" s="3"/>
    </row>
    <row r="246" customFormat="false" ht="12.75" hidden="false" customHeight="false" outlineLevel="0" collapsed="false">
      <c r="G246" s="4"/>
      <c r="J246" s="3"/>
    </row>
    <row r="247" customFormat="false" ht="12.75" hidden="false" customHeight="false" outlineLevel="0" collapsed="false">
      <c r="G247" s="4"/>
      <c r="J247" s="3"/>
    </row>
    <row r="248" customFormat="false" ht="12.75" hidden="false" customHeight="false" outlineLevel="0" collapsed="false">
      <c r="G248" s="4"/>
      <c r="J248" s="3"/>
    </row>
    <row r="249" customFormat="false" ht="12.75" hidden="false" customHeight="false" outlineLevel="0" collapsed="false">
      <c r="G249" s="4"/>
      <c r="J249" s="3"/>
    </row>
    <row r="250" customFormat="false" ht="12.75" hidden="false" customHeight="false" outlineLevel="0" collapsed="false">
      <c r="G250" s="4"/>
      <c r="J250" s="3"/>
    </row>
    <row r="251" customFormat="false" ht="12.75" hidden="false" customHeight="false" outlineLevel="0" collapsed="false">
      <c r="G251" s="4"/>
      <c r="J251" s="3"/>
    </row>
    <row r="252" customFormat="false" ht="12.75" hidden="false" customHeight="false" outlineLevel="0" collapsed="false">
      <c r="G252" s="4"/>
      <c r="J252" s="3"/>
    </row>
    <row r="253" customFormat="false" ht="12.75" hidden="false" customHeight="false" outlineLevel="0" collapsed="false">
      <c r="G253" s="4"/>
      <c r="J253" s="3"/>
    </row>
    <row r="254" customFormat="false" ht="12.75" hidden="false" customHeight="false" outlineLevel="0" collapsed="false">
      <c r="G254" s="4"/>
      <c r="J254" s="3"/>
    </row>
    <row r="255" customFormat="false" ht="12.75" hidden="false" customHeight="false" outlineLevel="0" collapsed="false">
      <c r="G255" s="4"/>
      <c r="J255" s="3"/>
    </row>
    <row r="256" customFormat="false" ht="12.75" hidden="false" customHeight="false" outlineLevel="0" collapsed="false">
      <c r="G256" s="4"/>
      <c r="J256" s="3"/>
    </row>
    <row r="257" customFormat="false" ht="12.75" hidden="false" customHeight="false" outlineLevel="0" collapsed="false">
      <c r="G257" s="4"/>
      <c r="J257" s="3"/>
    </row>
    <row r="258" customFormat="false" ht="12.75" hidden="false" customHeight="false" outlineLevel="0" collapsed="false">
      <c r="G258" s="4"/>
      <c r="J258" s="3"/>
    </row>
    <row r="259" customFormat="false" ht="12.75" hidden="false" customHeight="false" outlineLevel="0" collapsed="false">
      <c r="G259" s="4"/>
      <c r="J259" s="3"/>
    </row>
    <row r="260" customFormat="false" ht="12.75" hidden="false" customHeight="false" outlineLevel="0" collapsed="false">
      <c r="G260" s="4"/>
      <c r="J260" s="3"/>
    </row>
    <row r="261" customFormat="false" ht="12.75" hidden="false" customHeight="false" outlineLevel="0" collapsed="false">
      <c r="G261" s="4"/>
      <c r="J261" s="3"/>
    </row>
    <row r="262" customFormat="false" ht="12.75" hidden="false" customHeight="false" outlineLevel="0" collapsed="false">
      <c r="G262" s="4"/>
      <c r="J262" s="3"/>
    </row>
    <row r="263" customFormat="false" ht="12.75" hidden="false" customHeight="false" outlineLevel="0" collapsed="false">
      <c r="G263" s="4"/>
      <c r="J263" s="3"/>
    </row>
    <row r="264" customFormat="false" ht="12.75" hidden="false" customHeight="false" outlineLevel="0" collapsed="false">
      <c r="G264" s="4"/>
      <c r="J264" s="3"/>
    </row>
    <row r="265" customFormat="false" ht="12.75" hidden="false" customHeight="false" outlineLevel="0" collapsed="false">
      <c r="G265" s="4"/>
      <c r="J265" s="3"/>
    </row>
    <row r="266" customFormat="false" ht="12.75" hidden="false" customHeight="false" outlineLevel="0" collapsed="false">
      <c r="G266" s="4"/>
      <c r="J266" s="3"/>
    </row>
    <row r="267" customFormat="false" ht="12.75" hidden="false" customHeight="false" outlineLevel="0" collapsed="false">
      <c r="G267" s="4"/>
      <c r="J267" s="3"/>
    </row>
    <row r="268" customFormat="false" ht="12.75" hidden="false" customHeight="false" outlineLevel="0" collapsed="false">
      <c r="G268" s="4"/>
      <c r="J268" s="3"/>
    </row>
    <row r="269" customFormat="false" ht="12.75" hidden="false" customHeight="false" outlineLevel="0" collapsed="false">
      <c r="G269" s="4"/>
      <c r="J269" s="3"/>
    </row>
    <row r="270" customFormat="false" ht="12.75" hidden="false" customHeight="false" outlineLevel="0" collapsed="false">
      <c r="G270" s="4"/>
      <c r="J270" s="3"/>
    </row>
    <row r="271" customFormat="false" ht="12.75" hidden="false" customHeight="false" outlineLevel="0" collapsed="false">
      <c r="G271" s="4"/>
      <c r="J271" s="3"/>
    </row>
    <row r="272" customFormat="false" ht="12.75" hidden="false" customHeight="false" outlineLevel="0" collapsed="false">
      <c r="G272" s="4"/>
      <c r="J272" s="3"/>
    </row>
    <row r="273" customFormat="false" ht="12.75" hidden="false" customHeight="false" outlineLevel="0" collapsed="false">
      <c r="G273" s="4"/>
      <c r="J273" s="3"/>
    </row>
    <row r="274" customFormat="false" ht="12.75" hidden="false" customHeight="false" outlineLevel="0" collapsed="false">
      <c r="G274" s="4"/>
      <c r="J274" s="3"/>
    </row>
    <row r="275" customFormat="false" ht="12.75" hidden="false" customHeight="false" outlineLevel="0" collapsed="false">
      <c r="G275" s="4"/>
      <c r="J275" s="3"/>
    </row>
    <row r="276" customFormat="false" ht="12.75" hidden="false" customHeight="false" outlineLevel="0" collapsed="false">
      <c r="G276" s="4"/>
      <c r="J276" s="3"/>
    </row>
    <row r="277" customFormat="false" ht="12.75" hidden="false" customHeight="false" outlineLevel="0" collapsed="false">
      <c r="G277" s="4"/>
      <c r="J277" s="3"/>
    </row>
    <row r="278" customFormat="false" ht="12.75" hidden="false" customHeight="false" outlineLevel="0" collapsed="false">
      <c r="G278" s="4"/>
      <c r="J278" s="3"/>
    </row>
    <row r="279" customFormat="false" ht="12.75" hidden="false" customHeight="false" outlineLevel="0" collapsed="false">
      <c r="G279" s="4"/>
      <c r="J279" s="3"/>
    </row>
    <row r="280" customFormat="false" ht="12.75" hidden="false" customHeight="false" outlineLevel="0" collapsed="false">
      <c r="G280" s="4"/>
      <c r="J280" s="3"/>
    </row>
    <row r="281" customFormat="false" ht="12.75" hidden="false" customHeight="false" outlineLevel="0" collapsed="false">
      <c r="G281" s="4"/>
      <c r="J281" s="3"/>
    </row>
    <row r="282" customFormat="false" ht="12.75" hidden="false" customHeight="false" outlineLevel="0" collapsed="false">
      <c r="J282" s="3"/>
    </row>
    <row r="283" customFormat="false" ht="12.75" hidden="false" customHeight="false" outlineLevel="0" collapsed="false">
      <c r="J283" s="3"/>
    </row>
    <row r="284" customFormat="false" ht="12.75" hidden="false" customHeight="false" outlineLevel="0" collapsed="false">
      <c r="J284" s="3"/>
    </row>
    <row r="285" customFormat="false" ht="12.75" hidden="false" customHeight="false" outlineLevel="0" collapsed="false">
      <c r="J285" s="3"/>
    </row>
    <row r="286" customFormat="false" ht="12.75" hidden="false" customHeight="false" outlineLevel="0" collapsed="false">
      <c r="J286" s="3"/>
    </row>
    <row r="287" customFormat="false" ht="12.75" hidden="false" customHeight="false" outlineLevel="0" collapsed="false">
      <c r="J287" s="3"/>
    </row>
    <row r="288" customFormat="false" ht="12.75" hidden="false" customHeight="false" outlineLevel="0" collapsed="false">
      <c r="J288" s="3"/>
    </row>
    <row r="289" customFormat="false" ht="12.75" hidden="false" customHeight="false" outlineLevel="0" collapsed="false">
      <c r="J289" s="3"/>
    </row>
    <row r="290" customFormat="false" ht="12.75" hidden="false" customHeight="false" outlineLevel="0" collapsed="false">
      <c r="J290" s="3"/>
    </row>
    <row r="291" customFormat="false" ht="12.75" hidden="false" customHeight="false" outlineLevel="0" collapsed="false">
      <c r="J291" s="3"/>
    </row>
    <row r="292" customFormat="false" ht="12.75" hidden="false" customHeight="false" outlineLevel="0" collapsed="false">
      <c r="J292" s="3"/>
    </row>
    <row r="293" customFormat="false" ht="12.75" hidden="false" customHeight="false" outlineLevel="0" collapsed="false">
      <c r="J293" s="3"/>
    </row>
    <row r="294" customFormat="false" ht="12.75" hidden="false" customHeight="false" outlineLevel="0" collapsed="false">
      <c r="J294" s="3"/>
    </row>
    <row r="295" customFormat="false" ht="12.75" hidden="false" customHeight="false" outlineLevel="0" collapsed="false">
      <c r="J295" s="3"/>
    </row>
    <row r="296" customFormat="false" ht="12.75" hidden="false" customHeight="false" outlineLevel="0" collapsed="false">
      <c r="J296" s="3"/>
    </row>
    <row r="297" customFormat="false" ht="12.75" hidden="false" customHeight="false" outlineLevel="0" collapsed="false">
      <c r="J297" s="3"/>
    </row>
    <row r="298" customFormat="false" ht="12.75" hidden="false" customHeight="false" outlineLevel="0" collapsed="false">
      <c r="J298" s="3"/>
    </row>
    <row r="299" customFormat="false" ht="12.75" hidden="false" customHeight="false" outlineLevel="0" collapsed="false">
      <c r="J299" s="3"/>
    </row>
    <row r="300" customFormat="false" ht="12.75" hidden="false" customHeight="false" outlineLevel="0" collapsed="false">
      <c r="J300" s="3"/>
    </row>
    <row r="301" customFormat="false" ht="12.75" hidden="false" customHeight="false" outlineLevel="0" collapsed="false">
      <c r="J301" s="3"/>
    </row>
    <row r="302" customFormat="false" ht="12.75" hidden="false" customHeight="false" outlineLevel="0" collapsed="false">
      <c r="J302" s="3"/>
    </row>
    <row r="303" customFormat="false" ht="12.75" hidden="false" customHeight="false" outlineLevel="0" collapsed="false">
      <c r="J303" s="3"/>
    </row>
    <row r="304" customFormat="false" ht="12.75" hidden="false" customHeight="false" outlineLevel="0" collapsed="false">
      <c r="J304" s="3"/>
    </row>
    <row r="305" customFormat="false" ht="12.75" hidden="false" customHeight="false" outlineLevel="0" collapsed="false">
      <c r="J305" s="3"/>
    </row>
    <row r="306" customFormat="false" ht="12.75" hidden="false" customHeight="false" outlineLevel="0" collapsed="false">
      <c r="J306" s="3"/>
    </row>
    <row r="307" customFormat="false" ht="12.75" hidden="false" customHeight="false" outlineLevel="0" collapsed="false">
      <c r="J307" s="3"/>
    </row>
    <row r="308" customFormat="false" ht="12.75" hidden="false" customHeight="false" outlineLevel="0" collapsed="false">
      <c r="J308" s="3"/>
    </row>
    <row r="309" customFormat="false" ht="12.75" hidden="false" customHeight="false" outlineLevel="0" collapsed="false">
      <c r="J309" s="3"/>
    </row>
    <row r="310" customFormat="false" ht="12.75" hidden="false" customHeight="false" outlineLevel="0" collapsed="false">
      <c r="J310" s="3"/>
    </row>
    <row r="311" customFormat="false" ht="12.75" hidden="false" customHeight="false" outlineLevel="0" collapsed="false">
      <c r="J311" s="3"/>
    </row>
    <row r="312" customFormat="false" ht="12.75" hidden="false" customHeight="false" outlineLevel="0" collapsed="false">
      <c r="J312" s="3"/>
    </row>
    <row r="313" customFormat="false" ht="12.75" hidden="false" customHeight="false" outlineLevel="0" collapsed="false">
      <c r="J313" s="3"/>
    </row>
    <row r="314" customFormat="false" ht="12.75" hidden="false" customHeight="false" outlineLevel="0" collapsed="false">
      <c r="J314" s="3"/>
    </row>
    <row r="315" customFormat="false" ht="12.75" hidden="false" customHeight="false" outlineLevel="0" collapsed="false">
      <c r="J315" s="3"/>
    </row>
    <row r="316" customFormat="false" ht="12.75" hidden="false" customHeight="false" outlineLevel="0" collapsed="false">
      <c r="J316" s="3"/>
    </row>
    <row r="317" customFormat="false" ht="12.75" hidden="false" customHeight="false" outlineLevel="0" collapsed="false">
      <c r="J317" s="3"/>
    </row>
    <row r="318" customFormat="false" ht="12.75" hidden="false" customHeight="false" outlineLevel="0" collapsed="false">
      <c r="J318" s="3"/>
    </row>
    <row r="319" customFormat="false" ht="12.75" hidden="false" customHeight="false" outlineLevel="0" collapsed="false">
      <c r="J319" s="3"/>
    </row>
    <row r="320" customFormat="false" ht="12.75" hidden="false" customHeight="false" outlineLevel="0" collapsed="false">
      <c r="J320" s="3"/>
    </row>
    <row r="321" customFormat="false" ht="12.75" hidden="false" customHeight="false" outlineLevel="0" collapsed="false">
      <c r="J321" s="3"/>
    </row>
    <row r="322" customFormat="false" ht="12.75" hidden="false" customHeight="false" outlineLevel="0" collapsed="false">
      <c r="J322" s="3"/>
    </row>
    <row r="323" customFormat="false" ht="12.75" hidden="false" customHeight="false" outlineLevel="0" collapsed="false">
      <c r="J323" s="3"/>
    </row>
    <row r="324" customFormat="false" ht="12.75" hidden="false" customHeight="false" outlineLevel="0" collapsed="false">
      <c r="J324" s="3"/>
    </row>
    <row r="325" customFormat="false" ht="12.75" hidden="false" customHeight="false" outlineLevel="0" collapsed="false">
      <c r="J325" s="3"/>
    </row>
    <row r="326" customFormat="false" ht="12.75" hidden="false" customHeight="false" outlineLevel="0" collapsed="false">
      <c r="J326" s="3"/>
    </row>
    <row r="327" customFormat="false" ht="12.75" hidden="false" customHeight="false" outlineLevel="0" collapsed="false">
      <c r="J327" s="3"/>
    </row>
    <row r="328" customFormat="false" ht="12.75" hidden="false" customHeight="false" outlineLevel="0" collapsed="false">
      <c r="J328" s="3"/>
    </row>
    <row r="329" customFormat="false" ht="12.75" hidden="false" customHeight="false" outlineLevel="0" collapsed="false">
      <c r="J329" s="3"/>
    </row>
    <row r="330" customFormat="false" ht="12.75" hidden="false" customHeight="false" outlineLevel="0" collapsed="false">
      <c r="J330" s="3"/>
    </row>
    <row r="331" customFormat="false" ht="12.75" hidden="false" customHeight="false" outlineLevel="0" collapsed="false">
      <c r="J331" s="3"/>
    </row>
    <row r="332" customFormat="false" ht="12.75" hidden="false" customHeight="false" outlineLevel="0" collapsed="false">
      <c r="J332" s="3"/>
    </row>
    <row r="333" customFormat="false" ht="12.75" hidden="false" customHeight="false" outlineLevel="0" collapsed="false">
      <c r="J333" s="3"/>
    </row>
    <row r="334" customFormat="false" ht="12.75" hidden="false" customHeight="false" outlineLevel="0" collapsed="false">
      <c r="J334" s="3"/>
    </row>
    <row r="335" customFormat="false" ht="12.75" hidden="false" customHeight="false" outlineLevel="0" collapsed="false">
      <c r="J335" s="3"/>
    </row>
    <row r="336" customFormat="false" ht="12.75" hidden="false" customHeight="false" outlineLevel="0" collapsed="false">
      <c r="J336" s="3"/>
    </row>
    <row r="337" customFormat="false" ht="12.75" hidden="false" customHeight="false" outlineLevel="0" collapsed="false">
      <c r="J337" s="3"/>
    </row>
    <row r="338" customFormat="false" ht="12.75" hidden="false" customHeight="false" outlineLevel="0" collapsed="false">
      <c r="J338" s="3"/>
    </row>
    <row r="339" customFormat="false" ht="12.75" hidden="false" customHeight="false" outlineLevel="0" collapsed="false">
      <c r="J339" s="3"/>
    </row>
    <row r="340" customFormat="false" ht="12.75" hidden="false" customHeight="false" outlineLevel="0" collapsed="false">
      <c r="J340" s="3"/>
    </row>
    <row r="341" customFormat="false" ht="12.75" hidden="false" customHeight="false" outlineLevel="0" collapsed="false">
      <c r="J341" s="3"/>
    </row>
    <row r="342" customFormat="false" ht="12.75" hidden="false" customHeight="false" outlineLevel="0" collapsed="false">
      <c r="J342" s="3"/>
    </row>
    <row r="343" customFormat="false" ht="12.75" hidden="false" customHeight="false" outlineLevel="0" collapsed="false">
      <c r="J343" s="3"/>
    </row>
    <row r="344" customFormat="false" ht="12.75" hidden="false" customHeight="false" outlineLevel="0" collapsed="false">
      <c r="J344" s="3"/>
    </row>
    <row r="345" customFormat="false" ht="12.75" hidden="false" customHeight="false" outlineLevel="0" collapsed="false">
      <c r="J345" s="3"/>
    </row>
    <row r="346" customFormat="false" ht="12.75" hidden="false" customHeight="false" outlineLevel="0" collapsed="false">
      <c r="J346" s="3"/>
    </row>
    <row r="347" customFormat="false" ht="12.75" hidden="false" customHeight="false" outlineLevel="0" collapsed="false">
      <c r="J347" s="3"/>
    </row>
    <row r="348" customFormat="false" ht="12.75" hidden="false" customHeight="false" outlineLevel="0" collapsed="false">
      <c r="J348" s="3"/>
    </row>
    <row r="349" customFormat="false" ht="12.75" hidden="false" customHeight="false" outlineLevel="0" collapsed="false">
      <c r="J349" s="3"/>
    </row>
    <row r="350" customFormat="false" ht="12.75" hidden="false" customHeight="false" outlineLevel="0" collapsed="false">
      <c r="J350" s="3"/>
    </row>
    <row r="351" customFormat="false" ht="12.75" hidden="false" customHeight="false" outlineLevel="0" collapsed="false">
      <c r="J351" s="3"/>
    </row>
    <row r="352" customFormat="false" ht="12.75" hidden="false" customHeight="false" outlineLevel="0" collapsed="false">
      <c r="J352" s="3"/>
    </row>
    <row r="353" customFormat="false" ht="12.75" hidden="false" customHeight="false" outlineLevel="0" collapsed="false">
      <c r="J353" s="3"/>
    </row>
    <row r="354" customFormat="false" ht="12.75" hidden="false" customHeight="false" outlineLevel="0" collapsed="false">
      <c r="J354" s="3"/>
    </row>
    <row r="355" customFormat="false" ht="12.75" hidden="false" customHeight="false" outlineLevel="0" collapsed="false">
      <c r="J355" s="3"/>
    </row>
    <row r="356" customFormat="false" ht="12.75" hidden="false" customHeight="false" outlineLevel="0" collapsed="false">
      <c r="J356" s="3"/>
    </row>
    <row r="357" customFormat="false" ht="12.75" hidden="false" customHeight="false" outlineLevel="0" collapsed="false">
      <c r="J357" s="3"/>
    </row>
    <row r="358" customFormat="false" ht="12.75" hidden="false" customHeight="false" outlineLevel="0" collapsed="false">
      <c r="J358" s="3"/>
    </row>
    <row r="359" customFormat="false" ht="12.75" hidden="false" customHeight="false" outlineLevel="0" collapsed="false">
      <c r="J359" s="3"/>
    </row>
    <row r="360" customFormat="false" ht="12.75" hidden="false" customHeight="false" outlineLevel="0" collapsed="false">
      <c r="J360" s="3"/>
    </row>
    <row r="361" customFormat="false" ht="12.75" hidden="false" customHeight="false" outlineLevel="0" collapsed="false">
      <c r="J361" s="3"/>
    </row>
    <row r="362" customFormat="false" ht="12.75" hidden="false" customHeight="false" outlineLevel="0" collapsed="false">
      <c r="J362" s="3"/>
    </row>
    <row r="363" customFormat="false" ht="12.75" hidden="false" customHeight="false" outlineLevel="0" collapsed="false">
      <c r="J363" s="3"/>
    </row>
    <row r="364" customFormat="false" ht="12.75" hidden="false" customHeight="false" outlineLevel="0" collapsed="false">
      <c r="J364" s="3"/>
    </row>
    <row r="365" customFormat="false" ht="12.75" hidden="false" customHeight="false" outlineLevel="0" collapsed="false">
      <c r="J365" s="3"/>
    </row>
    <row r="366" customFormat="false" ht="12.75" hidden="false" customHeight="false" outlineLevel="0" collapsed="false">
      <c r="J366" s="3"/>
    </row>
    <row r="367" customFormat="false" ht="12.75" hidden="false" customHeight="false" outlineLevel="0" collapsed="false">
      <c r="J367" s="3"/>
    </row>
    <row r="368" customFormat="false" ht="12.75" hidden="false" customHeight="false" outlineLevel="0" collapsed="false">
      <c r="J368" s="3"/>
    </row>
    <row r="369" customFormat="false" ht="12.75" hidden="false" customHeight="false" outlineLevel="0" collapsed="false">
      <c r="J369" s="3"/>
    </row>
    <row r="370" customFormat="false" ht="12.75" hidden="false" customHeight="false" outlineLevel="0" collapsed="false">
      <c r="J370" s="3"/>
    </row>
    <row r="371" customFormat="false" ht="12.75" hidden="false" customHeight="false" outlineLevel="0" collapsed="false">
      <c r="J371" s="3"/>
    </row>
    <row r="372" customFormat="false" ht="12.75" hidden="false" customHeight="false" outlineLevel="0" collapsed="false">
      <c r="J372" s="3"/>
    </row>
    <row r="373" customFormat="false" ht="12.75" hidden="false" customHeight="false" outlineLevel="0" collapsed="false">
      <c r="J373" s="3"/>
    </row>
    <row r="374" customFormat="false" ht="12.75" hidden="false" customHeight="false" outlineLevel="0" collapsed="false">
      <c r="J374" s="3"/>
    </row>
    <row r="375" customFormat="false" ht="12.75" hidden="false" customHeight="false" outlineLevel="0" collapsed="false">
      <c r="J375" s="3"/>
    </row>
    <row r="376" customFormat="false" ht="12.75" hidden="false" customHeight="false" outlineLevel="0" collapsed="false">
      <c r="J376" s="3"/>
    </row>
    <row r="377" customFormat="false" ht="12.75" hidden="false" customHeight="false" outlineLevel="0" collapsed="false">
      <c r="J377" s="3"/>
    </row>
    <row r="378" customFormat="false" ht="12.75" hidden="false" customHeight="false" outlineLevel="0" collapsed="false">
      <c r="J378" s="3"/>
    </row>
    <row r="379" customFormat="false" ht="12.75" hidden="false" customHeight="false" outlineLevel="0" collapsed="false">
      <c r="J379" s="3"/>
    </row>
    <row r="380" customFormat="false" ht="12.75" hidden="false" customHeight="false" outlineLevel="0" collapsed="false">
      <c r="J380" s="3"/>
    </row>
    <row r="381" customFormat="false" ht="12.75" hidden="false" customHeight="false" outlineLevel="0" collapsed="false">
      <c r="J381" s="3"/>
    </row>
    <row r="382" customFormat="false" ht="12.75" hidden="false" customHeight="false" outlineLevel="0" collapsed="false">
      <c r="J382" s="3"/>
    </row>
    <row r="383" customFormat="false" ht="12.75" hidden="false" customHeight="false" outlineLevel="0" collapsed="false">
      <c r="J383" s="3"/>
    </row>
    <row r="384" customFormat="false" ht="12.75" hidden="false" customHeight="false" outlineLevel="0" collapsed="false">
      <c r="J384" s="3"/>
    </row>
    <row r="385" customFormat="false" ht="12.75" hidden="false" customHeight="false" outlineLevel="0" collapsed="false">
      <c r="J385" s="3"/>
    </row>
    <row r="386" customFormat="false" ht="12.75" hidden="false" customHeight="false" outlineLevel="0" collapsed="false">
      <c r="J386" s="3"/>
    </row>
    <row r="387" customFormat="false" ht="12.75" hidden="false" customHeight="false" outlineLevel="0" collapsed="false">
      <c r="J387" s="3"/>
    </row>
    <row r="388" customFormat="false" ht="12.75" hidden="false" customHeight="false" outlineLevel="0" collapsed="false">
      <c r="J388" s="3"/>
    </row>
    <row r="389" customFormat="false" ht="12.75" hidden="false" customHeight="false" outlineLevel="0" collapsed="false">
      <c r="J389" s="3"/>
    </row>
    <row r="390" customFormat="false" ht="12.75" hidden="false" customHeight="false" outlineLevel="0" collapsed="false">
      <c r="J390" s="3"/>
    </row>
    <row r="391" customFormat="false" ht="12.75" hidden="false" customHeight="false" outlineLevel="0" collapsed="false">
      <c r="J391" s="3"/>
    </row>
    <row r="392" customFormat="false" ht="12.75" hidden="false" customHeight="false" outlineLevel="0" collapsed="false">
      <c r="J392" s="3"/>
    </row>
    <row r="393" customFormat="false" ht="12.75" hidden="false" customHeight="false" outlineLevel="0" collapsed="false">
      <c r="J393" s="3"/>
    </row>
    <row r="394" customFormat="false" ht="12.75" hidden="false" customHeight="false" outlineLevel="0" collapsed="false">
      <c r="J394" s="3"/>
    </row>
    <row r="395" customFormat="false" ht="12.75" hidden="false" customHeight="false" outlineLevel="0" collapsed="false">
      <c r="J395" s="3"/>
    </row>
    <row r="396" customFormat="false" ht="12.75" hidden="false" customHeight="false" outlineLevel="0" collapsed="false">
      <c r="J396" s="3"/>
    </row>
    <row r="397" customFormat="false" ht="12.75" hidden="false" customHeight="false" outlineLevel="0" collapsed="false">
      <c r="J397" s="3"/>
    </row>
    <row r="398" customFormat="false" ht="12.75" hidden="false" customHeight="false" outlineLevel="0" collapsed="false">
      <c r="J398" s="3"/>
    </row>
    <row r="399" customFormat="false" ht="12.75" hidden="false" customHeight="false" outlineLevel="0" collapsed="false">
      <c r="J399" s="3"/>
    </row>
    <row r="400" customFormat="false" ht="12.75" hidden="false" customHeight="false" outlineLevel="0" collapsed="false">
      <c r="J400" s="3"/>
    </row>
    <row r="401" customFormat="false" ht="12.75" hidden="false" customHeight="false" outlineLevel="0" collapsed="false">
      <c r="J401" s="3"/>
    </row>
    <row r="402" customFormat="false" ht="12.75" hidden="false" customHeight="false" outlineLevel="0" collapsed="false">
      <c r="J402" s="3"/>
    </row>
    <row r="403" customFormat="false" ht="12.75" hidden="false" customHeight="false" outlineLevel="0" collapsed="false">
      <c r="J403" s="3"/>
    </row>
    <row r="404" customFormat="false" ht="12.75" hidden="false" customHeight="false" outlineLevel="0" collapsed="false">
      <c r="J404" s="3"/>
    </row>
    <row r="405" customFormat="false" ht="12.75" hidden="false" customHeight="false" outlineLevel="0" collapsed="false">
      <c r="J405" s="3"/>
    </row>
    <row r="406" customFormat="false" ht="12.75" hidden="false" customHeight="false" outlineLevel="0" collapsed="false">
      <c r="J406" s="3"/>
    </row>
    <row r="407" customFormat="false" ht="12.75" hidden="false" customHeight="false" outlineLevel="0" collapsed="false">
      <c r="J407" s="3"/>
    </row>
    <row r="408" customFormat="false" ht="12.75" hidden="false" customHeight="false" outlineLevel="0" collapsed="false">
      <c r="J408" s="3"/>
    </row>
    <row r="409" customFormat="false" ht="12.75" hidden="false" customHeight="false" outlineLevel="0" collapsed="false">
      <c r="J409" s="3"/>
    </row>
    <row r="410" customFormat="false" ht="12.75" hidden="false" customHeight="false" outlineLevel="0" collapsed="false">
      <c r="J410" s="3"/>
    </row>
    <row r="411" customFormat="false" ht="12.75" hidden="false" customHeight="false" outlineLevel="0" collapsed="false">
      <c r="J411" s="3"/>
    </row>
    <row r="412" customFormat="false" ht="12.75" hidden="false" customHeight="false" outlineLevel="0" collapsed="false">
      <c r="J412" s="3"/>
    </row>
    <row r="413" customFormat="false" ht="12.75" hidden="false" customHeight="false" outlineLevel="0" collapsed="false">
      <c r="J413" s="3"/>
    </row>
    <row r="414" customFormat="false" ht="12.75" hidden="false" customHeight="false" outlineLevel="0" collapsed="false">
      <c r="J414" s="3"/>
    </row>
    <row r="415" customFormat="false" ht="12.75" hidden="false" customHeight="false" outlineLevel="0" collapsed="false">
      <c r="J415" s="3"/>
    </row>
    <row r="416" customFormat="false" ht="12.75" hidden="false" customHeight="false" outlineLevel="0" collapsed="false">
      <c r="J416" s="3"/>
    </row>
    <row r="417" customFormat="false" ht="12.75" hidden="false" customHeight="false" outlineLevel="0" collapsed="false">
      <c r="J417" s="3"/>
    </row>
    <row r="418" customFormat="false" ht="12.75" hidden="false" customHeight="false" outlineLevel="0" collapsed="false">
      <c r="J418" s="3"/>
    </row>
    <row r="419" customFormat="false" ht="12.75" hidden="false" customHeight="false" outlineLevel="0" collapsed="false">
      <c r="J419" s="3"/>
    </row>
    <row r="420" customFormat="false" ht="12.75" hidden="false" customHeight="false" outlineLevel="0" collapsed="false">
      <c r="J420" s="3"/>
    </row>
    <row r="421" customFormat="false" ht="12.75" hidden="false" customHeight="false" outlineLevel="0" collapsed="false">
      <c r="J421" s="3"/>
    </row>
    <row r="422" customFormat="false" ht="12.75" hidden="false" customHeight="false" outlineLevel="0" collapsed="false">
      <c r="J422" s="3"/>
    </row>
    <row r="423" customFormat="false" ht="12.75" hidden="false" customHeight="false" outlineLevel="0" collapsed="false">
      <c r="J423" s="3"/>
    </row>
    <row r="424" customFormat="false" ht="12.75" hidden="false" customHeight="false" outlineLevel="0" collapsed="false">
      <c r="J424" s="3"/>
    </row>
    <row r="425" customFormat="false" ht="12.75" hidden="false" customHeight="false" outlineLevel="0" collapsed="false">
      <c r="J425" s="3"/>
    </row>
    <row r="426" customFormat="false" ht="12.75" hidden="false" customHeight="false" outlineLevel="0" collapsed="false">
      <c r="J426" s="3"/>
    </row>
    <row r="427" customFormat="false" ht="12.75" hidden="false" customHeight="false" outlineLevel="0" collapsed="false">
      <c r="J427" s="3"/>
    </row>
    <row r="428" customFormat="false" ht="12.75" hidden="false" customHeight="false" outlineLevel="0" collapsed="false">
      <c r="J428" s="3"/>
    </row>
    <row r="429" customFormat="false" ht="12.75" hidden="false" customHeight="false" outlineLevel="0" collapsed="false">
      <c r="J429" s="3"/>
    </row>
    <row r="430" customFormat="false" ht="12.75" hidden="false" customHeight="false" outlineLevel="0" collapsed="false">
      <c r="J430" s="3"/>
    </row>
    <row r="431" customFormat="false" ht="12.75" hidden="false" customHeight="false" outlineLevel="0" collapsed="false">
      <c r="J431" s="3"/>
    </row>
    <row r="432" customFormat="false" ht="12.75" hidden="false" customHeight="false" outlineLevel="0" collapsed="false">
      <c r="J432" s="3"/>
    </row>
    <row r="433" customFormat="false" ht="12.75" hidden="false" customHeight="false" outlineLevel="0" collapsed="false">
      <c r="J433" s="3"/>
    </row>
    <row r="434" customFormat="false" ht="12.75" hidden="false" customHeight="false" outlineLevel="0" collapsed="false">
      <c r="J434" s="3"/>
    </row>
    <row r="435" customFormat="false" ht="12.75" hidden="false" customHeight="false" outlineLevel="0" collapsed="false">
      <c r="J435" s="3"/>
    </row>
    <row r="436" customFormat="false" ht="12.75" hidden="false" customHeight="false" outlineLevel="0" collapsed="false">
      <c r="J436" s="3"/>
    </row>
    <row r="437" customFormat="false" ht="12.75" hidden="false" customHeight="false" outlineLevel="0" collapsed="false">
      <c r="J437" s="3"/>
    </row>
    <row r="438" customFormat="false" ht="12.75" hidden="false" customHeight="false" outlineLevel="0" collapsed="false">
      <c r="J438" s="3"/>
    </row>
    <row r="439" customFormat="false" ht="12.75" hidden="false" customHeight="false" outlineLevel="0" collapsed="false">
      <c r="J439" s="3"/>
    </row>
    <row r="440" customFormat="false" ht="12.75" hidden="false" customHeight="false" outlineLevel="0" collapsed="false">
      <c r="J440" s="3"/>
    </row>
    <row r="441" customFormat="false" ht="12.75" hidden="false" customHeight="false" outlineLevel="0" collapsed="false">
      <c r="J441" s="3"/>
    </row>
    <row r="442" customFormat="false" ht="12.75" hidden="false" customHeight="false" outlineLevel="0" collapsed="false">
      <c r="J442" s="3"/>
    </row>
    <row r="443" customFormat="false" ht="12.75" hidden="false" customHeight="false" outlineLevel="0" collapsed="false">
      <c r="J443" s="3"/>
    </row>
    <row r="444" customFormat="false" ht="12.75" hidden="false" customHeight="false" outlineLevel="0" collapsed="false">
      <c r="J444" s="3"/>
    </row>
    <row r="445" customFormat="false" ht="12.75" hidden="false" customHeight="false" outlineLevel="0" collapsed="false">
      <c r="J445" s="3"/>
    </row>
    <row r="446" customFormat="false" ht="12.75" hidden="false" customHeight="false" outlineLevel="0" collapsed="false">
      <c r="J446" s="3"/>
    </row>
    <row r="447" customFormat="false" ht="12.75" hidden="false" customHeight="false" outlineLevel="0" collapsed="false">
      <c r="J447" s="3"/>
    </row>
    <row r="448" customFormat="false" ht="12.75" hidden="false" customHeight="false" outlineLevel="0" collapsed="false">
      <c r="J448" s="3"/>
    </row>
    <row r="449" customFormat="false" ht="12.75" hidden="false" customHeight="false" outlineLevel="0" collapsed="false">
      <c r="J449" s="3"/>
    </row>
    <row r="450" customFormat="false" ht="12.75" hidden="false" customHeight="false" outlineLevel="0" collapsed="false">
      <c r="J450" s="3"/>
    </row>
    <row r="451" customFormat="false" ht="12.75" hidden="false" customHeight="false" outlineLevel="0" collapsed="false">
      <c r="J451" s="3"/>
    </row>
    <row r="452" customFormat="false" ht="12.75" hidden="false" customHeight="false" outlineLevel="0" collapsed="false">
      <c r="J452" s="3"/>
    </row>
    <row r="453" customFormat="false" ht="12.75" hidden="false" customHeight="false" outlineLevel="0" collapsed="false">
      <c r="J453" s="3"/>
    </row>
    <row r="454" customFormat="false" ht="12.75" hidden="false" customHeight="false" outlineLevel="0" collapsed="false">
      <c r="J454" s="3"/>
    </row>
    <row r="455" customFormat="false" ht="12.75" hidden="false" customHeight="false" outlineLevel="0" collapsed="false">
      <c r="J455" s="3"/>
    </row>
    <row r="456" customFormat="false" ht="12.75" hidden="false" customHeight="false" outlineLevel="0" collapsed="false">
      <c r="J456" s="3"/>
    </row>
    <row r="457" customFormat="false" ht="12.75" hidden="false" customHeight="false" outlineLevel="0" collapsed="false">
      <c r="J457" s="3"/>
    </row>
    <row r="458" customFormat="false" ht="12.75" hidden="false" customHeight="false" outlineLevel="0" collapsed="false">
      <c r="J458" s="3"/>
    </row>
    <row r="459" customFormat="false" ht="12.75" hidden="false" customHeight="false" outlineLevel="0" collapsed="false">
      <c r="J459" s="3"/>
    </row>
    <row r="460" customFormat="false" ht="12.75" hidden="false" customHeight="false" outlineLevel="0" collapsed="false">
      <c r="J460" s="3"/>
    </row>
    <row r="461" customFormat="false" ht="12.75" hidden="false" customHeight="false" outlineLevel="0" collapsed="false">
      <c r="J461" s="3"/>
    </row>
    <row r="462" customFormat="false" ht="12.75" hidden="false" customHeight="false" outlineLevel="0" collapsed="false">
      <c r="J462" s="3"/>
    </row>
    <row r="463" customFormat="false" ht="12.75" hidden="false" customHeight="false" outlineLevel="0" collapsed="false">
      <c r="J463" s="3"/>
    </row>
    <row r="464" customFormat="false" ht="12.75" hidden="false" customHeight="false" outlineLevel="0" collapsed="false">
      <c r="J464" s="3"/>
    </row>
    <row r="465" customFormat="false" ht="12.75" hidden="false" customHeight="false" outlineLevel="0" collapsed="false">
      <c r="J465" s="3"/>
    </row>
    <row r="466" customFormat="false" ht="12.75" hidden="false" customHeight="false" outlineLevel="0" collapsed="false">
      <c r="J466" s="3"/>
    </row>
    <row r="467" customFormat="false" ht="12.75" hidden="false" customHeight="false" outlineLevel="0" collapsed="false">
      <c r="J467" s="3"/>
    </row>
    <row r="468" customFormat="false" ht="12.75" hidden="false" customHeight="false" outlineLevel="0" collapsed="false">
      <c r="J468" s="3"/>
    </row>
    <row r="469" customFormat="false" ht="12.75" hidden="false" customHeight="false" outlineLevel="0" collapsed="false">
      <c r="J469" s="3"/>
    </row>
    <row r="470" customFormat="false" ht="12.75" hidden="false" customHeight="false" outlineLevel="0" collapsed="false">
      <c r="J470" s="3"/>
    </row>
    <row r="471" customFormat="false" ht="12.75" hidden="false" customHeight="false" outlineLevel="0" collapsed="false">
      <c r="J471" s="3"/>
    </row>
    <row r="472" customFormat="false" ht="12.75" hidden="false" customHeight="false" outlineLevel="0" collapsed="false">
      <c r="J472" s="3"/>
    </row>
    <row r="473" customFormat="false" ht="12.75" hidden="false" customHeight="false" outlineLevel="0" collapsed="false">
      <c r="J473" s="3"/>
    </row>
    <row r="474" customFormat="false" ht="12.75" hidden="false" customHeight="false" outlineLevel="0" collapsed="false">
      <c r="J474" s="3"/>
    </row>
    <row r="475" customFormat="false" ht="12.75" hidden="false" customHeight="false" outlineLevel="0" collapsed="false">
      <c r="J475" s="3"/>
    </row>
    <row r="476" customFormat="false" ht="12.75" hidden="false" customHeight="false" outlineLevel="0" collapsed="false">
      <c r="J476" s="3"/>
    </row>
    <row r="477" customFormat="false" ht="12.75" hidden="false" customHeight="false" outlineLevel="0" collapsed="false">
      <c r="J477" s="3"/>
    </row>
    <row r="478" customFormat="false" ht="12.75" hidden="false" customHeight="false" outlineLevel="0" collapsed="false">
      <c r="J478" s="3"/>
    </row>
    <row r="479" customFormat="false" ht="12.75" hidden="false" customHeight="false" outlineLevel="0" collapsed="false">
      <c r="J479" s="3"/>
    </row>
    <row r="480" customFormat="false" ht="12.75" hidden="false" customHeight="false" outlineLevel="0" collapsed="false">
      <c r="J480" s="3"/>
    </row>
    <row r="481" customFormat="false" ht="12.75" hidden="false" customHeight="false" outlineLevel="0" collapsed="false">
      <c r="J481" s="3"/>
    </row>
    <row r="482" customFormat="false" ht="12.75" hidden="false" customHeight="false" outlineLevel="0" collapsed="false">
      <c r="J482" s="3"/>
    </row>
    <row r="483" customFormat="false" ht="12.75" hidden="false" customHeight="false" outlineLevel="0" collapsed="false">
      <c r="J483" s="3"/>
    </row>
    <row r="484" customFormat="false" ht="12.75" hidden="false" customHeight="false" outlineLevel="0" collapsed="false">
      <c r="J484" s="3"/>
    </row>
    <row r="485" customFormat="false" ht="12.75" hidden="false" customHeight="false" outlineLevel="0" collapsed="false">
      <c r="J485" s="3"/>
    </row>
    <row r="486" customFormat="false" ht="12.75" hidden="false" customHeight="false" outlineLevel="0" collapsed="false">
      <c r="J486" s="3"/>
    </row>
    <row r="487" customFormat="false" ht="12.75" hidden="false" customHeight="false" outlineLevel="0" collapsed="false">
      <c r="J487" s="3"/>
    </row>
    <row r="488" customFormat="false" ht="12.75" hidden="false" customHeight="false" outlineLevel="0" collapsed="false">
      <c r="J488" s="3"/>
    </row>
    <row r="489" customFormat="false" ht="12.75" hidden="false" customHeight="false" outlineLevel="0" collapsed="false">
      <c r="J489" s="3"/>
    </row>
    <row r="490" customFormat="false" ht="12.75" hidden="false" customHeight="false" outlineLevel="0" collapsed="false">
      <c r="J490" s="3"/>
    </row>
    <row r="491" customFormat="false" ht="12.75" hidden="false" customHeight="false" outlineLevel="0" collapsed="false">
      <c r="J491" s="3"/>
    </row>
    <row r="492" customFormat="false" ht="12.75" hidden="false" customHeight="false" outlineLevel="0" collapsed="false">
      <c r="J492" s="3"/>
    </row>
    <row r="493" customFormat="false" ht="12.75" hidden="false" customHeight="false" outlineLevel="0" collapsed="false">
      <c r="J493" s="3"/>
    </row>
    <row r="494" customFormat="false" ht="12.75" hidden="false" customHeight="false" outlineLevel="0" collapsed="false">
      <c r="J494" s="3"/>
    </row>
    <row r="495" customFormat="false" ht="12.75" hidden="false" customHeight="false" outlineLevel="0" collapsed="false">
      <c r="J495" s="3"/>
    </row>
    <row r="496" customFormat="false" ht="12.75" hidden="false" customHeight="false" outlineLevel="0" collapsed="false">
      <c r="J496" s="3"/>
    </row>
    <row r="497" customFormat="false" ht="12.75" hidden="false" customHeight="false" outlineLevel="0" collapsed="false">
      <c r="J497" s="3"/>
    </row>
    <row r="498" customFormat="false" ht="12.75" hidden="false" customHeight="false" outlineLevel="0" collapsed="false">
      <c r="J498" s="3"/>
    </row>
    <row r="499" customFormat="false" ht="12.75" hidden="false" customHeight="false" outlineLevel="0" collapsed="false">
      <c r="J499" s="3"/>
    </row>
    <row r="500" customFormat="false" ht="12.75" hidden="false" customHeight="false" outlineLevel="0" collapsed="false">
      <c r="J500" s="3"/>
    </row>
    <row r="501" customFormat="false" ht="12.75" hidden="false" customHeight="false" outlineLevel="0" collapsed="false">
      <c r="J501" s="3"/>
    </row>
    <row r="502" customFormat="false" ht="12.75" hidden="false" customHeight="false" outlineLevel="0" collapsed="false">
      <c r="J502" s="3"/>
    </row>
    <row r="503" customFormat="false" ht="12.75" hidden="false" customHeight="false" outlineLevel="0" collapsed="false">
      <c r="J503" s="3"/>
    </row>
    <row r="504" customFormat="false" ht="12.75" hidden="false" customHeight="false" outlineLevel="0" collapsed="false">
      <c r="J504" s="3"/>
    </row>
    <row r="505" customFormat="false" ht="12.75" hidden="false" customHeight="false" outlineLevel="0" collapsed="false">
      <c r="J505" s="3"/>
    </row>
    <row r="506" customFormat="false" ht="12.75" hidden="false" customHeight="false" outlineLevel="0" collapsed="false">
      <c r="J506" s="3"/>
    </row>
    <row r="507" customFormat="false" ht="12.75" hidden="false" customHeight="false" outlineLevel="0" collapsed="false">
      <c r="J507" s="3"/>
    </row>
    <row r="508" customFormat="false" ht="12.75" hidden="false" customHeight="false" outlineLevel="0" collapsed="false">
      <c r="J508" s="3"/>
    </row>
    <row r="509" customFormat="false" ht="12.75" hidden="false" customHeight="false" outlineLevel="0" collapsed="false">
      <c r="J509" s="3"/>
    </row>
    <row r="510" customFormat="false" ht="12.75" hidden="false" customHeight="false" outlineLevel="0" collapsed="false">
      <c r="J510" s="3"/>
    </row>
    <row r="511" customFormat="false" ht="12.75" hidden="false" customHeight="false" outlineLevel="0" collapsed="false">
      <c r="J511" s="3"/>
    </row>
    <row r="512" customFormat="false" ht="12.75" hidden="false" customHeight="false" outlineLevel="0" collapsed="false">
      <c r="J512" s="3"/>
    </row>
    <row r="513" customFormat="false" ht="12.75" hidden="false" customHeight="false" outlineLevel="0" collapsed="false">
      <c r="J513" s="3"/>
    </row>
    <row r="514" customFormat="false" ht="12.75" hidden="false" customHeight="false" outlineLevel="0" collapsed="false">
      <c r="J514" s="3"/>
    </row>
    <row r="515" customFormat="false" ht="12.75" hidden="false" customHeight="false" outlineLevel="0" collapsed="false">
      <c r="J515" s="3"/>
    </row>
    <row r="516" customFormat="false" ht="12.75" hidden="false" customHeight="false" outlineLevel="0" collapsed="false">
      <c r="J516" s="3"/>
    </row>
    <row r="517" customFormat="false" ht="12.75" hidden="false" customHeight="false" outlineLevel="0" collapsed="false">
      <c r="J517" s="3"/>
    </row>
    <row r="518" customFormat="false" ht="12.75" hidden="false" customHeight="false" outlineLevel="0" collapsed="false">
      <c r="J518" s="3"/>
    </row>
    <row r="519" customFormat="false" ht="12.75" hidden="false" customHeight="false" outlineLevel="0" collapsed="false">
      <c r="J519" s="3"/>
    </row>
    <row r="520" customFormat="false" ht="12.75" hidden="false" customHeight="false" outlineLevel="0" collapsed="false">
      <c r="J520" s="3"/>
    </row>
    <row r="521" customFormat="false" ht="12.75" hidden="false" customHeight="false" outlineLevel="0" collapsed="false">
      <c r="J521" s="3"/>
    </row>
    <row r="522" customFormat="false" ht="12.75" hidden="false" customHeight="false" outlineLevel="0" collapsed="false">
      <c r="J522" s="3"/>
    </row>
    <row r="523" customFormat="false" ht="12.75" hidden="false" customHeight="false" outlineLevel="0" collapsed="false">
      <c r="J523" s="3"/>
    </row>
    <row r="524" customFormat="false" ht="12.75" hidden="false" customHeight="false" outlineLevel="0" collapsed="false">
      <c r="J524" s="3"/>
    </row>
    <row r="525" customFormat="false" ht="12.75" hidden="false" customHeight="false" outlineLevel="0" collapsed="false">
      <c r="J525" s="3"/>
    </row>
    <row r="526" customFormat="false" ht="12.75" hidden="false" customHeight="false" outlineLevel="0" collapsed="false">
      <c r="J526" s="3"/>
    </row>
    <row r="527" customFormat="false" ht="12.75" hidden="false" customHeight="false" outlineLevel="0" collapsed="false">
      <c r="J527" s="3"/>
    </row>
    <row r="528" customFormat="false" ht="12.75" hidden="false" customHeight="false" outlineLevel="0" collapsed="false">
      <c r="J528" s="3"/>
    </row>
    <row r="529" customFormat="false" ht="12.75" hidden="false" customHeight="false" outlineLevel="0" collapsed="false">
      <c r="J529" s="3"/>
    </row>
    <row r="530" customFormat="false" ht="12.75" hidden="false" customHeight="false" outlineLevel="0" collapsed="false">
      <c r="J530" s="3"/>
    </row>
    <row r="531" customFormat="false" ht="12.75" hidden="false" customHeight="false" outlineLevel="0" collapsed="false">
      <c r="J531" s="3"/>
    </row>
    <row r="532" customFormat="false" ht="12.75" hidden="false" customHeight="false" outlineLevel="0" collapsed="false">
      <c r="J532" s="3"/>
    </row>
    <row r="533" customFormat="false" ht="12.75" hidden="false" customHeight="false" outlineLevel="0" collapsed="false">
      <c r="J533" s="3"/>
    </row>
    <row r="534" customFormat="false" ht="12.75" hidden="false" customHeight="false" outlineLevel="0" collapsed="false">
      <c r="J534" s="3"/>
    </row>
    <row r="535" customFormat="false" ht="12.75" hidden="false" customHeight="false" outlineLevel="0" collapsed="false">
      <c r="J535" s="3"/>
    </row>
    <row r="536" customFormat="false" ht="12.75" hidden="false" customHeight="false" outlineLevel="0" collapsed="false">
      <c r="J536" s="3"/>
    </row>
    <row r="537" customFormat="false" ht="12.75" hidden="false" customHeight="false" outlineLevel="0" collapsed="false">
      <c r="J537" s="3"/>
    </row>
    <row r="538" customFormat="false" ht="12.75" hidden="false" customHeight="false" outlineLevel="0" collapsed="false">
      <c r="J538" s="3"/>
    </row>
    <row r="539" customFormat="false" ht="12.75" hidden="false" customHeight="false" outlineLevel="0" collapsed="false">
      <c r="J539" s="3"/>
    </row>
    <row r="540" customFormat="false" ht="12.75" hidden="false" customHeight="false" outlineLevel="0" collapsed="false">
      <c r="J540" s="3"/>
    </row>
    <row r="541" customFormat="false" ht="12.75" hidden="false" customHeight="false" outlineLevel="0" collapsed="false">
      <c r="J541" s="3"/>
    </row>
    <row r="542" customFormat="false" ht="12.75" hidden="false" customHeight="false" outlineLevel="0" collapsed="false">
      <c r="J542" s="3"/>
    </row>
    <row r="543" customFormat="false" ht="12.75" hidden="false" customHeight="false" outlineLevel="0" collapsed="false">
      <c r="J543" s="3"/>
    </row>
    <row r="544" customFormat="false" ht="12.75" hidden="false" customHeight="false" outlineLevel="0" collapsed="false">
      <c r="J544" s="3"/>
    </row>
    <row r="545" customFormat="false" ht="12.75" hidden="false" customHeight="false" outlineLevel="0" collapsed="false">
      <c r="J545" s="3"/>
    </row>
    <row r="546" customFormat="false" ht="12.75" hidden="false" customHeight="false" outlineLevel="0" collapsed="false">
      <c r="J546" s="3"/>
    </row>
    <row r="547" customFormat="false" ht="12.75" hidden="false" customHeight="false" outlineLevel="0" collapsed="false">
      <c r="J547" s="3"/>
    </row>
    <row r="548" customFormat="false" ht="12.75" hidden="false" customHeight="false" outlineLevel="0" collapsed="false">
      <c r="J548" s="3"/>
    </row>
    <row r="549" customFormat="false" ht="12.75" hidden="false" customHeight="false" outlineLevel="0" collapsed="false">
      <c r="J549" s="3"/>
    </row>
    <row r="550" customFormat="false" ht="12.75" hidden="false" customHeight="false" outlineLevel="0" collapsed="false">
      <c r="J550" s="3"/>
    </row>
    <row r="551" customFormat="false" ht="12.75" hidden="false" customHeight="false" outlineLevel="0" collapsed="false">
      <c r="J551" s="3"/>
    </row>
    <row r="552" customFormat="false" ht="12.75" hidden="false" customHeight="false" outlineLevel="0" collapsed="false">
      <c r="J552" s="3"/>
    </row>
    <row r="553" customFormat="false" ht="12.75" hidden="false" customHeight="false" outlineLevel="0" collapsed="false">
      <c r="J553" s="3"/>
    </row>
    <row r="554" customFormat="false" ht="12.75" hidden="false" customHeight="false" outlineLevel="0" collapsed="false">
      <c r="J554" s="3"/>
    </row>
    <row r="555" customFormat="false" ht="12.75" hidden="false" customHeight="false" outlineLevel="0" collapsed="false">
      <c r="J555" s="3"/>
    </row>
    <row r="556" customFormat="false" ht="12.75" hidden="false" customHeight="false" outlineLevel="0" collapsed="false">
      <c r="J556" s="3"/>
    </row>
    <row r="557" customFormat="false" ht="12.75" hidden="false" customHeight="false" outlineLevel="0" collapsed="false">
      <c r="J557" s="3"/>
    </row>
    <row r="558" customFormat="false" ht="12.75" hidden="false" customHeight="false" outlineLevel="0" collapsed="false">
      <c r="J558" s="3"/>
    </row>
    <row r="559" customFormat="false" ht="12.75" hidden="false" customHeight="false" outlineLevel="0" collapsed="false">
      <c r="J559" s="3"/>
    </row>
    <row r="560" customFormat="false" ht="12.75" hidden="false" customHeight="false" outlineLevel="0" collapsed="false">
      <c r="J560" s="3"/>
    </row>
    <row r="561" customFormat="false" ht="12.75" hidden="false" customHeight="false" outlineLevel="0" collapsed="false">
      <c r="J561" s="3"/>
    </row>
    <row r="562" customFormat="false" ht="12.75" hidden="false" customHeight="false" outlineLevel="0" collapsed="false">
      <c r="J562" s="3"/>
    </row>
    <row r="563" customFormat="false" ht="12.75" hidden="false" customHeight="false" outlineLevel="0" collapsed="false">
      <c r="J563" s="3"/>
    </row>
    <row r="564" customFormat="false" ht="12.75" hidden="false" customHeight="false" outlineLevel="0" collapsed="false">
      <c r="J564" s="3"/>
    </row>
    <row r="565" customFormat="false" ht="12.75" hidden="false" customHeight="false" outlineLevel="0" collapsed="false">
      <c r="J565" s="3"/>
    </row>
    <row r="566" customFormat="false" ht="12.75" hidden="false" customHeight="false" outlineLevel="0" collapsed="false">
      <c r="J566" s="3"/>
    </row>
    <row r="567" customFormat="false" ht="12.75" hidden="false" customHeight="false" outlineLevel="0" collapsed="false">
      <c r="J567" s="3"/>
    </row>
    <row r="568" customFormat="false" ht="12.75" hidden="false" customHeight="false" outlineLevel="0" collapsed="false">
      <c r="J568" s="3"/>
    </row>
    <row r="569" customFormat="false" ht="12.75" hidden="false" customHeight="false" outlineLevel="0" collapsed="false">
      <c r="J569" s="3"/>
    </row>
    <row r="570" customFormat="false" ht="12.75" hidden="false" customHeight="false" outlineLevel="0" collapsed="false">
      <c r="J570" s="3"/>
    </row>
    <row r="571" customFormat="false" ht="12.75" hidden="false" customHeight="false" outlineLevel="0" collapsed="false">
      <c r="J571" s="3"/>
    </row>
    <row r="572" customFormat="false" ht="12.75" hidden="false" customHeight="false" outlineLevel="0" collapsed="false">
      <c r="J572" s="3"/>
    </row>
    <row r="573" customFormat="false" ht="12.75" hidden="false" customHeight="false" outlineLevel="0" collapsed="false">
      <c r="J573" s="3"/>
    </row>
    <row r="574" customFormat="false" ht="12.75" hidden="false" customHeight="false" outlineLevel="0" collapsed="false">
      <c r="J574" s="3"/>
    </row>
    <row r="575" customFormat="false" ht="12.75" hidden="false" customHeight="false" outlineLevel="0" collapsed="false">
      <c r="J575" s="3"/>
    </row>
    <row r="576" customFormat="false" ht="12.75" hidden="false" customHeight="false" outlineLevel="0" collapsed="false">
      <c r="J576" s="3"/>
    </row>
    <row r="577" customFormat="false" ht="12.75" hidden="false" customHeight="false" outlineLevel="0" collapsed="false">
      <c r="J577" s="3"/>
    </row>
    <row r="578" customFormat="false" ht="12.75" hidden="false" customHeight="false" outlineLevel="0" collapsed="false">
      <c r="J578" s="3"/>
    </row>
    <row r="579" customFormat="false" ht="12.75" hidden="false" customHeight="false" outlineLevel="0" collapsed="false">
      <c r="J579" s="3"/>
    </row>
    <row r="580" customFormat="false" ht="12.75" hidden="false" customHeight="false" outlineLevel="0" collapsed="false">
      <c r="J580" s="3"/>
    </row>
    <row r="581" customFormat="false" ht="12.75" hidden="false" customHeight="false" outlineLevel="0" collapsed="false">
      <c r="J581" s="3"/>
    </row>
    <row r="582" customFormat="false" ht="12.75" hidden="false" customHeight="false" outlineLevel="0" collapsed="false">
      <c r="J582" s="3"/>
    </row>
    <row r="583" customFormat="false" ht="12.75" hidden="false" customHeight="false" outlineLevel="0" collapsed="false">
      <c r="J583" s="3"/>
    </row>
    <row r="584" customFormat="false" ht="12.75" hidden="false" customHeight="false" outlineLevel="0" collapsed="false">
      <c r="J584" s="3"/>
    </row>
    <row r="585" customFormat="false" ht="12.75" hidden="false" customHeight="false" outlineLevel="0" collapsed="false">
      <c r="J585" s="3"/>
    </row>
    <row r="586" customFormat="false" ht="12.75" hidden="false" customHeight="false" outlineLevel="0" collapsed="false">
      <c r="J586" s="3"/>
    </row>
    <row r="587" customFormat="false" ht="12.75" hidden="false" customHeight="false" outlineLevel="0" collapsed="false">
      <c r="J587" s="3"/>
    </row>
    <row r="588" customFormat="false" ht="12.75" hidden="false" customHeight="false" outlineLevel="0" collapsed="false">
      <c r="J588" s="3"/>
    </row>
    <row r="589" customFormat="false" ht="12.75" hidden="false" customHeight="false" outlineLevel="0" collapsed="false">
      <c r="J589" s="3"/>
    </row>
    <row r="590" customFormat="false" ht="12.75" hidden="false" customHeight="false" outlineLevel="0" collapsed="false">
      <c r="J590" s="3"/>
    </row>
    <row r="591" customFormat="false" ht="12.75" hidden="false" customHeight="false" outlineLevel="0" collapsed="false">
      <c r="J591" s="3"/>
    </row>
    <row r="592" customFormat="false" ht="12.75" hidden="false" customHeight="false" outlineLevel="0" collapsed="false">
      <c r="J592" s="3"/>
    </row>
    <row r="593" customFormat="false" ht="12.75" hidden="false" customHeight="false" outlineLevel="0" collapsed="false">
      <c r="J593" s="3"/>
    </row>
    <row r="594" customFormat="false" ht="12.75" hidden="false" customHeight="false" outlineLevel="0" collapsed="false">
      <c r="J594" s="3"/>
    </row>
    <row r="595" customFormat="false" ht="12.75" hidden="false" customHeight="false" outlineLevel="0" collapsed="false">
      <c r="J595" s="3"/>
    </row>
    <row r="596" customFormat="false" ht="12.75" hidden="false" customHeight="false" outlineLevel="0" collapsed="false">
      <c r="J596" s="3"/>
    </row>
    <row r="597" customFormat="false" ht="12.75" hidden="false" customHeight="false" outlineLevel="0" collapsed="false">
      <c r="J597" s="3"/>
    </row>
    <row r="598" customFormat="false" ht="12.75" hidden="false" customHeight="false" outlineLevel="0" collapsed="false">
      <c r="J598" s="3"/>
    </row>
    <row r="599" customFormat="false" ht="12.75" hidden="false" customHeight="false" outlineLevel="0" collapsed="false">
      <c r="J599" s="3"/>
    </row>
    <row r="600" customFormat="false" ht="12.75" hidden="false" customHeight="false" outlineLevel="0" collapsed="false">
      <c r="J600" s="3"/>
    </row>
    <row r="601" customFormat="false" ht="12.75" hidden="false" customHeight="false" outlineLevel="0" collapsed="false">
      <c r="J601" s="3"/>
    </row>
    <row r="602" customFormat="false" ht="12.75" hidden="false" customHeight="false" outlineLevel="0" collapsed="false">
      <c r="J602" s="3"/>
    </row>
    <row r="603" customFormat="false" ht="12.75" hidden="false" customHeight="false" outlineLevel="0" collapsed="false">
      <c r="J603" s="3"/>
    </row>
    <row r="604" customFormat="false" ht="12.75" hidden="false" customHeight="false" outlineLevel="0" collapsed="false">
      <c r="J604" s="3"/>
    </row>
    <row r="605" customFormat="false" ht="12.75" hidden="false" customHeight="false" outlineLevel="0" collapsed="false">
      <c r="J605" s="3"/>
    </row>
    <row r="606" customFormat="false" ht="12.75" hidden="false" customHeight="false" outlineLevel="0" collapsed="false">
      <c r="J606" s="3"/>
    </row>
    <row r="607" customFormat="false" ht="12.75" hidden="false" customHeight="false" outlineLevel="0" collapsed="false">
      <c r="J607" s="3"/>
    </row>
    <row r="608" customFormat="false" ht="12.75" hidden="false" customHeight="false" outlineLevel="0" collapsed="false">
      <c r="J608" s="3"/>
    </row>
    <row r="609" customFormat="false" ht="12.75" hidden="false" customHeight="false" outlineLevel="0" collapsed="false">
      <c r="J609" s="3"/>
    </row>
    <row r="610" customFormat="false" ht="12.75" hidden="false" customHeight="false" outlineLevel="0" collapsed="false">
      <c r="J610" s="3"/>
    </row>
    <row r="611" customFormat="false" ht="12.75" hidden="false" customHeight="false" outlineLevel="0" collapsed="false">
      <c r="J611" s="3"/>
    </row>
    <row r="612" customFormat="false" ht="12.75" hidden="false" customHeight="false" outlineLevel="0" collapsed="false">
      <c r="J612" s="3"/>
    </row>
    <row r="613" customFormat="false" ht="12.75" hidden="false" customHeight="false" outlineLevel="0" collapsed="false">
      <c r="J613" s="3"/>
    </row>
    <row r="614" customFormat="false" ht="12.75" hidden="false" customHeight="false" outlineLevel="0" collapsed="false">
      <c r="J614" s="3"/>
    </row>
    <row r="615" customFormat="false" ht="12.75" hidden="false" customHeight="false" outlineLevel="0" collapsed="false">
      <c r="J615" s="3"/>
    </row>
    <row r="616" customFormat="false" ht="12.75" hidden="false" customHeight="false" outlineLevel="0" collapsed="false">
      <c r="J616" s="3"/>
    </row>
    <row r="617" customFormat="false" ht="12.75" hidden="false" customHeight="false" outlineLevel="0" collapsed="false">
      <c r="J617" s="3"/>
    </row>
    <row r="618" customFormat="false" ht="12.75" hidden="false" customHeight="false" outlineLevel="0" collapsed="false">
      <c r="J618" s="3"/>
    </row>
    <row r="619" customFormat="false" ht="12.75" hidden="false" customHeight="false" outlineLevel="0" collapsed="false">
      <c r="J619" s="3"/>
    </row>
    <row r="620" customFormat="false" ht="12.75" hidden="false" customHeight="false" outlineLevel="0" collapsed="false">
      <c r="J620" s="3"/>
    </row>
    <row r="621" customFormat="false" ht="12.75" hidden="false" customHeight="false" outlineLevel="0" collapsed="false">
      <c r="J621" s="3"/>
    </row>
    <row r="622" customFormat="false" ht="12.75" hidden="false" customHeight="false" outlineLevel="0" collapsed="false">
      <c r="J622" s="3"/>
    </row>
    <row r="623" customFormat="false" ht="12.75" hidden="false" customHeight="false" outlineLevel="0" collapsed="false">
      <c r="J623" s="3"/>
    </row>
    <row r="624" customFormat="false" ht="12.75" hidden="false" customHeight="false" outlineLevel="0" collapsed="false">
      <c r="J624" s="3"/>
    </row>
    <row r="625" customFormat="false" ht="12.75" hidden="false" customHeight="false" outlineLevel="0" collapsed="false">
      <c r="J625" s="3"/>
    </row>
    <row r="626" customFormat="false" ht="12.75" hidden="false" customHeight="false" outlineLevel="0" collapsed="false">
      <c r="J626" s="3"/>
    </row>
    <row r="627" customFormat="false" ht="12.75" hidden="false" customHeight="false" outlineLevel="0" collapsed="false">
      <c r="J627" s="3"/>
    </row>
    <row r="628" customFormat="false" ht="12.75" hidden="false" customHeight="false" outlineLevel="0" collapsed="false">
      <c r="J628" s="3"/>
    </row>
    <row r="629" customFormat="false" ht="12.75" hidden="false" customHeight="false" outlineLevel="0" collapsed="false">
      <c r="J629" s="3"/>
    </row>
    <row r="630" customFormat="false" ht="12.75" hidden="false" customHeight="false" outlineLevel="0" collapsed="false">
      <c r="J630" s="3"/>
    </row>
    <row r="631" customFormat="false" ht="12.75" hidden="false" customHeight="false" outlineLevel="0" collapsed="false">
      <c r="J631" s="3"/>
    </row>
    <row r="632" customFormat="false" ht="12.75" hidden="false" customHeight="false" outlineLevel="0" collapsed="false">
      <c r="J632" s="3"/>
    </row>
    <row r="633" customFormat="false" ht="12.75" hidden="false" customHeight="false" outlineLevel="0" collapsed="false">
      <c r="J633" s="3"/>
    </row>
    <row r="634" customFormat="false" ht="12.75" hidden="false" customHeight="false" outlineLevel="0" collapsed="false">
      <c r="J634" s="3"/>
    </row>
    <row r="635" customFormat="false" ht="12.75" hidden="false" customHeight="false" outlineLevel="0" collapsed="false">
      <c r="J635" s="3"/>
    </row>
  </sheetData>
  <mergeCells count="5">
    <mergeCell ref="A3:Q3"/>
    <mergeCell ref="B6:E6"/>
    <mergeCell ref="F6:I6"/>
    <mergeCell ref="J6:M6"/>
    <mergeCell ref="N6:Q6"/>
  </mergeCells>
  <printOptions headings="false" gridLines="tru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070" ySplit="0" topLeftCell="R1" activePane="topLeft" state="split"/>
      <selection pane="topLeft" activeCell="A1" activeCellId="0" sqref="A1"/>
      <selection pane="topRight" activeCell="R1" activeCellId="0" sqref="R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2.7"/>
    <col collapsed="false" customWidth="true" hidden="false" outlineLevel="0" max="3" min="3" style="1" width="13.28"/>
    <col collapsed="false" customWidth="true" hidden="false" outlineLevel="0" max="4" min="4" style="1" width="13.13"/>
    <col collapsed="false" customWidth="true" hidden="false" outlineLevel="0" max="5" min="5" style="1" width="8.56"/>
    <col collapsed="false" customWidth="true" hidden="false" outlineLevel="0" max="7" min="6" style="1" width="12.85"/>
    <col collapsed="false" customWidth="true" hidden="false" outlineLevel="0" max="8" min="8" style="1" width="13.13"/>
    <col collapsed="false" customWidth="true" hidden="false" outlineLevel="0" max="9" min="9" style="1" width="8.28"/>
    <col collapsed="false" customWidth="true" hidden="false" outlineLevel="0" max="10" min="10" style="1" width="13.28"/>
    <col collapsed="false" customWidth="true" hidden="false" outlineLevel="0" max="11" min="11" style="1" width="13.99"/>
    <col collapsed="false" customWidth="true" hidden="false" outlineLevel="0" max="12" min="12" style="1" width="13.56"/>
    <col collapsed="false" customWidth="true" hidden="false" outlineLevel="0" max="13" min="13" style="1" width="8.56"/>
    <col collapsed="false" customWidth="true" hidden="false" outlineLevel="0" max="14" min="14" style="1" width="13.56"/>
    <col collapsed="false" customWidth="true" hidden="false" outlineLevel="0" max="15" min="15" style="3" width="13.56"/>
    <col collapsed="false" customWidth="true" hidden="false" outlineLevel="0" max="16" min="16" style="1" width="14.56"/>
    <col collapsed="false" customWidth="true" hidden="false" outlineLevel="0" max="17" min="17" style="1" width="7.42"/>
    <col collapsed="false" customWidth="true" hidden="false" outlineLevel="0" max="71" min="18" style="0" width="9.05"/>
    <col collapsed="false" customWidth="false" hidden="false" outlineLevel="0" max="257" min="72" style="1" width="9.13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P1" s="4"/>
      <c r="Q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P2" s="4"/>
      <c r="Q2" s="4"/>
    </row>
    <row r="3" customFormat="false" ht="1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85"/>
      <c r="P4" s="9"/>
      <c r="Q4" s="9"/>
    </row>
    <row r="5" customFormat="false" ht="13.5" hidden="false" customHeight="false" outlineLevel="0" collapsed="false">
      <c r="A5" s="10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5"/>
      <c r="P5" s="9"/>
      <c r="Q5" s="9"/>
    </row>
    <row r="6" s="13" customFormat="true" ht="12.75" hidden="false" customHeight="false" outlineLevel="0" collapsed="false">
      <c r="A6" s="11"/>
      <c r="B6" s="12" t="s">
        <v>44</v>
      </c>
      <c r="C6" s="12"/>
      <c r="D6" s="12"/>
      <c r="E6" s="12"/>
      <c r="F6" s="86" t="s">
        <v>45</v>
      </c>
      <c r="G6" s="86"/>
      <c r="H6" s="86"/>
      <c r="I6" s="86"/>
      <c r="J6" s="12" t="s">
        <v>46</v>
      </c>
      <c r="K6" s="12"/>
      <c r="L6" s="12"/>
      <c r="M6" s="12"/>
      <c r="N6" s="12" t="s">
        <v>47</v>
      </c>
      <c r="O6" s="12"/>
      <c r="P6" s="12"/>
      <c r="Q6" s="12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</row>
    <row r="7" s="13" customFormat="true" ht="12.75" hidden="false" customHeight="false" outlineLevel="0" collapsed="false">
      <c r="A7" s="14" t="s">
        <v>5</v>
      </c>
      <c r="B7" s="15" t="s">
        <v>6</v>
      </c>
      <c r="C7" s="16" t="s">
        <v>7</v>
      </c>
      <c r="D7" s="16" t="s">
        <v>8</v>
      </c>
      <c r="E7" s="17" t="s">
        <v>9</v>
      </c>
      <c r="F7" s="15" t="s">
        <v>6</v>
      </c>
      <c r="G7" s="16" t="s">
        <v>7</v>
      </c>
      <c r="H7" s="16" t="s">
        <v>8</v>
      </c>
      <c r="I7" s="14" t="s">
        <v>9</v>
      </c>
      <c r="J7" s="15" t="s">
        <v>6</v>
      </c>
      <c r="K7" s="16" t="s">
        <v>7</v>
      </c>
      <c r="L7" s="16" t="s">
        <v>8</v>
      </c>
      <c r="M7" s="17" t="s">
        <v>9</v>
      </c>
      <c r="N7" s="15" t="s">
        <v>6</v>
      </c>
      <c r="O7" s="19" t="s">
        <v>7</v>
      </c>
      <c r="P7" s="16" t="s">
        <v>8</v>
      </c>
      <c r="Q7" s="17" t="s">
        <v>9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</row>
    <row r="8" s="13" customFormat="true" ht="12.75" hidden="false" customHeight="false" outlineLevel="0" collapsed="false">
      <c r="A8" s="20"/>
      <c r="B8" s="21"/>
      <c r="C8" s="22"/>
      <c r="D8" s="22"/>
      <c r="E8" s="23"/>
      <c r="F8" s="21"/>
      <c r="G8" s="22"/>
      <c r="H8" s="22"/>
      <c r="I8" s="87"/>
      <c r="J8" s="21"/>
      <c r="K8" s="22"/>
      <c r="L8" s="22"/>
      <c r="M8" s="24"/>
      <c r="N8" s="21"/>
      <c r="O8" s="26"/>
      <c r="P8" s="22"/>
      <c r="Q8" s="24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</row>
    <row r="9" s="32" customFormat="true" ht="13.5" hidden="false" customHeight="false" outlineLevel="0" collapsed="false">
      <c r="A9" s="27" t="s">
        <v>10</v>
      </c>
      <c r="B9" s="88"/>
      <c r="C9" s="89"/>
      <c r="D9" s="89"/>
      <c r="E9" s="90"/>
      <c r="F9" s="88"/>
      <c r="G9" s="89"/>
      <c r="H9" s="89"/>
      <c r="I9" s="89"/>
      <c r="J9" s="88"/>
      <c r="K9" s="89"/>
      <c r="L9" s="89"/>
      <c r="M9" s="90"/>
      <c r="N9" s="91"/>
      <c r="O9" s="92"/>
      <c r="P9" s="93"/>
      <c r="Q9" s="9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</row>
    <row r="10" s="41" customFormat="true" ht="12.75" hidden="false" customHeight="false" outlineLevel="0" collapsed="false">
      <c r="A10" s="58" t="s">
        <v>11</v>
      </c>
      <c r="B10" s="94" t="n">
        <v>824030</v>
      </c>
      <c r="C10" s="95" t="n">
        <v>840805.24</v>
      </c>
      <c r="D10" s="60" t="n">
        <f aca="false">+C10-B10</f>
        <v>16775.24</v>
      </c>
      <c r="E10" s="61" t="n">
        <f aca="false">+((D10/B10)*100)</f>
        <v>2.03575597975802</v>
      </c>
      <c r="F10" s="94" t="n">
        <v>824030</v>
      </c>
      <c r="G10" s="35" t="n">
        <v>854251.67</v>
      </c>
      <c r="H10" s="60" t="n">
        <f aca="false">+G10-F10</f>
        <v>30221.67</v>
      </c>
      <c r="I10" s="61" t="n">
        <f aca="false">+((H10/F10)*100)</f>
        <v>3.66754487093917</v>
      </c>
      <c r="J10" s="94" t="n">
        <v>824030</v>
      </c>
      <c r="K10" s="35" t="n">
        <v>714378.86</v>
      </c>
      <c r="L10" s="60" t="n">
        <f aca="false">+K10-J10</f>
        <v>-109651.14</v>
      </c>
      <c r="M10" s="61" t="n">
        <f aca="false">+((L10/J10)*100)</f>
        <v>-13.3066927174982</v>
      </c>
      <c r="N10" s="96" t="n">
        <f aca="false">+B10+F10+J10+'1 TRI'!N10</f>
        <v>4944180</v>
      </c>
      <c r="O10" s="97" t="n">
        <f aca="false">+C10+G10+K10+'1 TRI'!O10</f>
        <v>4920946.61</v>
      </c>
      <c r="P10" s="98" t="n">
        <f aca="false">+O10-N10</f>
        <v>-23233.3900000006</v>
      </c>
      <c r="Q10" s="62" t="n">
        <f aca="false">+((P10/N10)*100)</f>
        <v>-0.469913918991635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</row>
    <row r="11" s="41" customFormat="true" ht="12.75" hidden="false" customHeight="false" outlineLevel="0" collapsed="false">
      <c r="A11" s="42" t="s">
        <v>12</v>
      </c>
      <c r="B11" s="79" t="n">
        <v>472010</v>
      </c>
      <c r="C11" s="83" t="n">
        <v>614365.05</v>
      </c>
      <c r="D11" s="36" t="n">
        <f aca="false">+C11-B11</f>
        <v>142355.05</v>
      </c>
      <c r="E11" s="37" t="n">
        <f aca="false">+((D11/B11)*100)</f>
        <v>30.1593292514989</v>
      </c>
      <c r="F11" s="79" t="n">
        <v>472010</v>
      </c>
      <c r="G11" s="35" t="n">
        <v>588296.82</v>
      </c>
      <c r="H11" s="36" t="n">
        <f aca="false">+G11-F11</f>
        <v>116286.82</v>
      </c>
      <c r="I11" s="37" t="n">
        <f aca="false">+((H11/F11)*100)</f>
        <v>24.6365161755047</v>
      </c>
      <c r="J11" s="79" t="n">
        <v>472010</v>
      </c>
      <c r="K11" s="35" t="n">
        <v>772638.22</v>
      </c>
      <c r="L11" s="36" t="n">
        <f aca="false">+K11-J11</f>
        <v>300628.22</v>
      </c>
      <c r="M11" s="37" t="n">
        <f aca="false">+((L11/J11)*100)</f>
        <v>63.6910701044469</v>
      </c>
      <c r="N11" s="39" t="n">
        <f aca="false">+B11+F11+J11+'1 TRI'!N11</f>
        <v>2766000</v>
      </c>
      <c r="O11" s="36" t="n">
        <f aca="false">+C11+G11+K11+'1 TRI'!O11</f>
        <v>3073716.28</v>
      </c>
      <c r="P11" s="40" t="n">
        <f aca="false">+O11-N11</f>
        <v>307716.28</v>
      </c>
      <c r="Q11" s="40" t="n">
        <f aca="false">+((P11/N11)*100)</f>
        <v>11.1249558929863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</row>
    <row r="12" customFormat="false" ht="12.75" hidden="false" customHeight="false" outlineLevel="0" collapsed="false">
      <c r="A12" s="42" t="s">
        <v>13</v>
      </c>
      <c r="B12" s="79" t="n">
        <v>115000</v>
      </c>
      <c r="C12" s="83" t="n">
        <v>117529.31</v>
      </c>
      <c r="D12" s="36" t="n">
        <f aca="false">+C12-B12</f>
        <v>2529.31</v>
      </c>
      <c r="E12" s="37" t="n">
        <f aca="false">+((D12/B12)*100)</f>
        <v>2.1994</v>
      </c>
      <c r="F12" s="79" t="n">
        <v>119600</v>
      </c>
      <c r="G12" s="35" t="n">
        <v>117617.69</v>
      </c>
      <c r="H12" s="36" t="n">
        <f aca="false">+G12-F12</f>
        <v>-1982.31</v>
      </c>
      <c r="I12" s="37" t="n">
        <f aca="false">+((H12/F12)*100)</f>
        <v>-1.65744983277592</v>
      </c>
      <c r="J12" s="79" t="n">
        <v>119600</v>
      </c>
      <c r="K12" s="35" t="n">
        <v>117442.49</v>
      </c>
      <c r="L12" s="36" t="n">
        <f aca="false">+K12-J12</f>
        <v>-2157.50999999999</v>
      </c>
      <c r="M12" s="37" t="n">
        <f aca="false">+((L12/J12)*100)</f>
        <v>-1.8039381270903</v>
      </c>
      <c r="N12" s="39" t="n">
        <f aca="false">+B12+F12+J12+'1 TRI'!N12</f>
        <v>699200</v>
      </c>
      <c r="O12" s="36" t="n">
        <f aca="false">+C12+G12+K12+'1 TRI'!O12</f>
        <v>713157.35</v>
      </c>
      <c r="P12" s="40" t="n">
        <f aca="false">+O12-N12</f>
        <v>13957.35</v>
      </c>
      <c r="Q12" s="40" t="n">
        <f aca="false">+((P12/N12)*100)</f>
        <v>1.99618850114416</v>
      </c>
    </row>
    <row r="13" customFormat="false" ht="12.75" hidden="false" customHeight="false" outlineLevel="0" collapsed="false">
      <c r="A13" s="42" t="s">
        <v>14</v>
      </c>
      <c r="B13" s="79" t="n">
        <v>163420</v>
      </c>
      <c r="C13" s="83" t="n">
        <v>158655.55</v>
      </c>
      <c r="D13" s="36" t="n">
        <f aca="false">+C13-B13</f>
        <v>-4764.45000000001</v>
      </c>
      <c r="E13" s="37" t="n">
        <f aca="false">+((D13/B13)*100)</f>
        <v>-2.91546322359565</v>
      </c>
      <c r="F13" s="79" t="n">
        <v>167420</v>
      </c>
      <c r="G13" s="35" t="n">
        <v>165064.4</v>
      </c>
      <c r="H13" s="36" t="n">
        <f aca="false">+G13-F13</f>
        <v>-2355.60000000001</v>
      </c>
      <c r="I13" s="37" t="n">
        <f aca="false">+((H13/F13)*100)</f>
        <v>-1.40700035838013</v>
      </c>
      <c r="J13" s="79" t="n">
        <v>167420</v>
      </c>
      <c r="K13" s="35" t="n">
        <v>152275.53</v>
      </c>
      <c r="L13" s="36" t="n">
        <f aca="false">+K13-J13</f>
        <v>-15144.47</v>
      </c>
      <c r="M13" s="37" t="n">
        <f aca="false">+((L13/J13)*100)</f>
        <v>-9.0457950065703</v>
      </c>
      <c r="N13" s="39" t="n">
        <f aca="false">+B13+F13+J13+'1 TRI'!N13</f>
        <v>988520</v>
      </c>
      <c r="O13" s="36" t="n">
        <f aca="false">+C13+G13+K13+'1 TRI'!O13</f>
        <v>952152.9</v>
      </c>
      <c r="P13" s="40" t="n">
        <f aca="false">+O13-N13</f>
        <v>-36367.1000000001</v>
      </c>
      <c r="Q13" s="40" t="n">
        <f aca="false">+((P13/N13)*100)</f>
        <v>-3.67894428033829</v>
      </c>
    </row>
    <row r="14" s="41" customFormat="true" ht="12.75" hidden="false" customHeight="false" outlineLevel="0" collapsed="false">
      <c r="A14" s="42" t="s">
        <v>15</v>
      </c>
      <c r="B14" s="79" t="n">
        <v>1163570</v>
      </c>
      <c r="C14" s="83" t="n">
        <v>1428638.02</v>
      </c>
      <c r="D14" s="36" t="n">
        <f aca="false">+C14-B14</f>
        <v>265068.02</v>
      </c>
      <c r="E14" s="37" t="n">
        <f aca="false">+((D14/B14)*100)</f>
        <v>22.7805821738271</v>
      </c>
      <c r="F14" s="79" t="n">
        <v>1163570</v>
      </c>
      <c r="G14" s="35" t="n">
        <v>1086399.99</v>
      </c>
      <c r="H14" s="36" t="n">
        <f aca="false">+G14-F14</f>
        <v>-77170.01</v>
      </c>
      <c r="I14" s="37" t="n">
        <f aca="false">+((H14/F14)*100)</f>
        <v>-6.63217597566111</v>
      </c>
      <c r="J14" s="79" t="n">
        <v>1163570</v>
      </c>
      <c r="K14" s="35" t="n">
        <v>1572229.11</v>
      </c>
      <c r="L14" s="36" t="n">
        <f aca="false">+K14-J14</f>
        <v>408659.11</v>
      </c>
      <c r="M14" s="37" t="n">
        <f aca="false">+((L14/J14)*100)</f>
        <v>35.1211452684411</v>
      </c>
      <c r="N14" s="39" t="n">
        <f aca="false">+B14+F14+J14+'1 TRI'!N14</f>
        <v>6937680</v>
      </c>
      <c r="O14" s="36" t="n">
        <f aca="false">+C14+G14+K14+'1 TRI'!O14</f>
        <v>6614582.67</v>
      </c>
      <c r="P14" s="40" t="n">
        <f aca="false">+O14-N14</f>
        <v>-323097.33</v>
      </c>
      <c r="Q14" s="40" t="n">
        <f aca="false">+((P14/N14)*100)</f>
        <v>-4.6571379769606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</row>
    <row r="15" customFormat="false" ht="12.75" hidden="false" customHeight="false" outlineLevel="0" collapsed="false">
      <c r="A15" s="42" t="s">
        <v>16</v>
      </c>
      <c r="B15" s="79" t="n">
        <v>2020580</v>
      </c>
      <c r="C15" s="83" t="n">
        <v>2021208.33</v>
      </c>
      <c r="D15" s="36" t="n">
        <f aca="false">+C15-B15</f>
        <v>628.330000000075</v>
      </c>
      <c r="E15" s="37" t="n">
        <f aca="false">+((D15/B15)*100)</f>
        <v>0.0310965168417026</v>
      </c>
      <c r="F15" s="79" t="n">
        <v>2020580</v>
      </c>
      <c r="G15" s="35" t="n">
        <v>2020472.47</v>
      </c>
      <c r="H15" s="36" t="n">
        <f aca="false">+G15-F15</f>
        <v>-107.530000000028</v>
      </c>
      <c r="I15" s="37" t="n">
        <f aca="false">+((H15/F15)*100)</f>
        <v>-0.00532173930257787</v>
      </c>
      <c r="J15" s="79" t="n">
        <v>2020580</v>
      </c>
      <c r="K15" s="35" t="n">
        <v>2035898.98</v>
      </c>
      <c r="L15" s="36" t="n">
        <f aca="false">+K15-J15</f>
        <v>15318.98</v>
      </c>
      <c r="M15" s="37" t="n">
        <f aca="false">+((L15/J15)*100)</f>
        <v>0.758147660572706</v>
      </c>
      <c r="N15" s="39" t="n">
        <f aca="false">+B15+F15+J15+'1 TRI'!N15</f>
        <v>12122620</v>
      </c>
      <c r="O15" s="36" t="n">
        <f aca="false">+C15+G15+K15+'1 TRI'!O15</f>
        <v>12770706.75</v>
      </c>
      <c r="P15" s="40" t="n">
        <f aca="false">+O15-N15</f>
        <v>648086.75</v>
      </c>
      <c r="Q15" s="40" t="n">
        <f aca="false">+((P15/N15)*100)</f>
        <v>5.34609473859611</v>
      </c>
    </row>
    <row r="16" customFormat="false" ht="12.75" hidden="false" customHeight="false" outlineLevel="0" collapsed="false">
      <c r="A16" s="42" t="s">
        <v>17</v>
      </c>
      <c r="B16" s="79" t="n">
        <v>1025370</v>
      </c>
      <c r="C16" s="83" t="n">
        <v>893961.56</v>
      </c>
      <c r="D16" s="36" t="n">
        <f aca="false">+C16-B16</f>
        <v>-131408.44</v>
      </c>
      <c r="E16" s="37" t="n">
        <f aca="false">+((D16/B16)*100)</f>
        <v>-12.8157094512225</v>
      </c>
      <c r="F16" s="79" t="n">
        <v>1063570</v>
      </c>
      <c r="G16" s="35" t="n">
        <v>882409.96</v>
      </c>
      <c r="H16" s="36" t="n">
        <f aca="false">+G16-F16</f>
        <v>-181160.04</v>
      </c>
      <c r="I16" s="37" t="n">
        <f aca="false">+((H16/F16)*100)</f>
        <v>-17.0332032682381</v>
      </c>
      <c r="J16" s="79" t="n">
        <v>1063570</v>
      </c>
      <c r="K16" s="35" t="n">
        <v>916800.16</v>
      </c>
      <c r="L16" s="36" t="n">
        <f aca="false">+K16-J16</f>
        <v>-146769.84</v>
      </c>
      <c r="M16" s="37" t="n">
        <f aca="false">+((L16/J16)*100)</f>
        <v>-13.7997348552517</v>
      </c>
      <c r="N16" s="39" t="n">
        <f aca="false">+B16+F16+J16+'1 TRI'!N16</f>
        <v>6219770</v>
      </c>
      <c r="O16" s="36" t="n">
        <f aca="false">+C16+G16+K16+'1 TRI'!O16</f>
        <v>5462933.86</v>
      </c>
      <c r="P16" s="40" t="n">
        <f aca="false">+O16-N16</f>
        <v>-756836.140000001</v>
      </c>
      <c r="Q16" s="40" t="n">
        <f aca="false">+((P16/N16)*100)</f>
        <v>-12.1682335520445</v>
      </c>
    </row>
    <row r="17" customFormat="false" ht="12.75" hidden="false" customHeight="false" outlineLevel="0" collapsed="false">
      <c r="A17" s="99" t="s">
        <v>18</v>
      </c>
      <c r="B17" s="100" t="n">
        <v>368970</v>
      </c>
      <c r="C17" s="101" t="n">
        <v>490274.36</v>
      </c>
      <c r="D17" s="102" t="n">
        <f aca="false">+C17-B17</f>
        <v>121304.36</v>
      </c>
      <c r="E17" s="103" t="n">
        <f aca="false">+((D17/B17)*100)</f>
        <v>32.8764831829146</v>
      </c>
      <c r="F17" s="100" t="n">
        <v>368970</v>
      </c>
      <c r="G17" s="35" t="n">
        <v>344521.2</v>
      </c>
      <c r="H17" s="102" t="n">
        <f aca="false">+G17-F17</f>
        <v>-24448.8</v>
      </c>
      <c r="I17" s="103" t="n">
        <f aca="false">+((H17/F17)*100)</f>
        <v>-6.62622977477844</v>
      </c>
      <c r="J17" s="100" t="n">
        <v>368970</v>
      </c>
      <c r="K17" s="35" t="n">
        <v>445172</v>
      </c>
      <c r="L17" s="102" t="n">
        <f aca="false">+K17-J17</f>
        <v>76202</v>
      </c>
      <c r="M17" s="103" t="n">
        <f aca="false">+((L17/J17)*100)</f>
        <v>20.6526275848985</v>
      </c>
      <c r="N17" s="39" t="n">
        <f aca="false">+B17+F17+J17+'1 TRI'!N17</f>
        <v>2213820</v>
      </c>
      <c r="O17" s="36" t="n">
        <f aca="false">+C17+G17+K17+'1 TRI'!O17</f>
        <v>2390702.53</v>
      </c>
      <c r="P17" s="104" t="n">
        <f aca="false">+O17-N17</f>
        <v>176882.53</v>
      </c>
      <c r="Q17" s="104" t="n">
        <f aca="false">+((P17/N17)*100)</f>
        <v>7.98992375170521</v>
      </c>
    </row>
    <row r="18" s="51" customFormat="true" ht="12.75" hidden="false" customHeight="false" outlineLevel="0" collapsed="false">
      <c r="A18" s="105" t="s">
        <v>19</v>
      </c>
      <c r="B18" s="106" t="n">
        <f aca="false">SUM(B10:B17)</f>
        <v>6152950</v>
      </c>
      <c r="C18" s="107" t="n">
        <f aca="false">SUM(C10:C17)</f>
        <v>6565437.42</v>
      </c>
      <c r="D18" s="107" t="n">
        <f aca="false">SUM(D10:D17)</f>
        <v>412487.42</v>
      </c>
      <c r="E18" s="108" t="n">
        <f aca="false">+((D18/B18)*100)</f>
        <v>6.70389682997587</v>
      </c>
      <c r="F18" s="106" t="n">
        <f aca="false">SUM(F10:F17)</f>
        <v>6199750</v>
      </c>
      <c r="G18" s="106" t="n">
        <f aca="false">SUM(G10:G17)</f>
        <v>6059034.2</v>
      </c>
      <c r="H18" s="107" t="n">
        <f aca="false">SUM(H10:H17)</f>
        <v>-140715.8</v>
      </c>
      <c r="I18" s="108" t="n">
        <f aca="false">+((H18/F18)*100)</f>
        <v>-2.26970119762894</v>
      </c>
      <c r="J18" s="106" t="n">
        <f aca="false">SUM(J10:J17)</f>
        <v>6199750</v>
      </c>
      <c r="K18" s="106" t="n">
        <f aca="false">SUM(K10:K17)</f>
        <v>6726835.35</v>
      </c>
      <c r="L18" s="107" t="n">
        <f aca="false">SUM(L10:L17)</f>
        <v>527085.35</v>
      </c>
      <c r="M18" s="108" t="n">
        <f aca="false">+((L18/J18)*100)</f>
        <v>8.50171942417033</v>
      </c>
      <c r="N18" s="106" t="n">
        <f aca="false">SUM(N10:N17)</f>
        <v>36891790</v>
      </c>
      <c r="O18" s="107" t="n">
        <f aca="false">SUM(O10:O17)</f>
        <v>36898898.95</v>
      </c>
      <c r="P18" s="108" t="n">
        <f aca="false">SUM(P10:P17)</f>
        <v>7108.94999999914</v>
      </c>
      <c r="Q18" s="109" t="n">
        <f aca="false">+((P18/N18)*100)</f>
        <v>0.0192697345398506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</row>
    <row r="19" s="32" customFormat="true" ht="12.75" hidden="false" customHeight="false" outlineLevel="0" collapsed="false">
      <c r="A19" s="27" t="s">
        <v>20</v>
      </c>
      <c r="B19" s="110"/>
      <c r="C19" s="111"/>
      <c r="D19" s="111"/>
      <c r="E19" s="112"/>
      <c r="F19" s="110"/>
      <c r="G19" s="111"/>
      <c r="H19" s="111"/>
      <c r="I19" s="112"/>
      <c r="J19" s="110"/>
      <c r="K19" s="111"/>
      <c r="L19" s="111"/>
      <c r="M19" s="111"/>
      <c r="N19" s="113"/>
      <c r="O19" s="111"/>
      <c r="P19" s="112"/>
      <c r="Q19" s="112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</row>
    <row r="20" s="41" customFormat="true" ht="12.75" hidden="false" customHeight="false" outlineLevel="0" collapsed="false">
      <c r="A20" s="58" t="s">
        <v>11</v>
      </c>
      <c r="B20" s="82" t="n">
        <v>696160</v>
      </c>
      <c r="C20" s="95" t="n">
        <v>694884.24</v>
      </c>
      <c r="D20" s="60" t="n">
        <f aca="false">+C20-B20</f>
        <v>-1275.76000000001</v>
      </c>
      <c r="E20" s="61" t="n">
        <f aca="false">+((D20/B20)*100)</f>
        <v>-0.183256722592509</v>
      </c>
      <c r="F20" s="82" t="n">
        <v>696160</v>
      </c>
      <c r="G20" s="35" t="n">
        <v>690175.87</v>
      </c>
      <c r="H20" s="60" t="n">
        <f aca="false">+G20-F20</f>
        <v>-5984.13000000001</v>
      </c>
      <c r="I20" s="61" t="n">
        <f aca="false">+((H20/F20)*100)</f>
        <v>-0.859591185934269</v>
      </c>
      <c r="J20" s="82" t="n">
        <v>696160</v>
      </c>
      <c r="K20" s="35" t="n">
        <v>701531.8</v>
      </c>
      <c r="L20" s="60" t="n">
        <f aca="false">+K20-J20</f>
        <v>5371.80000000005</v>
      </c>
      <c r="M20" s="61" t="n">
        <f aca="false">+((L20/J20)*100)</f>
        <v>0.77163295794071</v>
      </c>
      <c r="N20" s="39" t="n">
        <f aca="false">+B20+F20+J20+'1 TRI'!N20</f>
        <v>4176960</v>
      </c>
      <c r="O20" s="36" t="n">
        <f aca="false">+C20+G20+K20+'1 TRI'!O20</f>
        <v>4168988.07</v>
      </c>
      <c r="P20" s="61" t="n">
        <f aca="false">+O20-N20</f>
        <v>-7971.9299999997</v>
      </c>
      <c r="Q20" s="62" t="n">
        <f aca="false">+((P20/N20)*100)</f>
        <v>-0.19085483222247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</row>
    <row r="21" s="41" customFormat="true" ht="12.75" hidden="false" customHeight="false" outlineLevel="0" collapsed="false">
      <c r="A21" s="42" t="s">
        <v>21</v>
      </c>
      <c r="B21" s="39" t="n">
        <v>657190</v>
      </c>
      <c r="C21" s="83" t="n">
        <v>743950.22</v>
      </c>
      <c r="D21" s="36" t="n">
        <f aca="false">+C21-B21</f>
        <v>86760.22</v>
      </c>
      <c r="E21" s="37" t="n">
        <f aca="false">+((D21/B21)*100)</f>
        <v>13.2016950957866</v>
      </c>
      <c r="F21" s="39" t="n">
        <v>671550</v>
      </c>
      <c r="G21" s="35" t="n">
        <v>857236.34</v>
      </c>
      <c r="H21" s="36" t="n">
        <f aca="false">+G21-F21</f>
        <v>185686.34</v>
      </c>
      <c r="I21" s="37" t="n">
        <f aca="false">+((H21/F21)*100)</f>
        <v>27.6504117340481</v>
      </c>
      <c r="J21" s="39" t="n">
        <v>671550</v>
      </c>
      <c r="K21" s="35" t="n">
        <v>1030240.62</v>
      </c>
      <c r="L21" s="36" t="n">
        <f aca="false">+K21-J21</f>
        <v>358690.62</v>
      </c>
      <c r="M21" s="37" t="n">
        <f aca="false">+((L21/J21)*100)</f>
        <v>53.4123475541657</v>
      </c>
      <c r="N21" s="39" t="n">
        <f aca="false">+B21+F21+J21+'1 TRI'!N21</f>
        <v>3890460</v>
      </c>
      <c r="O21" s="36" t="n">
        <f aca="false">+C21+G21+K21+'1 TRI'!O21</f>
        <v>4349063.35</v>
      </c>
      <c r="P21" s="37" t="n">
        <f aca="false">+O21-N21</f>
        <v>458603.35</v>
      </c>
      <c r="Q21" s="40" t="n">
        <f aca="false">+((P21/N21)*100)</f>
        <v>11.7878952617428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</row>
    <row r="22" customFormat="false" ht="12.75" hidden="false" customHeight="false" outlineLevel="0" collapsed="false">
      <c r="A22" s="63" t="s">
        <v>13</v>
      </c>
      <c r="B22" s="39" t="n">
        <v>127920</v>
      </c>
      <c r="C22" s="83" t="n">
        <v>135399.55</v>
      </c>
      <c r="D22" s="36" t="n">
        <f aca="false">+C22-B22</f>
        <v>7479.54999999999</v>
      </c>
      <c r="E22" s="37" t="n">
        <f aca="false">+((D22/B22)*100)</f>
        <v>5.84705284552845</v>
      </c>
      <c r="F22" s="39" t="n">
        <v>133140</v>
      </c>
      <c r="G22" s="35" t="n">
        <v>134662.07</v>
      </c>
      <c r="H22" s="36" t="n">
        <f aca="false">+G22-F22</f>
        <v>1522.07000000001</v>
      </c>
      <c r="I22" s="37" t="n">
        <f aca="false">+((H22/F22)*100)</f>
        <v>1.14321015472436</v>
      </c>
      <c r="J22" s="39" t="n">
        <v>133140</v>
      </c>
      <c r="K22" s="35" t="n">
        <v>136607.96</v>
      </c>
      <c r="L22" s="36" t="n">
        <f aca="false">+K22-J22</f>
        <v>3467.95999999999</v>
      </c>
      <c r="M22" s="37" t="n">
        <f aca="false">+((L22/J22)*100)</f>
        <v>2.60474688298032</v>
      </c>
      <c r="N22" s="39" t="n">
        <f aca="false">+B22+F22+J22+'1 TRI'!N22</f>
        <v>777960</v>
      </c>
      <c r="O22" s="36" t="n">
        <f aca="false">+C22+G22+K22+'1 TRI'!O22</f>
        <v>783536.23</v>
      </c>
      <c r="P22" s="37" t="n">
        <f aca="false">+O22-N22</f>
        <v>5576.22999999998</v>
      </c>
      <c r="Q22" s="40" t="n">
        <f aca="false">+((P22/N22)*100)</f>
        <v>0.716775926782866</v>
      </c>
    </row>
    <row r="23" customFormat="false" ht="12.75" hidden="false" customHeight="false" outlineLevel="0" collapsed="false">
      <c r="A23" s="63" t="s">
        <v>14</v>
      </c>
      <c r="B23" s="39" t="n">
        <v>165170</v>
      </c>
      <c r="C23" s="83" t="n">
        <v>156150.16</v>
      </c>
      <c r="D23" s="36" t="n">
        <f aca="false">+C23-B23</f>
        <v>-9019.84</v>
      </c>
      <c r="E23" s="37" t="n">
        <f aca="false">+((D23/B23)*100)</f>
        <v>-5.46094327056971</v>
      </c>
      <c r="F23" s="39" t="n">
        <v>170930</v>
      </c>
      <c r="G23" s="35" t="n">
        <v>154404.25</v>
      </c>
      <c r="H23" s="36" t="n">
        <f aca="false">+G23-F23</f>
        <v>-16525.75</v>
      </c>
      <c r="I23" s="37" t="n">
        <f aca="false">+((H23/F23)*100)</f>
        <v>-9.66813900427075</v>
      </c>
      <c r="J23" s="39" t="n">
        <v>170930</v>
      </c>
      <c r="K23" s="35" t="n">
        <v>154979.12</v>
      </c>
      <c r="L23" s="36" t="n">
        <f aca="false">+K23-J23</f>
        <v>-15950.88</v>
      </c>
      <c r="M23" s="37" t="n">
        <f aca="false">+((L23/J23)*100)</f>
        <v>-9.33182004329258</v>
      </c>
      <c r="N23" s="39" t="n">
        <f aca="false">+B23+F23+J23+'1 TRI'!N23</f>
        <v>1002540</v>
      </c>
      <c r="O23" s="36" t="n">
        <f aca="false">+C23+G23+K23+'1 TRI'!O23</f>
        <v>869500.79</v>
      </c>
      <c r="P23" s="37" t="n">
        <f aca="false">+O23-N23</f>
        <v>-133039.21</v>
      </c>
      <c r="Q23" s="40" t="n">
        <f aca="false">+((P23/N23)*100)</f>
        <v>-13.2702146547769</v>
      </c>
    </row>
    <row r="24" s="41" customFormat="true" ht="12.75" hidden="false" customHeight="false" outlineLevel="0" collapsed="false">
      <c r="A24" s="63" t="s">
        <v>15</v>
      </c>
      <c r="B24" s="39" t="n">
        <v>888650</v>
      </c>
      <c r="C24" s="83" t="n">
        <v>809856.78</v>
      </c>
      <c r="D24" s="36" t="n">
        <f aca="false">+C24-B24</f>
        <v>-78793.22</v>
      </c>
      <c r="E24" s="37" t="n">
        <f aca="false">+((D24/B24)*100)</f>
        <v>-8.86662015416643</v>
      </c>
      <c r="F24" s="39" t="n">
        <v>910920</v>
      </c>
      <c r="G24" s="35" t="n">
        <v>810093.03</v>
      </c>
      <c r="H24" s="36" t="n">
        <f aca="false">+G24-F24</f>
        <v>-100826.97</v>
      </c>
      <c r="I24" s="37" t="n">
        <f aca="false">+((H24/F24)*100)</f>
        <v>-11.0686964826769</v>
      </c>
      <c r="J24" s="39" t="n">
        <v>910920</v>
      </c>
      <c r="K24" s="35" t="n">
        <v>774639.21</v>
      </c>
      <c r="L24" s="36" t="n">
        <f aca="false">+K24-J24</f>
        <v>-136280.79</v>
      </c>
      <c r="M24" s="37" t="n">
        <f aca="false">+((L24/J24)*100)</f>
        <v>-14.9607857989725</v>
      </c>
      <c r="N24" s="39" t="n">
        <f aca="false">+B24+F24+J24+'1 TRI'!N24</f>
        <v>5376440</v>
      </c>
      <c r="O24" s="36" t="n">
        <f aca="false">+C24+G24+K24+'1 TRI'!O24</f>
        <v>4870217.93</v>
      </c>
      <c r="P24" s="37" t="n">
        <f aca="false">+O24-N24</f>
        <v>-506222.07</v>
      </c>
      <c r="Q24" s="40" t="n">
        <f aca="false">+((P24/N24)*100)</f>
        <v>-9.4155625283645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</row>
    <row r="25" customFormat="false" ht="12.75" hidden="false" customHeight="false" outlineLevel="0" collapsed="false">
      <c r="A25" s="63" t="s">
        <v>16</v>
      </c>
      <c r="B25" s="39" t="n">
        <v>1445210</v>
      </c>
      <c r="C25" s="83" t="n">
        <v>1406746.52</v>
      </c>
      <c r="D25" s="36" t="n">
        <f aca="false">+C25-B25</f>
        <v>-38463.48</v>
      </c>
      <c r="E25" s="37" t="n">
        <f aca="false">+((D25/B25)*100)</f>
        <v>-2.66144574144934</v>
      </c>
      <c r="F25" s="39" t="n">
        <v>1491870</v>
      </c>
      <c r="G25" s="35" t="n">
        <v>1487035.55</v>
      </c>
      <c r="H25" s="36" t="n">
        <f aca="false">+G25-F25</f>
        <v>-4834.44999999995</v>
      </c>
      <c r="I25" s="37" t="n">
        <f aca="false">+((H25/F25)*100)</f>
        <v>-0.324053034111548</v>
      </c>
      <c r="J25" s="39" t="n">
        <v>1491870</v>
      </c>
      <c r="K25" s="35" t="n">
        <v>1476394.43</v>
      </c>
      <c r="L25" s="36" t="n">
        <f aca="false">+K25-J25</f>
        <v>-15475.5700000001</v>
      </c>
      <c r="M25" s="37" t="n">
        <f aca="false">+((L25/J25)*100)</f>
        <v>-1.03732697889227</v>
      </c>
      <c r="N25" s="39" t="n">
        <f aca="false">+B25+F25+J25+'1 TRI'!N25</f>
        <v>8764580</v>
      </c>
      <c r="O25" s="36" t="n">
        <f aca="false">+C25+G25+K25+'1 TRI'!O25</f>
        <v>8692784.44</v>
      </c>
      <c r="P25" s="37" t="n">
        <f aca="false">+O25-N25</f>
        <v>-71795.5600000005</v>
      </c>
      <c r="Q25" s="40" t="n">
        <f aca="false">+((P25/N25)*100)</f>
        <v>-0.819155738209937</v>
      </c>
    </row>
    <row r="26" customFormat="false" ht="12.75" hidden="false" customHeight="false" outlineLevel="0" collapsed="false">
      <c r="A26" s="63" t="s">
        <v>17</v>
      </c>
      <c r="B26" s="39" t="n">
        <v>960960</v>
      </c>
      <c r="C26" s="114" t="n">
        <v>832859</v>
      </c>
      <c r="D26" s="36" t="n">
        <f aca="false">+C26-B26</f>
        <v>-128101</v>
      </c>
      <c r="E26" s="37" t="n">
        <f aca="false">+((D26/B26)*100)</f>
        <v>-13.3305236430236</v>
      </c>
      <c r="F26" s="39" t="n">
        <v>997990</v>
      </c>
      <c r="G26" s="35" t="n">
        <v>820232.94</v>
      </c>
      <c r="H26" s="36" t="n">
        <f aca="false">+G26-F26</f>
        <v>-177757.06</v>
      </c>
      <c r="I26" s="37" t="n">
        <f aca="false">+((H26/F26)*100)</f>
        <v>-17.81150712933</v>
      </c>
      <c r="J26" s="39" t="n">
        <v>997990</v>
      </c>
      <c r="K26" s="35" t="n">
        <v>823304.11</v>
      </c>
      <c r="L26" s="36" t="n">
        <f aca="false">+K26-J26</f>
        <v>-174685.89</v>
      </c>
      <c r="M26" s="37" t="n">
        <f aca="false">+((L26/J26)*100)</f>
        <v>-17.5037715808776</v>
      </c>
      <c r="N26" s="39" t="n">
        <f aca="false">+B26+F26+J26+'1 TRI'!N26</f>
        <v>5839820</v>
      </c>
      <c r="O26" s="36" t="n">
        <f aca="false">+C26+G26+K26+'1 TRI'!O26</f>
        <v>4976964.92</v>
      </c>
      <c r="P26" s="37" t="n">
        <f aca="false">+O26-N26</f>
        <v>-862855.08</v>
      </c>
      <c r="Q26" s="40" t="n">
        <f aca="false">+((P26/N26)*100)</f>
        <v>-14.7753711587001</v>
      </c>
    </row>
    <row r="27" s="32" customFormat="true" ht="12.75" hidden="false" customHeight="false" outlineLevel="0" collapsed="false">
      <c r="A27" s="115" t="s">
        <v>22</v>
      </c>
      <c r="B27" s="106" t="n">
        <f aca="false">SUM(B20:B26)</f>
        <v>4941260</v>
      </c>
      <c r="C27" s="116" t="n">
        <f aca="false">SUM(C20:C26)</f>
        <v>4779846.47</v>
      </c>
      <c r="D27" s="107" t="n">
        <f aca="false">SUM(D19:D26)</f>
        <v>-161413.53</v>
      </c>
      <c r="E27" s="108" t="n">
        <f aca="false">+((D27/B27)*100)</f>
        <v>-3.26664717096449</v>
      </c>
      <c r="F27" s="106" t="n">
        <f aca="false">SUM(F20:F26)</f>
        <v>5072560</v>
      </c>
      <c r="G27" s="106" t="n">
        <f aca="false">SUM(G20:G26)</f>
        <v>4953840.05</v>
      </c>
      <c r="H27" s="107" t="n">
        <f aca="false">SUM(H19:H26)</f>
        <v>-118719.95</v>
      </c>
      <c r="I27" s="108" t="n">
        <f aca="false">+((H27/F27)*100)</f>
        <v>-2.34043461289763</v>
      </c>
      <c r="J27" s="106" t="n">
        <f aca="false">SUM(J20:J26)</f>
        <v>5072560</v>
      </c>
      <c r="K27" s="106" t="n">
        <f aca="false">SUM(K20:K26)</f>
        <v>5097697.25</v>
      </c>
      <c r="L27" s="107" t="n">
        <f aca="false">SUM(L19:L26)</f>
        <v>25137.2499999999</v>
      </c>
      <c r="M27" s="108" t="n">
        <f aca="false">+((L27/J27)*100)</f>
        <v>0.495553527213082</v>
      </c>
      <c r="N27" s="106" t="n">
        <f aca="false">SUM(N20:N26)</f>
        <v>29828760</v>
      </c>
      <c r="O27" s="107" t="n">
        <f aca="false">SUM(O20:O26)</f>
        <v>28711055.73</v>
      </c>
      <c r="P27" s="108" t="n">
        <f aca="false">SUM(P20:P26)</f>
        <v>-1117704.27</v>
      </c>
      <c r="Q27" s="109" t="n">
        <f aca="false">+((P27/N27)*100)</f>
        <v>-3.74706917082708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</row>
    <row r="28" customFormat="false" ht="12.75" hidden="false" customHeight="false" outlineLevel="0" collapsed="false">
      <c r="A28" s="63" t="s">
        <v>23</v>
      </c>
      <c r="B28" s="39" t="n">
        <v>107520</v>
      </c>
      <c r="C28" s="95" t="n">
        <v>109798.64</v>
      </c>
      <c r="D28" s="36" t="n">
        <f aca="false">+C28-B28</f>
        <v>2278.64</v>
      </c>
      <c r="E28" s="37" t="n">
        <f aca="false">+((D28/B28)*100)</f>
        <v>2.11927083333333</v>
      </c>
      <c r="F28" s="39" t="n">
        <v>107520</v>
      </c>
      <c r="G28" s="117" t="n">
        <v>151195.39</v>
      </c>
      <c r="H28" s="36" t="n">
        <f aca="false">+G28-F28</f>
        <v>43675.39</v>
      </c>
      <c r="I28" s="37" t="n">
        <f aca="false">+((H28/F28)*100)</f>
        <v>40.6207124255953</v>
      </c>
      <c r="J28" s="39" t="n">
        <v>107520</v>
      </c>
      <c r="K28" s="117" t="n">
        <v>100263.75</v>
      </c>
      <c r="L28" s="36" t="n">
        <f aca="false">+K28-J28</f>
        <v>-7256.25</v>
      </c>
      <c r="M28" s="37" t="n">
        <f aca="false">+((L28/J28)*100)</f>
        <v>-6.74874441964286</v>
      </c>
      <c r="N28" s="39" t="n">
        <f aca="false">+B28+F28+J28+'1 TRI'!N28</f>
        <v>645120</v>
      </c>
      <c r="O28" s="36" t="n">
        <f aca="false">+C28+G28+K28+'1 TRI'!O28</f>
        <v>673570.7</v>
      </c>
      <c r="P28" s="37" t="n">
        <f aca="false">+O28-N28</f>
        <v>28450.7</v>
      </c>
      <c r="Q28" s="40" t="n">
        <f aca="false">+((P28/N28)*100)</f>
        <v>4.41014074900793</v>
      </c>
    </row>
    <row r="29" customFormat="false" ht="12.75" hidden="false" customHeight="false" outlineLevel="0" collapsed="false">
      <c r="A29" s="63" t="s">
        <v>24</v>
      </c>
      <c r="B29" s="39" t="n">
        <v>12430</v>
      </c>
      <c r="C29" s="36" t="n">
        <v>12414.65</v>
      </c>
      <c r="D29" s="36" t="n">
        <f aca="false">+C29-B29</f>
        <v>-15.3500000000004</v>
      </c>
      <c r="E29" s="37" t="n">
        <f aca="false">+((D29/B29)*100)</f>
        <v>-0.123491552695095</v>
      </c>
      <c r="F29" s="39" t="n">
        <v>12430</v>
      </c>
      <c r="G29" s="35" t="n">
        <v>12414.65</v>
      </c>
      <c r="H29" s="36" t="n">
        <f aca="false">+G29-F29</f>
        <v>-15.3500000000004</v>
      </c>
      <c r="I29" s="37" t="n">
        <f aca="false">+((H29/F29)*100)</f>
        <v>-0.123491552695095</v>
      </c>
      <c r="J29" s="39" t="n">
        <v>12430</v>
      </c>
      <c r="K29" s="35" t="n">
        <v>12414.65</v>
      </c>
      <c r="L29" s="36" t="n">
        <f aca="false">+K29-J29</f>
        <v>-15.3500000000004</v>
      </c>
      <c r="M29" s="37" t="n">
        <f aca="false">+((L29/J29)*100)</f>
        <v>-0.123491552695095</v>
      </c>
      <c r="N29" s="39" t="n">
        <f aca="false">+B29+F29+J29+'1 TRI'!N29</f>
        <v>74580</v>
      </c>
      <c r="O29" s="36" t="n">
        <f aca="false">+C29+G29+K29+'1 TRI'!O29</f>
        <v>74145.97</v>
      </c>
      <c r="P29" s="37" t="n">
        <f aca="false">+O29-N29</f>
        <v>-434.029999999999</v>
      </c>
      <c r="Q29" s="40" t="n">
        <f aca="false">+((P29/N29)*100)</f>
        <v>-0.581965674443549</v>
      </c>
    </row>
    <row r="30" customFormat="false" ht="12.75" hidden="false" customHeight="false" outlineLevel="0" collapsed="false">
      <c r="A30" s="63" t="s">
        <v>25</v>
      </c>
      <c r="B30" s="39" t="n">
        <v>41120</v>
      </c>
      <c r="C30" s="83" t="n">
        <v>42486.85</v>
      </c>
      <c r="D30" s="36" t="n">
        <f aca="false">+C30-B30</f>
        <v>1366.85</v>
      </c>
      <c r="E30" s="37" t="n">
        <f aca="false">+((D30/B30)*100)</f>
        <v>3.32405155642023</v>
      </c>
      <c r="F30" s="39" t="n">
        <v>42720</v>
      </c>
      <c r="G30" s="35" t="n">
        <v>43000.04</v>
      </c>
      <c r="H30" s="36" t="n">
        <f aca="false">+G30-F30</f>
        <v>280.040000000001</v>
      </c>
      <c r="I30" s="37" t="n">
        <f aca="false">+((H30/F30)*100)</f>
        <v>0.65552434456929</v>
      </c>
      <c r="J30" s="39" t="n">
        <v>42720</v>
      </c>
      <c r="K30" s="35" t="n">
        <v>43248.53</v>
      </c>
      <c r="L30" s="36" t="n">
        <f aca="false">+K30-J30</f>
        <v>528.529999999999</v>
      </c>
      <c r="M30" s="37" t="n">
        <f aca="false">+((L30/J30)*100)</f>
        <v>1.23719569288389</v>
      </c>
      <c r="N30" s="39" t="n">
        <f aca="false">+B30+F30+J30+'1 TRI'!N30</f>
        <v>249920</v>
      </c>
      <c r="O30" s="36" t="n">
        <f aca="false">+C30+G30+K30+'1 TRI'!O30</f>
        <v>250159.61</v>
      </c>
      <c r="P30" s="37" t="n">
        <f aca="false">+O30-N30</f>
        <v>239.609999999986</v>
      </c>
      <c r="Q30" s="40" t="n">
        <f aca="false">+((P30/N30)*100)</f>
        <v>0.0958746798975616</v>
      </c>
    </row>
    <row r="31" customFormat="false" ht="12.75" hidden="false" customHeight="false" outlineLevel="0" collapsed="false">
      <c r="A31" s="33" t="s">
        <v>26</v>
      </c>
      <c r="B31" s="39" t="n">
        <v>145750</v>
      </c>
      <c r="C31" s="83" t="n">
        <v>105822.31</v>
      </c>
      <c r="D31" s="36" t="n">
        <f aca="false">+C31-B31</f>
        <v>-39927.69</v>
      </c>
      <c r="E31" s="37" t="n">
        <f aca="false">+((D31/B31)*100)</f>
        <v>-27.394641509434</v>
      </c>
      <c r="F31" s="39" t="n">
        <v>145750</v>
      </c>
      <c r="G31" s="35" t="n">
        <v>108858.41</v>
      </c>
      <c r="H31" s="36" t="n">
        <f aca="false">+G31-F31</f>
        <v>-36891.59</v>
      </c>
      <c r="I31" s="37" t="n">
        <f aca="false">+((H31/F31)*100)</f>
        <v>-25.3115540308748</v>
      </c>
      <c r="J31" s="39" t="n">
        <v>145750</v>
      </c>
      <c r="K31" s="35" t="n">
        <v>108797.64</v>
      </c>
      <c r="L31" s="36" t="n">
        <f aca="false">+K31-J31</f>
        <v>-36952.36</v>
      </c>
      <c r="M31" s="37" t="n">
        <f aca="false">+((L31/J31)*100)</f>
        <v>-25.3532487135506</v>
      </c>
      <c r="N31" s="39" t="n">
        <f aca="false">+B31+F31+J31+'1 TRI'!N31</f>
        <v>874500</v>
      </c>
      <c r="O31" s="36" t="n">
        <f aca="false">+C31+G31+K31+'1 TRI'!O31</f>
        <v>659013.1</v>
      </c>
      <c r="P31" s="37" t="n">
        <f aca="false">+O31-N31</f>
        <v>-215486.9</v>
      </c>
      <c r="Q31" s="40" t="n">
        <f aca="false">+((P31/N31)*100)</f>
        <v>-24.6411549456833</v>
      </c>
    </row>
    <row r="32" customFormat="false" ht="12.75" hidden="false" customHeight="false" outlineLevel="0" collapsed="false">
      <c r="A32" s="63" t="s">
        <v>27</v>
      </c>
      <c r="B32" s="39" t="n">
        <v>32100</v>
      </c>
      <c r="C32" s="83" t="n">
        <v>28606.92</v>
      </c>
      <c r="D32" s="36" t="n">
        <f aca="false">+C32-B32</f>
        <v>-3493.08</v>
      </c>
      <c r="E32" s="37" t="n">
        <f aca="false">+((D32/B32)*100)</f>
        <v>-10.8818691588785</v>
      </c>
      <c r="F32" s="39" t="n">
        <v>33330</v>
      </c>
      <c r="G32" s="35" t="n">
        <v>14089.01</v>
      </c>
      <c r="H32" s="36" t="n">
        <f aca="false">+G32-F32</f>
        <v>-19240.99</v>
      </c>
      <c r="I32" s="37" t="n">
        <f aca="false">+((H32/F32)*100)</f>
        <v>-57.7287428742874</v>
      </c>
      <c r="J32" s="39" t="n">
        <v>33330</v>
      </c>
      <c r="K32" s="35" t="n">
        <v>18419</v>
      </c>
      <c r="L32" s="36" t="n">
        <f aca="false">+K32-J32</f>
        <v>-14911</v>
      </c>
      <c r="M32" s="37" t="n">
        <f aca="false">+((L32/J32)*100)</f>
        <v>-44.7374737473747</v>
      </c>
      <c r="N32" s="39" t="n">
        <f aca="false">+B32+F32+J32+'1 TRI'!N32</f>
        <v>195060</v>
      </c>
      <c r="O32" s="36" t="n">
        <f aca="false">+C32+G32+K32+'1 TRI'!O32</f>
        <v>152754.68</v>
      </c>
      <c r="P32" s="37" t="n">
        <f aca="false">+O32-N32</f>
        <v>-42305.32</v>
      </c>
      <c r="Q32" s="40" t="n">
        <f aca="false">+((P32/N32)*100)</f>
        <v>-21.6883625551113</v>
      </c>
    </row>
    <row r="33" s="3" customFormat="true" ht="12.75" hidden="false" customHeight="false" outlineLevel="0" collapsed="false">
      <c r="A33" s="67" t="s">
        <v>28</v>
      </c>
      <c r="B33" s="39" t="n">
        <v>56240</v>
      </c>
      <c r="C33" s="83" t="n">
        <v>62623.6</v>
      </c>
      <c r="D33" s="36" t="n">
        <f aca="false">+C33-B33</f>
        <v>6383.6</v>
      </c>
      <c r="E33" s="37" t="n">
        <f aca="false">+((D33/B33)*100)</f>
        <v>11.350640113798</v>
      </c>
      <c r="F33" s="39" t="n">
        <v>58180</v>
      </c>
      <c r="G33" s="35" t="n">
        <v>70900.7</v>
      </c>
      <c r="H33" s="36" t="n">
        <f aca="false">+G33-F33</f>
        <v>12720.7</v>
      </c>
      <c r="I33" s="37" t="n">
        <f aca="false">+((H33/F33)*100)</f>
        <v>21.8643863870746</v>
      </c>
      <c r="J33" s="39" t="n">
        <v>58180</v>
      </c>
      <c r="K33" s="35" t="n">
        <v>70855.11</v>
      </c>
      <c r="L33" s="36" t="n">
        <f aca="false">+K33-J33</f>
        <v>12675.11</v>
      </c>
      <c r="M33" s="37" t="n">
        <f aca="false">+((L33/J33)*100)</f>
        <v>21.7860261258164</v>
      </c>
      <c r="N33" s="39" t="n">
        <f aca="false">+B33+F33+J33+'1 TRI'!N33</f>
        <v>341320</v>
      </c>
      <c r="O33" s="36" t="n">
        <f aca="false">+C33+G33+K33+'1 TRI'!O33</f>
        <v>385410.58</v>
      </c>
      <c r="P33" s="37" t="n">
        <f aca="false">+O33-N33</f>
        <v>44090.58</v>
      </c>
      <c r="Q33" s="40" t="n">
        <f aca="false">+((P33/N33)*100)</f>
        <v>12.9176667057307</v>
      </c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</row>
    <row r="34" s="3" customFormat="true" ht="11.25" hidden="false" customHeight="true" outlineLevel="0" collapsed="false">
      <c r="A34" s="67" t="s">
        <v>29</v>
      </c>
      <c r="B34" s="39" t="n">
        <v>46610</v>
      </c>
      <c r="C34" s="83" t="n">
        <v>64228.66</v>
      </c>
      <c r="D34" s="36" t="n">
        <f aca="false">+C34-B34</f>
        <v>17618.66</v>
      </c>
      <c r="E34" s="37" t="n">
        <f aca="false">+((D34/B34)*100)</f>
        <v>37.8001716369878</v>
      </c>
      <c r="F34" s="39" t="n">
        <v>48490</v>
      </c>
      <c r="G34" s="35" t="n">
        <v>55177.01</v>
      </c>
      <c r="H34" s="36" t="n">
        <f aca="false">+G34-F34</f>
        <v>6687.01</v>
      </c>
      <c r="I34" s="37" t="n">
        <f aca="false">+((H34/F34)*100)</f>
        <v>13.790492885131</v>
      </c>
      <c r="J34" s="39" t="n">
        <v>48490</v>
      </c>
      <c r="K34" s="35" t="n">
        <v>53637.08</v>
      </c>
      <c r="L34" s="36" t="n">
        <f aca="false">+K34-J34</f>
        <v>5147.08</v>
      </c>
      <c r="M34" s="37" t="n">
        <f aca="false">+((L34/J34)*100)</f>
        <v>10.6147246855022</v>
      </c>
      <c r="N34" s="39" t="n">
        <f aca="false">+B34+F34+J34+'1 TRI'!N34</f>
        <v>283420</v>
      </c>
      <c r="O34" s="36" t="n">
        <f aca="false">+C34+G34+K34+'1 TRI'!O34</f>
        <v>339794.09</v>
      </c>
      <c r="P34" s="37" t="n">
        <f aca="false">+O34-N34</f>
        <v>56374.09</v>
      </c>
      <c r="Q34" s="40" t="n">
        <f aca="false">+((P34/N34)*100)</f>
        <v>19.8906534471809</v>
      </c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</row>
    <row r="35" customFormat="false" ht="12.75" hidden="false" customHeight="false" outlineLevel="0" collapsed="false">
      <c r="A35" s="63" t="s">
        <v>30</v>
      </c>
      <c r="B35" s="39" t="n">
        <v>64440</v>
      </c>
      <c r="C35" s="83" t="n">
        <v>59724.15</v>
      </c>
      <c r="D35" s="36" t="n">
        <f aca="false">+C35-B35</f>
        <v>-4715.85</v>
      </c>
      <c r="E35" s="37" t="n">
        <f aca="false">+((D35/B35)*100)</f>
        <v>-7.31820297951583</v>
      </c>
      <c r="F35" s="39" t="n">
        <v>66780</v>
      </c>
      <c r="G35" s="35" t="n">
        <v>63490.32</v>
      </c>
      <c r="H35" s="36" t="n">
        <f aca="false">+G35-F35</f>
        <v>-3289.68</v>
      </c>
      <c r="I35" s="37" t="n">
        <f aca="false">+((H35/F35)*100)</f>
        <v>-4.92614555256065</v>
      </c>
      <c r="J35" s="39" t="n">
        <v>66780</v>
      </c>
      <c r="K35" s="35" t="n">
        <v>58158.48</v>
      </c>
      <c r="L35" s="36" t="n">
        <f aca="false">+K35-J35</f>
        <v>-8621.52</v>
      </c>
      <c r="M35" s="37" t="n">
        <f aca="false">+((L35/J35)*100)</f>
        <v>-12.9103324348607</v>
      </c>
      <c r="N35" s="39" t="n">
        <f aca="false">+B35+F35+J35+'1 TRI'!N35</f>
        <v>391320</v>
      </c>
      <c r="O35" s="36" t="n">
        <f aca="false">+C35+G35+K35+'1 TRI'!O35</f>
        <v>366259.02</v>
      </c>
      <c r="P35" s="37" t="n">
        <f aca="false">+O35-N35</f>
        <v>-25060.98</v>
      </c>
      <c r="Q35" s="40" t="n">
        <f aca="false">+((P35/N35)*100)</f>
        <v>-6.40421649800674</v>
      </c>
    </row>
    <row r="36" customFormat="false" ht="12.75" hidden="false" customHeight="false" outlineLevel="0" collapsed="false">
      <c r="A36" s="63" t="s">
        <v>31</v>
      </c>
      <c r="B36" s="39" t="n">
        <v>65780</v>
      </c>
      <c r="C36" s="83" t="n">
        <v>62659.64</v>
      </c>
      <c r="D36" s="36" t="n">
        <f aca="false">+C36-B36</f>
        <v>-3120.36</v>
      </c>
      <c r="E36" s="37" t="n">
        <f aca="false">+((D36/B36)*100)</f>
        <v>-4.74363028276072</v>
      </c>
      <c r="F36" s="39" t="n">
        <v>68260</v>
      </c>
      <c r="G36" s="35" t="n">
        <v>64064.64</v>
      </c>
      <c r="H36" s="36" t="n">
        <f aca="false">+G36-F36</f>
        <v>-4195.36</v>
      </c>
      <c r="I36" s="37" t="n">
        <f aca="false">+((H36/F36)*100)</f>
        <v>-6.14614708467624</v>
      </c>
      <c r="J36" s="39" t="n">
        <v>68260</v>
      </c>
      <c r="K36" s="35" t="n">
        <v>57899.54</v>
      </c>
      <c r="L36" s="36" t="n">
        <f aca="false">+K36-J36</f>
        <v>-10360.46</v>
      </c>
      <c r="M36" s="37" t="n">
        <f aca="false">+((L36/J36)*100)</f>
        <v>-15.1779372985643</v>
      </c>
      <c r="N36" s="39" t="n">
        <f aca="false">+B36+F36+J36+'1 TRI'!N36</f>
        <v>399640</v>
      </c>
      <c r="O36" s="36" t="n">
        <f aca="false">+C36+G36+K36+'1 TRI'!O36</f>
        <v>382310.71</v>
      </c>
      <c r="P36" s="37" t="n">
        <f aca="false">+O36-N36</f>
        <v>-17329.29</v>
      </c>
      <c r="Q36" s="40" t="n">
        <f aca="false">+((P36/N36)*100)</f>
        <v>-4.33622510259233</v>
      </c>
    </row>
    <row r="37" customFormat="false" ht="12.75" hidden="false" customHeight="false" outlineLevel="0" collapsed="false">
      <c r="A37" s="63" t="s">
        <v>32</v>
      </c>
      <c r="B37" s="70" t="n">
        <v>0</v>
      </c>
      <c r="C37" s="70" t="n">
        <v>0</v>
      </c>
      <c r="D37" s="36" t="n">
        <v>0</v>
      </c>
      <c r="E37" s="37" t="n">
        <v>0</v>
      </c>
      <c r="F37" s="70" t="n">
        <v>0</v>
      </c>
      <c r="G37" s="71" t="n">
        <v>0</v>
      </c>
      <c r="H37" s="36" t="n">
        <v>0</v>
      </c>
      <c r="I37" s="72" t="n">
        <v>0</v>
      </c>
      <c r="J37" s="39" t="n">
        <v>0</v>
      </c>
      <c r="K37" s="35" t="n">
        <v>0</v>
      </c>
      <c r="L37" s="36" t="n">
        <v>0</v>
      </c>
      <c r="M37" s="37" t="n">
        <v>0</v>
      </c>
      <c r="N37" s="39" t="n">
        <v>0</v>
      </c>
      <c r="O37" s="36" t="n">
        <v>0</v>
      </c>
      <c r="P37" s="36" t="n">
        <v>0</v>
      </c>
      <c r="Q37" s="37" t="n">
        <v>0</v>
      </c>
    </row>
    <row r="38" customFormat="false" ht="12.75" hidden="false" customHeight="false" outlineLevel="0" collapsed="false">
      <c r="A38" s="63" t="s">
        <v>33</v>
      </c>
      <c r="B38" s="39" t="n">
        <v>411670</v>
      </c>
      <c r="C38" s="83" t="n">
        <v>366737.94</v>
      </c>
      <c r="D38" s="36" t="n">
        <f aca="false">+C38-B38</f>
        <v>-44932.06</v>
      </c>
      <c r="E38" s="37" t="n">
        <f aca="false">+((D38/B38)*100)</f>
        <v>-10.9145820681614</v>
      </c>
      <c r="F38" s="39" t="n">
        <v>422430</v>
      </c>
      <c r="G38" s="35" t="n">
        <v>371972</v>
      </c>
      <c r="H38" s="36" t="n">
        <f aca="false">+G38-F38</f>
        <v>-50458</v>
      </c>
      <c r="I38" s="37" t="n">
        <f aca="false">+((H38/F38)*100)</f>
        <v>-11.9447008971901</v>
      </c>
      <c r="J38" s="39" t="n">
        <v>422430</v>
      </c>
      <c r="K38" s="35" t="n">
        <v>365173.86</v>
      </c>
      <c r="L38" s="36" t="n">
        <f aca="false">+K38-J38</f>
        <v>-57256.14</v>
      </c>
      <c r="M38" s="37" t="n">
        <f aca="false">+((L38/J38)*100)</f>
        <v>-13.5539947446914</v>
      </c>
      <c r="N38" s="39" t="n">
        <f aca="false">+B38+F38+J38+'1 TRI'!N38</f>
        <v>2491540</v>
      </c>
      <c r="O38" s="36" t="n">
        <f aca="false">+C38+G38+K38+'1 TRI'!O38</f>
        <v>2232513.94</v>
      </c>
      <c r="P38" s="37" t="n">
        <f aca="false">+O38-N38</f>
        <v>-259026.060000001</v>
      </c>
      <c r="Q38" s="40" t="n">
        <f aca="false">+((P38/N38)*100)</f>
        <v>-10.3962232193744</v>
      </c>
    </row>
    <row r="39" customFormat="false" ht="12.75" hidden="false" customHeight="false" outlineLevel="0" collapsed="false">
      <c r="A39" s="63" t="s">
        <v>34</v>
      </c>
      <c r="B39" s="39" t="n">
        <v>4810</v>
      </c>
      <c r="C39" s="70" t="n">
        <v>4636.02</v>
      </c>
      <c r="D39" s="36" t="n">
        <f aca="false">+C39-B39</f>
        <v>-173.98</v>
      </c>
      <c r="E39" s="37" t="n">
        <f aca="false">+((D39/B39)*100)</f>
        <v>-3.61704781704781</v>
      </c>
      <c r="F39" s="39" t="n">
        <v>4980</v>
      </c>
      <c r="G39" s="35" t="n">
        <v>4546.3</v>
      </c>
      <c r="H39" s="36" t="n">
        <f aca="false">+G39-F39</f>
        <v>-433.7</v>
      </c>
      <c r="I39" s="37" t="n">
        <f aca="false">+((H39/F39)*100)</f>
        <v>-8.70883534136546</v>
      </c>
      <c r="J39" s="39" t="n">
        <v>4980</v>
      </c>
      <c r="K39" s="35" t="n">
        <v>4634.83</v>
      </c>
      <c r="L39" s="36" t="n">
        <f aca="false">+K39-J39</f>
        <v>-345.17</v>
      </c>
      <c r="M39" s="37" t="n">
        <f aca="false">+((L39/J39)*100)</f>
        <v>-6.93112449799197</v>
      </c>
      <c r="N39" s="39" t="n">
        <f aca="false">+B39+F39+J39+'1 TRI'!N39</f>
        <v>29200</v>
      </c>
      <c r="O39" s="36" t="n">
        <f aca="false">+C39+G39+K39+'1 TRI'!O39</f>
        <v>25477.49</v>
      </c>
      <c r="P39" s="37" t="n">
        <f aca="false">+O39-N39</f>
        <v>-3722.51</v>
      </c>
      <c r="Q39" s="40" t="n">
        <f aca="false">+((P39/N39)*100)</f>
        <v>-12.7483219178082</v>
      </c>
    </row>
    <row r="40" customFormat="false" ht="12.75" hidden="false" customHeight="false" outlineLevel="0" collapsed="false">
      <c r="A40" s="63" t="s">
        <v>35</v>
      </c>
      <c r="B40" s="39" t="n">
        <v>272400</v>
      </c>
      <c r="C40" s="83" t="n">
        <v>265665.38</v>
      </c>
      <c r="D40" s="36" t="n">
        <f aca="false">+C40-B40</f>
        <v>-6734.62</v>
      </c>
      <c r="E40" s="37" t="n">
        <f aca="false">+((D40/B40)*100)</f>
        <v>-2.47232745961821</v>
      </c>
      <c r="F40" s="39" t="n">
        <v>282420</v>
      </c>
      <c r="G40" s="35" t="n">
        <v>264227.21</v>
      </c>
      <c r="H40" s="36" t="n">
        <f aca="false">+G40-F40</f>
        <v>-18192.79</v>
      </c>
      <c r="I40" s="37" t="n">
        <f aca="false">+((H40/F40)*100)</f>
        <v>-6.44174987607109</v>
      </c>
      <c r="J40" s="39" t="n">
        <v>282420</v>
      </c>
      <c r="K40" s="35" t="n">
        <v>258869.49</v>
      </c>
      <c r="L40" s="36" t="n">
        <f aca="false">+K40-J40</f>
        <v>-23550.51</v>
      </c>
      <c r="M40" s="37" t="n">
        <f aca="false">+((L40/J40)*100)</f>
        <v>-8.33882515402592</v>
      </c>
      <c r="N40" s="39" t="n">
        <f aca="false">+B40+F40+J40+'1 TRI'!N40</f>
        <v>1654440</v>
      </c>
      <c r="O40" s="36" t="n">
        <f aca="false">+C40+G40+K40+'1 TRI'!O40</f>
        <v>1536890.95</v>
      </c>
      <c r="P40" s="37" t="n">
        <f aca="false">+O40-N40</f>
        <v>-117549.05</v>
      </c>
      <c r="Q40" s="40" t="n">
        <f aca="false">+((P40/N40)*100)</f>
        <v>-7.10506576243321</v>
      </c>
    </row>
    <row r="41" customFormat="false" ht="12.75" hidden="false" customHeight="true" outlineLevel="0" collapsed="false">
      <c r="A41" s="63" t="s">
        <v>36</v>
      </c>
      <c r="B41" s="39" t="n">
        <v>25400</v>
      </c>
      <c r="C41" s="83" t="n">
        <v>25333.33</v>
      </c>
      <c r="D41" s="36" t="n">
        <f aca="false">+C41-B41</f>
        <v>-66.6699999999983</v>
      </c>
      <c r="E41" s="37" t="n">
        <f aca="false">+((D41/B41)*100)</f>
        <v>-0.262480314960623</v>
      </c>
      <c r="F41" s="39" t="n">
        <v>25400</v>
      </c>
      <c r="G41" s="35" t="n">
        <v>25333.33</v>
      </c>
      <c r="H41" s="36" t="n">
        <f aca="false">+G41-F41</f>
        <v>-66.6699999999983</v>
      </c>
      <c r="I41" s="37" t="n">
        <f aca="false">+((H41/F41)*100)</f>
        <v>-0.262480314960623</v>
      </c>
      <c r="J41" s="39" t="n">
        <v>25400</v>
      </c>
      <c r="K41" s="35" t="n">
        <v>25333.33</v>
      </c>
      <c r="L41" s="36" t="n">
        <f aca="false">+K41-J41</f>
        <v>-66.6699999999983</v>
      </c>
      <c r="M41" s="37" t="n">
        <f aca="false">+((L41/J41)*100)</f>
        <v>-0.262480314960623</v>
      </c>
      <c r="N41" s="39" t="n">
        <f aca="false">+B41+F41+J41+'1 TRI'!N41</f>
        <v>152400</v>
      </c>
      <c r="O41" s="36" t="n">
        <f aca="false">+C41+G41+K41+'1 TRI'!O41</f>
        <v>151999.98</v>
      </c>
      <c r="P41" s="37" t="n">
        <f aca="false">+O41-N41</f>
        <v>-400.01999999999</v>
      </c>
      <c r="Q41" s="40" t="n">
        <f aca="false">+((P41/N41)*100)</f>
        <v>-0.262480314960623</v>
      </c>
    </row>
    <row r="42" s="3" customFormat="true" ht="12.75" hidden="false" customHeight="false" outlineLevel="0" collapsed="false">
      <c r="A42" s="67" t="s">
        <v>37</v>
      </c>
      <c r="B42" s="118" t="n">
        <v>82600</v>
      </c>
      <c r="C42" s="114" t="n">
        <v>88480.26</v>
      </c>
      <c r="D42" s="36" t="n">
        <f aca="false">+C42-B42</f>
        <v>5880.26</v>
      </c>
      <c r="E42" s="37" t="n">
        <f aca="false">+((D42/B42)*100)</f>
        <v>7.11895883777239</v>
      </c>
      <c r="F42" s="118" t="n">
        <v>85820</v>
      </c>
      <c r="G42" s="35" t="n">
        <v>80142.61</v>
      </c>
      <c r="H42" s="36" t="n">
        <f aca="false">+G42-F42</f>
        <v>-5677.39</v>
      </c>
      <c r="I42" s="37" t="n">
        <f aca="false">+((H42/F42)*100)</f>
        <v>-6.61546259613144</v>
      </c>
      <c r="J42" s="118" t="n">
        <v>85820</v>
      </c>
      <c r="K42" s="35" t="n">
        <v>79233.33</v>
      </c>
      <c r="L42" s="36" t="n">
        <f aca="false">+K42-J42</f>
        <v>-6586.67</v>
      </c>
      <c r="M42" s="37" t="n">
        <f aca="false">+((L42/J42)*100)</f>
        <v>-7.67498252155674</v>
      </c>
      <c r="N42" s="39" t="n">
        <f aca="false">+B42+F42+J42+'1 TRI'!N42</f>
        <v>502040</v>
      </c>
      <c r="O42" s="36" t="n">
        <f aca="false">+C42+G42+K42+'1 TRI'!O42</f>
        <v>495335.05</v>
      </c>
      <c r="P42" s="37" t="n">
        <f aca="false">+O42-N42</f>
        <v>-6704.94999999995</v>
      </c>
      <c r="Q42" s="40" t="n">
        <f aca="false">+((P42/N42)*100)</f>
        <v>-1.33554099274957</v>
      </c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</row>
    <row r="43" s="32" customFormat="true" ht="12.75" hidden="false" customHeight="false" outlineLevel="0" collapsed="false">
      <c r="A43" s="115" t="s">
        <v>38</v>
      </c>
      <c r="B43" s="106" t="n">
        <f aca="false">SUM(B28:B42)</f>
        <v>1368870</v>
      </c>
      <c r="C43" s="119" t="n">
        <f aca="false">SUM(C28:C42)</f>
        <v>1299218.35</v>
      </c>
      <c r="D43" s="107" t="n">
        <f aca="false">SUM(D28:D42)</f>
        <v>-69651.65</v>
      </c>
      <c r="E43" s="108" t="n">
        <f aca="false">+((D43/B43)*100)</f>
        <v>-5.08825892889756</v>
      </c>
      <c r="F43" s="106" t="n">
        <f aca="false">SUM(F28:F42)</f>
        <v>1404510</v>
      </c>
      <c r="G43" s="106" t="n">
        <f aca="false">SUM(G28:G42)</f>
        <v>1329411.62</v>
      </c>
      <c r="H43" s="107" t="n">
        <f aca="false">SUM(H28:H42)</f>
        <v>-75098.38</v>
      </c>
      <c r="I43" s="108" t="n">
        <f aca="false">+((H43/F43)*100)</f>
        <v>-5.3469451979694</v>
      </c>
      <c r="J43" s="106" t="n">
        <f aca="false">SUM(J28:J42)</f>
        <v>1404510</v>
      </c>
      <c r="K43" s="106" t="n">
        <f aca="false">SUM(K28:K42)</f>
        <v>1256938.62</v>
      </c>
      <c r="L43" s="107" t="n">
        <f aca="false">SUM(L28:L42)</f>
        <v>-147571.38</v>
      </c>
      <c r="M43" s="108" t="n">
        <f aca="false">+((L43/J43)*100)</f>
        <v>-10.5069654185445</v>
      </c>
      <c r="N43" s="106" t="n">
        <f aca="false">SUM(N28:N42)</f>
        <v>8284500</v>
      </c>
      <c r="O43" s="107" t="n">
        <f aca="false">SUM(O28:O42)</f>
        <v>7725635.87</v>
      </c>
      <c r="P43" s="108" t="n">
        <f aca="false">SUM(P28:P42)</f>
        <v>-558864.130000001</v>
      </c>
      <c r="Q43" s="109" t="n">
        <f aca="false">+((P43/N43)*100)</f>
        <v>-6.74590053714769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</row>
    <row r="44" s="51" customFormat="true" ht="13.5" hidden="false" customHeight="false" outlineLevel="0" collapsed="false">
      <c r="A44" s="120" t="s">
        <v>39</v>
      </c>
      <c r="B44" s="121" t="n">
        <f aca="false">+B43+B27</f>
        <v>6310130</v>
      </c>
      <c r="C44" s="122" t="n">
        <f aca="false">+C43+C27</f>
        <v>6079064.82</v>
      </c>
      <c r="D44" s="122" t="n">
        <f aca="false">+D43+D27</f>
        <v>-231065.18</v>
      </c>
      <c r="E44" s="123" t="n">
        <f aca="false">+((D44/B44)*100)</f>
        <v>-3.66181330654044</v>
      </c>
      <c r="F44" s="121" t="n">
        <f aca="false">+F43+F27</f>
        <v>6477070</v>
      </c>
      <c r="G44" s="121" t="n">
        <f aca="false">+G43+G27</f>
        <v>6283251.67</v>
      </c>
      <c r="H44" s="122" t="n">
        <f aca="false">+H43+H27</f>
        <v>-193818.33</v>
      </c>
      <c r="I44" s="123" t="n">
        <f aca="false">+((H44/F44)*100)</f>
        <v>-2.99237664561291</v>
      </c>
      <c r="J44" s="121" t="n">
        <f aca="false">+J43+J27</f>
        <v>6477070</v>
      </c>
      <c r="K44" s="121" t="n">
        <f aca="false">+K43+K27</f>
        <v>6354635.87</v>
      </c>
      <c r="L44" s="122" t="n">
        <f aca="false">+L43+L27</f>
        <v>-122434.13</v>
      </c>
      <c r="M44" s="123" t="n">
        <f aca="false">+((L44/J44)*100)</f>
        <v>-1.89027029196844</v>
      </c>
      <c r="N44" s="121" t="n">
        <f aca="false">+N43+N27</f>
        <v>38113260</v>
      </c>
      <c r="O44" s="122" t="n">
        <f aca="false">+O43+O27</f>
        <v>36436691.6</v>
      </c>
      <c r="P44" s="123" t="n">
        <f aca="false">+P43+P27</f>
        <v>-1676568.4</v>
      </c>
      <c r="Q44" s="124" t="n">
        <f aca="false">+((P44/N44)*100)</f>
        <v>-4.39891103516205</v>
      </c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</row>
    <row r="45" s="3" customFormat="true" ht="12.75" hidden="false" customHeight="false" outlineLevel="0" collapsed="false"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</row>
    <row r="46" s="3" customFormat="true" ht="12.75" hidden="false" customHeight="false" outlineLevel="0" collapsed="false"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</row>
    <row r="47" s="3" customFormat="true" ht="12.75" hidden="false" customHeight="false" outlineLevel="0" collapsed="false"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</row>
    <row r="48" s="3" customFormat="true" ht="12.75" hidden="false" customHeight="false" outlineLevel="0" collapsed="false"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</row>
    <row r="49" s="3" customFormat="true" ht="12.75" hidden="false" customHeight="false" outlineLevel="0" collapsed="false"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</row>
    <row r="50" s="3" customFormat="true" ht="12.75" hidden="false" customHeight="false" outlineLevel="0" collapsed="false"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</row>
    <row r="51" s="3" customFormat="true" ht="12.75" hidden="false" customHeight="false" outlineLevel="0" collapsed="false"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</row>
    <row r="52" s="3" customFormat="true" ht="12.75" hidden="false" customHeight="false" outlineLevel="0" collapsed="false"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</row>
    <row r="53" s="3" customFormat="true" ht="12.75" hidden="false" customHeight="false" outlineLevel="0" collapsed="false"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</row>
    <row r="54" s="3" customFormat="true" ht="12.75" hidden="false" customHeight="false" outlineLevel="0" collapsed="false"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</row>
    <row r="55" s="3" customFormat="true" ht="12.75" hidden="false" customHeight="false" outlineLevel="0" collapsed="false"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</row>
    <row r="56" s="3" customFormat="true" ht="12.75" hidden="false" customHeight="false" outlineLevel="0" collapsed="false"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</row>
    <row r="57" s="3" customFormat="true" ht="12.75" hidden="false" customHeight="false" outlineLevel="0" collapsed="false"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</row>
    <row r="58" s="3" customFormat="true" ht="12.75" hidden="false" customHeight="false" outlineLevel="0" collapsed="false"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</row>
    <row r="59" s="3" customFormat="true" ht="12.75" hidden="false" customHeight="false" outlineLevel="0" collapsed="false"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</row>
    <row r="60" s="3" customFormat="true" ht="12.75" hidden="false" customHeight="false" outlineLevel="0" collapsed="false"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</row>
    <row r="61" s="3" customFormat="true" ht="12.75" hidden="false" customHeight="false" outlineLevel="0" collapsed="false"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</row>
    <row r="62" s="3" customFormat="true" ht="12.75" hidden="false" customHeight="false" outlineLevel="0" collapsed="false"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</row>
    <row r="63" s="3" customFormat="true" ht="12.75" hidden="false" customHeight="false" outlineLevel="0" collapsed="false"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</row>
    <row r="64" s="3" customFormat="true" ht="12.75" hidden="false" customHeight="false" outlineLevel="0" collapsed="false"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</row>
    <row r="65" s="3" customFormat="true" ht="12.75" hidden="false" customHeight="false" outlineLevel="0" collapsed="false"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</row>
    <row r="66" s="3" customFormat="true" ht="12.75" hidden="false" customHeight="false" outlineLevel="0" collapsed="false"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</row>
    <row r="67" s="3" customFormat="true" ht="12.75" hidden="false" customHeight="false" outlineLevel="0" collapsed="false"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</row>
    <row r="68" s="3" customFormat="true" ht="12.75" hidden="false" customHeight="false" outlineLevel="0" collapsed="false"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</row>
    <row r="69" s="3" customFormat="true" ht="12.75" hidden="false" customHeight="false" outlineLevel="0" collapsed="false"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</row>
    <row r="70" s="3" customFormat="true" ht="12.75" hidden="false" customHeight="false" outlineLevel="0" collapsed="false"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</row>
    <row r="71" s="3" customFormat="true" ht="12.75" hidden="false" customHeight="false" outlineLevel="0" collapsed="false"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</row>
    <row r="72" s="3" customFormat="true" ht="12.75" hidden="false" customHeight="false" outlineLevel="0" collapsed="false"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</row>
    <row r="73" s="3" customFormat="true" ht="12.75" hidden="false" customHeight="false" outlineLevel="0" collapsed="false"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</row>
    <row r="74" s="3" customFormat="true" ht="12.75" hidden="false" customHeight="false" outlineLevel="0" collapsed="false"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</row>
    <row r="75" s="3" customFormat="true" ht="12.75" hidden="false" customHeight="false" outlineLevel="0" collapsed="false"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</row>
    <row r="76" s="3" customFormat="true" ht="12.75" hidden="false" customHeight="false" outlineLevel="0" collapsed="false"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</row>
    <row r="77" s="3" customFormat="true" ht="12.75" hidden="false" customHeight="false" outlineLevel="0" collapsed="false"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</row>
    <row r="78" s="3" customFormat="true" ht="12.75" hidden="false" customHeight="false" outlineLevel="0" collapsed="false"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8"/>
      <c r="BS78" s="68"/>
    </row>
    <row r="79" s="3" customFormat="true" ht="12.75" hidden="false" customHeight="false" outlineLevel="0" collapsed="false"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</row>
    <row r="80" s="3" customFormat="true" ht="12.75" hidden="false" customHeight="false" outlineLevel="0" collapsed="false"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</row>
    <row r="81" s="3" customFormat="true" ht="12.75" hidden="false" customHeight="false" outlineLevel="0" collapsed="false"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</row>
    <row r="82" s="3" customFormat="true" ht="12.75" hidden="false" customHeight="false" outlineLevel="0" collapsed="false"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</row>
    <row r="83" s="3" customFormat="true" ht="12.75" hidden="false" customHeight="false" outlineLevel="0" collapsed="false"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</row>
    <row r="84" s="3" customFormat="true" ht="12.75" hidden="false" customHeight="false" outlineLevel="0" collapsed="false"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</row>
    <row r="85" s="3" customFormat="true" ht="12.75" hidden="false" customHeight="false" outlineLevel="0" collapsed="false"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  <c r="BQ85" s="68"/>
      <c r="BR85" s="68"/>
      <c r="BS85" s="68"/>
    </row>
    <row r="86" s="3" customFormat="true" ht="12.75" hidden="false" customHeight="false" outlineLevel="0" collapsed="false"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8"/>
      <c r="BS86" s="68"/>
    </row>
    <row r="87" s="3" customFormat="true" ht="12.75" hidden="false" customHeight="false" outlineLevel="0" collapsed="false"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</row>
    <row r="88" customFormat="false" ht="12.75" hidden="false" customHeight="false" outlineLevel="0" collapsed="false">
      <c r="B88" s="77"/>
      <c r="C88" s="77"/>
      <c r="D88" s="77"/>
      <c r="E88" s="77"/>
      <c r="F88" s="77"/>
      <c r="G88" s="78"/>
      <c r="H88" s="77"/>
      <c r="I88" s="77"/>
      <c r="J88" s="77"/>
      <c r="K88" s="77"/>
      <c r="L88" s="77"/>
      <c r="M88" s="77"/>
      <c r="N88" s="77"/>
      <c r="O88" s="76"/>
      <c r="P88" s="77"/>
      <c r="Q88" s="77"/>
    </row>
    <row r="89" customFormat="false" ht="12.75" hidden="false" customHeight="false" outlineLevel="0" collapsed="false">
      <c r="B89" s="77"/>
      <c r="C89" s="77"/>
      <c r="D89" s="77"/>
      <c r="E89" s="77"/>
      <c r="F89" s="77"/>
      <c r="G89" s="78"/>
      <c r="H89" s="77"/>
      <c r="I89" s="77"/>
      <c r="J89" s="77"/>
      <c r="K89" s="77"/>
      <c r="L89" s="77"/>
      <c r="M89" s="77"/>
      <c r="N89" s="77"/>
      <c r="O89" s="76"/>
      <c r="P89" s="77"/>
      <c r="Q89" s="77"/>
    </row>
    <row r="90" customFormat="false" ht="12.75" hidden="false" customHeight="false" outlineLevel="0" collapsed="false">
      <c r="B90" s="77"/>
      <c r="C90" s="77"/>
      <c r="D90" s="77"/>
      <c r="E90" s="77"/>
      <c r="F90" s="77"/>
      <c r="G90" s="78"/>
      <c r="H90" s="77"/>
      <c r="I90" s="77"/>
      <c r="J90" s="77"/>
      <c r="K90" s="77"/>
      <c r="L90" s="77"/>
      <c r="M90" s="77"/>
      <c r="N90" s="77"/>
      <c r="O90" s="76"/>
      <c r="P90" s="77"/>
      <c r="Q90" s="77"/>
    </row>
    <row r="91" customFormat="false" ht="12.75" hidden="false" customHeight="false" outlineLevel="0" collapsed="false">
      <c r="B91" s="77"/>
      <c r="C91" s="77"/>
      <c r="D91" s="77"/>
      <c r="E91" s="77"/>
      <c r="F91" s="77"/>
      <c r="G91" s="78"/>
      <c r="H91" s="77"/>
      <c r="I91" s="77"/>
      <c r="J91" s="77"/>
      <c r="K91" s="77"/>
      <c r="L91" s="77"/>
      <c r="M91" s="77"/>
      <c r="N91" s="77"/>
      <c r="O91" s="76"/>
      <c r="P91" s="77"/>
      <c r="Q91" s="77"/>
    </row>
    <row r="92" customFormat="false" ht="12.75" hidden="false" customHeight="false" outlineLevel="0" collapsed="false">
      <c r="B92" s="77"/>
      <c r="C92" s="77"/>
      <c r="D92" s="77"/>
      <c r="E92" s="77"/>
      <c r="F92" s="77"/>
      <c r="G92" s="78"/>
      <c r="H92" s="77"/>
      <c r="I92" s="77"/>
      <c r="J92" s="77"/>
      <c r="K92" s="77"/>
      <c r="L92" s="77"/>
      <c r="M92" s="77"/>
      <c r="N92" s="77"/>
      <c r="O92" s="76"/>
      <c r="P92" s="77"/>
      <c r="Q92" s="77"/>
    </row>
    <row r="93" customFormat="false" ht="12.75" hidden="false" customHeight="false" outlineLevel="0" collapsed="false">
      <c r="B93" s="77"/>
      <c r="C93" s="77"/>
      <c r="D93" s="77"/>
      <c r="E93" s="77"/>
      <c r="F93" s="77"/>
      <c r="G93" s="78"/>
      <c r="H93" s="77"/>
      <c r="I93" s="77"/>
      <c r="J93" s="77"/>
      <c r="K93" s="77"/>
      <c r="L93" s="77"/>
      <c r="M93" s="77"/>
      <c r="N93" s="77"/>
      <c r="O93" s="76"/>
      <c r="P93" s="77"/>
      <c r="Q93" s="77"/>
    </row>
    <row r="94" customFormat="false" ht="12.75" hidden="false" customHeight="false" outlineLevel="0" collapsed="false">
      <c r="B94" s="77"/>
      <c r="C94" s="77"/>
      <c r="D94" s="77"/>
      <c r="E94" s="77"/>
      <c r="F94" s="77"/>
      <c r="G94" s="78"/>
      <c r="H94" s="77"/>
      <c r="I94" s="77"/>
      <c r="J94" s="77"/>
      <c r="K94" s="77"/>
      <c r="L94" s="77"/>
      <c r="M94" s="77"/>
      <c r="N94" s="77"/>
      <c r="O94" s="76"/>
      <c r="P94" s="77"/>
      <c r="Q94" s="77"/>
    </row>
    <row r="95" customFormat="false" ht="12.75" hidden="false" customHeight="false" outlineLevel="0" collapsed="false">
      <c r="B95" s="77"/>
      <c r="C95" s="77"/>
      <c r="D95" s="77"/>
      <c r="E95" s="77"/>
      <c r="F95" s="77"/>
      <c r="G95" s="78"/>
      <c r="H95" s="77"/>
      <c r="I95" s="77"/>
      <c r="J95" s="77"/>
      <c r="K95" s="77"/>
      <c r="L95" s="77"/>
      <c r="M95" s="77"/>
      <c r="N95" s="77"/>
      <c r="O95" s="76"/>
      <c r="P95" s="77"/>
      <c r="Q95" s="77"/>
    </row>
    <row r="96" customFormat="false" ht="12.75" hidden="false" customHeight="false" outlineLevel="0" collapsed="false">
      <c r="B96" s="77"/>
      <c r="C96" s="77"/>
      <c r="D96" s="77"/>
      <c r="E96" s="77"/>
      <c r="F96" s="77"/>
      <c r="G96" s="78"/>
      <c r="H96" s="77"/>
      <c r="I96" s="77"/>
      <c r="J96" s="77"/>
      <c r="K96" s="77"/>
      <c r="L96" s="77"/>
      <c r="M96" s="77"/>
      <c r="N96" s="77"/>
      <c r="O96" s="76"/>
      <c r="P96" s="77"/>
      <c r="Q96" s="77"/>
    </row>
    <row r="97" customFormat="false" ht="12.75" hidden="false" customHeight="false" outlineLevel="0" collapsed="false">
      <c r="B97" s="77"/>
      <c r="C97" s="77"/>
      <c r="D97" s="77"/>
      <c r="E97" s="77"/>
      <c r="F97" s="77"/>
      <c r="G97" s="78"/>
      <c r="H97" s="77"/>
      <c r="I97" s="77"/>
      <c r="J97" s="77"/>
      <c r="K97" s="77"/>
      <c r="L97" s="77"/>
      <c r="M97" s="77"/>
      <c r="N97" s="77"/>
      <c r="O97" s="76"/>
      <c r="P97" s="77"/>
      <c r="Q97" s="77"/>
    </row>
    <row r="98" customFormat="false" ht="12.75" hidden="false" customHeight="false" outlineLevel="0" collapsed="false">
      <c r="B98" s="77"/>
      <c r="C98" s="77"/>
      <c r="D98" s="77"/>
      <c r="E98" s="77"/>
      <c r="F98" s="77"/>
      <c r="G98" s="78"/>
      <c r="H98" s="77"/>
      <c r="I98" s="77"/>
      <c r="J98" s="77"/>
      <c r="K98" s="77"/>
      <c r="L98" s="77"/>
      <c r="M98" s="77"/>
      <c r="N98" s="77"/>
      <c r="O98" s="76"/>
      <c r="P98" s="77"/>
      <c r="Q98" s="77"/>
    </row>
    <row r="99" customFormat="false" ht="12.75" hidden="false" customHeight="false" outlineLevel="0" collapsed="false">
      <c r="B99" s="77"/>
      <c r="C99" s="77"/>
      <c r="D99" s="77"/>
      <c r="E99" s="77"/>
      <c r="F99" s="77"/>
      <c r="G99" s="78"/>
      <c r="H99" s="77"/>
      <c r="I99" s="77"/>
      <c r="J99" s="77"/>
      <c r="K99" s="77"/>
      <c r="L99" s="77"/>
      <c r="M99" s="77"/>
      <c r="N99" s="77"/>
      <c r="O99" s="76"/>
      <c r="P99" s="77"/>
      <c r="Q99" s="77"/>
    </row>
    <row r="100" customFormat="false" ht="12.75" hidden="false" customHeight="false" outlineLevel="0" collapsed="false">
      <c r="G100" s="4"/>
    </row>
    <row r="101" customFormat="false" ht="12.75" hidden="false" customHeight="false" outlineLevel="0" collapsed="false">
      <c r="G101" s="4"/>
    </row>
    <row r="102" customFormat="false" ht="12.75" hidden="false" customHeight="false" outlineLevel="0" collapsed="false">
      <c r="G102" s="4"/>
    </row>
    <row r="103" customFormat="false" ht="12.75" hidden="false" customHeight="false" outlineLevel="0" collapsed="false">
      <c r="G103" s="4"/>
    </row>
    <row r="104" customFormat="false" ht="12.75" hidden="false" customHeight="false" outlineLevel="0" collapsed="false">
      <c r="G104" s="4"/>
    </row>
    <row r="105" customFormat="false" ht="12.75" hidden="false" customHeight="false" outlineLevel="0" collapsed="false">
      <c r="G105" s="4"/>
    </row>
    <row r="106" customFormat="false" ht="12.75" hidden="false" customHeight="false" outlineLevel="0" collapsed="false">
      <c r="G106" s="4"/>
    </row>
    <row r="107" customFormat="false" ht="12.75" hidden="false" customHeight="false" outlineLevel="0" collapsed="false">
      <c r="G107" s="4"/>
    </row>
    <row r="108" customFormat="false" ht="12.75" hidden="false" customHeight="false" outlineLevel="0" collapsed="false">
      <c r="G108" s="4"/>
    </row>
    <row r="109" customFormat="false" ht="12.75" hidden="false" customHeight="false" outlineLevel="0" collapsed="false">
      <c r="G109" s="4"/>
    </row>
    <row r="110" customFormat="false" ht="12.75" hidden="false" customHeight="false" outlineLevel="0" collapsed="false">
      <c r="G110" s="4"/>
    </row>
    <row r="111" customFormat="false" ht="12.75" hidden="false" customHeight="false" outlineLevel="0" collapsed="false">
      <c r="G111" s="4"/>
    </row>
    <row r="112" customFormat="false" ht="12.75" hidden="false" customHeight="false" outlineLevel="0" collapsed="false">
      <c r="G112" s="4"/>
    </row>
    <row r="113" customFormat="false" ht="12.75" hidden="false" customHeight="false" outlineLevel="0" collapsed="false">
      <c r="G113" s="4"/>
    </row>
    <row r="114" customFormat="false" ht="12.75" hidden="false" customHeight="false" outlineLevel="0" collapsed="false">
      <c r="G114" s="4"/>
    </row>
    <row r="115" customFormat="false" ht="12.75" hidden="false" customHeight="false" outlineLevel="0" collapsed="false">
      <c r="G115" s="4"/>
    </row>
    <row r="116" customFormat="false" ht="12.75" hidden="false" customHeight="false" outlineLevel="0" collapsed="false">
      <c r="G116" s="4"/>
    </row>
    <row r="117" customFormat="false" ht="12.75" hidden="false" customHeight="false" outlineLevel="0" collapsed="false">
      <c r="G117" s="4"/>
    </row>
    <row r="118" customFormat="false" ht="12.75" hidden="false" customHeight="false" outlineLevel="0" collapsed="false">
      <c r="G118" s="4"/>
    </row>
    <row r="119" customFormat="false" ht="12.75" hidden="false" customHeight="false" outlineLevel="0" collapsed="false">
      <c r="G119" s="4"/>
    </row>
    <row r="120" customFormat="false" ht="12.75" hidden="false" customHeight="false" outlineLevel="0" collapsed="false">
      <c r="G120" s="4"/>
    </row>
    <row r="121" customFormat="false" ht="12.75" hidden="false" customHeight="false" outlineLevel="0" collapsed="false">
      <c r="G121" s="4"/>
    </row>
    <row r="122" customFormat="false" ht="12.75" hidden="false" customHeight="false" outlineLevel="0" collapsed="false">
      <c r="G122" s="4"/>
    </row>
    <row r="123" customFormat="false" ht="12.75" hidden="false" customHeight="false" outlineLevel="0" collapsed="false">
      <c r="G123" s="4"/>
    </row>
    <row r="124" customFormat="false" ht="12.75" hidden="false" customHeight="false" outlineLevel="0" collapsed="false">
      <c r="G124" s="4"/>
    </row>
    <row r="125" customFormat="false" ht="12.75" hidden="false" customHeight="false" outlineLevel="0" collapsed="false">
      <c r="G125" s="4"/>
    </row>
    <row r="126" customFormat="false" ht="12.75" hidden="false" customHeight="false" outlineLevel="0" collapsed="false">
      <c r="G126" s="4"/>
    </row>
    <row r="127" customFormat="false" ht="12.75" hidden="false" customHeight="false" outlineLevel="0" collapsed="false">
      <c r="G127" s="4"/>
    </row>
    <row r="128" customFormat="false" ht="12.75" hidden="false" customHeight="false" outlineLevel="0" collapsed="false">
      <c r="G128" s="4"/>
    </row>
    <row r="129" customFormat="false" ht="12.75" hidden="false" customHeight="false" outlineLevel="0" collapsed="false">
      <c r="G129" s="4"/>
    </row>
    <row r="130" customFormat="false" ht="12.75" hidden="false" customHeight="false" outlineLevel="0" collapsed="false">
      <c r="G130" s="4"/>
    </row>
    <row r="131" customFormat="false" ht="12.75" hidden="false" customHeight="false" outlineLevel="0" collapsed="false">
      <c r="G131" s="4"/>
    </row>
    <row r="132" customFormat="false" ht="12.75" hidden="false" customHeight="false" outlineLevel="0" collapsed="false">
      <c r="G132" s="4"/>
    </row>
    <row r="133" customFormat="false" ht="12.75" hidden="false" customHeight="false" outlineLevel="0" collapsed="false">
      <c r="G133" s="4"/>
    </row>
    <row r="134" customFormat="false" ht="12.75" hidden="false" customHeight="false" outlineLevel="0" collapsed="false">
      <c r="G134" s="4"/>
    </row>
    <row r="135" customFormat="false" ht="12.75" hidden="false" customHeight="false" outlineLevel="0" collapsed="false">
      <c r="G135" s="4"/>
    </row>
    <row r="136" customFormat="false" ht="12.75" hidden="false" customHeight="false" outlineLevel="0" collapsed="false">
      <c r="G136" s="4"/>
    </row>
    <row r="137" customFormat="false" ht="12.75" hidden="false" customHeight="false" outlineLevel="0" collapsed="false">
      <c r="G137" s="4"/>
    </row>
    <row r="138" customFormat="false" ht="12.75" hidden="false" customHeight="false" outlineLevel="0" collapsed="false">
      <c r="G138" s="4"/>
    </row>
    <row r="139" customFormat="false" ht="12.75" hidden="false" customHeight="false" outlineLevel="0" collapsed="false">
      <c r="G139" s="4"/>
    </row>
    <row r="140" customFormat="false" ht="12.75" hidden="false" customHeight="false" outlineLevel="0" collapsed="false">
      <c r="G140" s="4"/>
    </row>
    <row r="141" customFormat="false" ht="12.75" hidden="false" customHeight="false" outlineLevel="0" collapsed="false">
      <c r="G141" s="4"/>
    </row>
    <row r="142" customFormat="false" ht="12.75" hidden="false" customHeight="false" outlineLevel="0" collapsed="false">
      <c r="G142" s="4"/>
    </row>
    <row r="143" customFormat="false" ht="12.75" hidden="false" customHeight="false" outlineLevel="0" collapsed="false">
      <c r="G143" s="4"/>
    </row>
    <row r="144" customFormat="false" ht="12.75" hidden="false" customHeight="false" outlineLevel="0" collapsed="false">
      <c r="G144" s="4"/>
    </row>
    <row r="145" customFormat="false" ht="12.75" hidden="false" customHeight="false" outlineLevel="0" collapsed="false">
      <c r="G145" s="4"/>
    </row>
    <row r="146" customFormat="false" ht="12.75" hidden="false" customHeight="false" outlineLevel="0" collapsed="false">
      <c r="G146" s="4"/>
    </row>
    <row r="147" customFormat="false" ht="12.75" hidden="false" customHeight="false" outlineLevel="0" collapsed="false">
      <c r="G147" s="4"/>
    </row>
    <row r="148" customFormat="false" ht="12.75" hidden="false" customHeight="false" outlineLevel="0" collapsed="false">
      <c r="G148" s="4"/>
    </row>
    <row r="149" customFormat="false" ht="12.75" hidden="false" customHeight="false" outlineLevel="0" collapsed="false">
      <c r="G149" s="4"/>
    </row>
    <row r="150" customFormat="false" ht="12.75" hidden="false" customHeight="false" outlineLevel="0" collapsed="false">
      <c r="G150" s="4"/>
    </row>
    <row r="151" customFormat="false" ht="12.75" hidden="false" customHeight="false" outlineLevel="0" collapsed="false">
      <c r="G151" s="4"/>
    </row>
    <row r="152" customFormat="false" ht="12.75" hidden="false" customHeight="false" outlineLevel="0" collapsed="false">
      <c r="G152" s="4"/>
    </row>
    <row r="153" customFormat="false" ht="12.75" hidden="false" customHeight="false" outlineLevel="0" collapsed="false">
      <c r="G153" s="4"/>
    </row>
    <row r="154" customFormat="false" ht="12.75" hidden="false" customHeight="false" outlineLevel="0" collapsed="false">
      <c r="G154" s="4"/>
    </row>
    <row r="155" customFormat="false" ht="12.75" hidden="false" customHeight="false" outlineLevel="0" collapsed="false">
      <c r="G155" s="4"/>
    </row>
    <row r="156" customFormat="false" ht="12.75" hidden="false" customHeight="false" outlineLevel="0" collapsed="false">
      <c r="G156" s="4"/>
    </row>
    <row r="157" customFormat="false" ht="12.75" hidden="false" customHeight="false" outlineLevel="0" collapsed="false">
      <c r="G157" s="4"/>
    </row>
    <row r="158" customFormat="false" ht="12.75" hidden="false" customHeight="false" outlineLevel="0" collapsed="false">
      <c r="G158" s="4"/>
    </row>
    <row r="159" customFormat="false" ht="12.75" hidden="false" customHeight="false" outlineLevel="0" collapsed="false">
      <c r="G159" s="4"/>
    </row>
    <row r="160" customFormat="false" ht="12.75" hidden="false" customHeight="false" outlineLevel="0" collapsed="false">
      <c r="G160" s="4"/>
    </row>
    <row r="161" customFormat="false" ht="12.75" hidden="false" customHeight="false" outlineLevel="0" collapsed="false">
      <c r="G161" s="4"/>
    </row>
    <row r="162" customFormat="false" ht="12.75" hidden="false" customHeight="false" outlineLevel="0" collapsed="false">
      <c r="G162" s="4"/>
    </row>
    <row r="163" customFormat="false" ht="12.75" hidden="false" customHeight="false" outlineLevel="0" collapsed="false">
      <c r="G163" s="4"/>
    </row>
    <row r="164" customFormat="false" ht="12.75" hidden="false" customHeight="false" outlineLevel="0" collapsed="false">
      <c r="G164" s="4"/>
    </row>
    <row r="165" customFormat="false" ht="12.75" hidden="false" customHeight="false" outlineLevel="0" collapsed="false">
      <c r="G165" s="4"/>
    </row>
    <row r="166" customFormat="false" ht="12.75" hidden="false" customHeight="false" outlineLevel="0" collapsed="false">
      <c r="G166" s="4"/>
    </row>
    <row r="167" customFormat="false" ht="12.75" hidden="false" customHeight="false" outlineLevel="0" collapsed="false">
      <c r="G167" s="4"/>
    </row>
    <row r="168" customFormat="false" ht="12.75" hidden="false" customHeight="false" outlineLevel="0" collapsed="false">
      <c r="G168" s="4"/>
    </row>
    <row r="169" customFormat="false" ht="12.75" hidden="false" customHeight="false" outlineLevel="0" collapsed="false">
      <c r="G169" s="4"/>
    </row>
    <row r="170" customFormat="false" ht="12.75" hidden="false" customHeight="false" outlineLevel="0" collapsed="false">
      <c r="G170" s="4"/>
    </row>
    <row r="171" customFormat="false" ht="12.75" hidden="false" customHeight="false" outlineLevel="0" collapsed="false">
      <c r="G171" s="4"/>
    </row>
    <row r="172" customFormat="false" ht="12.75" hidden="false" customHeight="false" outlineLevel="0" collapsed="false">
      <c r="G172" s="4"/>
    </row>
    <row r="173" customFormat="false" ht="12.75" hidden="false" customHeight="false" outlineLevel="0" collapsed="false">
      <c r="G173" s="4"/>
    </row>
    <row r="174" customFormat="false" ht="12.75" hidden="false" customHeight="false" outlineLevel="0" collapsed="false">
      <c r="G174" s="4"/>
    </row>
    <row r="175" customFormat="false" ht="12.75" hidden="false" customHeight="false" outlineLevel="0" collapsed="false">
      <c r="G175" s="4"/>
    </row>
    <row r="176" customFormat="false" ht="12.75" hidden="false" customHeight="false" outlineLevel="0" collapsed="false">
      <c r="G176" s="4"/>
    </row>
    <row r="177" customFormat="false" ht="12.75" hidden="false" customHeight="false" outlineLevel="0" collapsed="false">
      <c r="G177" s="4"/>
    </row>
    <row r="178" customFormat="false" ht="12.75" hidden="false" customHeight="false" outlineLevel="0" collapsed="false">
      <c r="G178" s="4"/>
    </row>
    <row r="179" customFormat="false" ht="12.75" hidden="false" customHeight="false" outlineLevel="0" collapsed="false">
      <c r="G179" s="4"/>
    </row>
    <row r="180" customFormat="false" ht="12.75" hidden="false" customHeight="false" outlineLevel="0" collapsed="false">
      <c r="G180" s="4"/>
    </row>
    <row r="181" customFormat="false" ht="12.75" hidden="false" customHeight="false" outlineLevel="0" collapsed="false">
      <c r="G181" s="4"/>
    </row>
    <row r="182" customFormat="false" ht="12.75" hidden="false" customHeight="false" outlineLevel="0" collapsed="false">
      <c r="G182" s="4"/>
    </row>
    <row r="183" customFormat="false" ht="12.75" hidden="false" customHeight="false" outlineLevel="0" collapsed="false">
      <c r="G183" s="4"/>
    </row>
    <row r="184" customFormat="false" ht="12.75" hidden="false" customHeight="false" outlineLevel="0" collapsed="false">
      <c r="G184" s="4"/>
    </row>
    <row r="185" customFormat="false" ht="12.75" hidden="false" customHeight="false" outlineLevel="0" collapsed="false">
      <c r="G185" s="4"/>
    </row>
    <row r="186" customFormat="false" ht="12.75" hidden="false" customHeight="false" outlineLevel="0" collapsed="false">
      <c r="G186" s="4"/>
    </row>
    <row r="187" customFormat="false" ht="12.75" hidden="false" customHeight="false" outlineLevel="0" collapsed="false">
      <c r="G187" s="4"/>
    </row>
    <row r="188" customFormat="false" ht="12.75" hidden="false" customHeight="false" outlineLevel="0" collapsed="false">
      <c r="G188" s="4"/>
    </row>
    <row r="189" customFormat="false" ht="12.75" hidden="false" customHeight="false" outlineLevel="0" collapsed="false">
      <c r="G189" s="4"/>
    </row>
    <row r="190" customFormat="false" ht="12.75" hidden="false" customHeight="false" outlineLevel="0" collapsed="false">
      <c r="G190" s="4"/>
    </row>
    <row r="191" customFormat="false" ht="12.75" hidden="false" customHeight="false" outlineLevel="0" collapsed="false">
      <c r="G191" s="4"/>
    </row>
    <row r="192" customFormat="false" ht="12.75" hidden="false" customHeight="false" outlineLevel="0" collapsed="false">
      <c r="G192" s="4"/>
    </row>
    <row r="193" customFormat="false" ht="12.75" hidden="false" customHeight="false" outlineLevel="0" collapsed="false">
      <c r="G193" s="4"/>
    </row>
    <row r="194" customFormat="false" ht="12.75" hidden="false" customHeight="false" outlineLevel="0" collapsed="false">
      <c r="G194" s="4"/>
    </row>
    <row r="195" customFormat="false" ht="12.75" hidden="false" customHeight="false" outlineLevel="0" collapsed="false">
      <c r="G195" s="4"/>
    </row>
    <row r="196" customFormat="false" ht="12.75" hidden="false" customHeight="false" outlineLevel="0" collapsed="false">
      <c r="G196" s="4"/>
    </row>
    <row r="197" customFormat="false" ht="12.75" hidden="false" customHeight="false" outlineLevel="0" collapsed="false">
      <c r="G197" s="4"/>
    </row>
    <row r="198" customFormat="false" ht="12.75" hidden="false" customHeight="false" outlineLevel="0" collapsed="false">
      <c r="G198" s="4"/>
    </row>
    <row r="199" customFormat="false" ht="12.75" hidden="false" customHeight="false" outlineLevel="0" collapsed="false">
      <c r="G199" s="4"/>
    </row>
    <row r="200" customFormat="false" ht="12.75" hidden="false" customHeight="false" outlineLevel="0" collapsed="false">
      <c r="G200" s="4"/>
    </row>
    <row r="201" customFormat="false" ht="12.75" hidden="false" customHeight="false" outlineLevel="0" collapsed="false">
      <c r="G201" s="4"/>
    </row>
    <row r="202" customFormat="false" ht="12.75" hidden="false" customHeight="false" outlineLevel="0" collapsed="false">
      <c r="G202" s="4"/>
    </row>
    <row r="203" customFormat="false" ht="12.75" hidden="false" customHeight="false" outlineLevel="0" collapsed="false">
      <c r="G203" s="4"/>
    </row>
    <row r="204" customFormat="false" ht="12.75" hidden="false" customHeight="false" outlineLevel="0" collapsed="false">
      <c r="G204" s="4"/>
    </row>
    <row r="205" customFormat="false" ht="12.75" hidden="false" customHeight="false" outlineLevel="0" collapsed="false">
      <c r="G205" s="4"/>
    </row>
    <row r="206" customFormat="false" ht="12.75" hidden="false" customHeight="false" outlineLevel="0" collapsed="false">
      <c r="G206" s="4"/>
    </row>
    <row r="207" customFormat="false" ht="12.75" hidden="false" customHeight="false" outlineLevel="0" collapsed="false">
      <c r="G207" s="4"/>
    </row>
    <row r="208" customFormat="false" ht="12.75" hidden="false" customHeight="false" outlineLevel="0" collapsed="false">
      <c r="G208" s="4"/>
    </row>
    <row r="209" customFormat="false" ht="12.75" hidden="false" customHeight="false" outlineLevel="0" collapsed="false">
      <c r="G209" s="4"/>
    </row>
    <row r="210" customFormat="false" ht="12.75" hidden="false" customHeight="false" outlineLevel="0" collapsed="false">
      <c r="G210" s="4"/>
    </row>
    <row r="211" customFormat="false" ht="12.75" hidden="false" customHeight="false" outlineLevel="0" collapsed="false">
      <c r="G211" s="4"/>
    </row>
    <row r="212" customFormat="false" ht="12.75" hidden="false" customHeight="false" outlineLevel="0" collapsed="false">
      <c r="G212" s="4"/>
    </row>
    <row r="213" customFormat="false" ht="12.75" hidden="false" customHeight="false" outlineLevel="0" collapsed="false">
      <c r="G213" s="4"/>
    </row>
    <row r="214" customFormat="false" ht="12.75" hidden="false" customHeight="false" outlineLevel="0" collapsed="false">
      <c r="G214" s="4"/>
    </row>
    <row r="215" customFormat="false" ht="12.75" hidden="false" customHeight="false" outlineLevel="0" collapsed="false">
      <c r="G215" s="4"/>
    </row>
    <row r="216" customFormat="false" ht="12.75" hidden="false" customHeight="false" outlineLevel="0" collapsed="false">
      <c r="G216" s="4"/>
    </row>
    <row r="217" customFormat="false" ht="12.75" hidden="false" customHeight="false" outlineLevel="0" collapsed="false">
      <c r="G217" s="4"/>
    </row>
    <row r="218" customFormat="false" ht="12.75" hidden="false" customHeight="false" outlineLevel="0" collapsed="false">
      <c r="G218" s="4"/>
    </row>
    <row r="219" customFormat="false" ht="12.75" hidden="false" customHeight="false" outlineLevel="0" collapsed="false">
      <c r="G219" s="4"/>
    </row>
    <row r="220" customFormat="false" ht="12.75" hidden="false" customHeight="false" outlineLevel="0" collapsed="false">
      <c r="G220" s="4"/>
    </row>
    <row r="221" customFormat="false" ht="12.75" hidden="false" customHeight="false" outlineLevel="0" collapsed="false">
      <c r="G221" s="4"/>
    </row>
    <row r="222" customFormat="false" ht="12.75" hidden="false" customHeight="false" outlineLevel="0" collapsed="false">
      <c r="G222" s="4"/>
    </row>
    <row r="223" customFormat="false" ht="12.75" hidden="false" customHeight="false" outlineLevel="0" collapsed="false">
      <c r="G223" s="4"/>
    </row>
    <row r="224" customFormat="false" ht="12.75" hidden="false" customHeight="false" outlineLevel="0" collapsed="false">
      <c r="G224" s="4"/>
    </row>
    <row r="225" customFormat="false" ht="12.75" hidden="false" customHeight="false" outlineLevel="0" collapsed="false">
      <c r="G225" s="4"/>
    </row>
    <row r="226" customFormat="false" ht="12.75" hidden="false" customHeight="false" outlineLevel="0" collapsed="false">
      <c r="G226" s="4"/>
    </row>
    <row r="227" customFormat="false" ht="12.75" hidden="false" customHeight="false" outlineLevel="0" collapsed="false">
      <c r="G227" s="4"/>
    </row>
    <row r="228" customFormat="false" ht="12.75" hidden="false" customHeight="false" outlineLevel="0" collapsed="false">
      <c r="G228" s="4"/>
    </row>
    <row r="229" customFormat="false" ht="12.75" hidden="false" customHeight="false" outlineLevel="0" collapsed="false">
      <c r="G229" s="4"/>
    </row>
    <row r="230" customFormat="false" ht="12.75" hidden="false" customHeight="false" outlineLevel="0" collapsed="false">
      <c r="G230" s="4"/>
    </row>
    <row r="231" customFormat="false" ht="12.75" hidden="false" customHeight="false" outlineLevel="0" collapsed="false">
      <c r="G231" s="4"/>
    </row>
    <row r="232" customFormat="false" ht="12.75" hidden="false" customHeight="false" outlineLevel="0" collapsed="false">
      <c r="G232" s="4"/>
    </row>
    <row r="233" customFormat="false" ht="12.75" hidden="false" customHeight="false" outlineLevel="0" collapsed="false">
      <c r="G233" s="4"/>
    </row>
    <row r="234" customFormat="false" ht="12.75" hidden="false" customHeight="false" outlineLevel="0" collapsed="false">
      <c r="G234" s="4"/>
    </row>
    <row r="235" customFormat="false" ht="12.75" hidden="false" customHeight="false" outlineLevel="0" collapsed="false">
      <c r="G235" s="4"/>
    </row>
    <row r="236" customFormat="false" ht="12.75" hidden="false" customHeight="false" outlineLevel="0" collapsed="false">
      <c r="G236" s="4"/>
    </row>
    <row r="237" customFormat="false" ht="12.75" hidden="false" customHeight="false" outlineLevel="0" collapsed="false">
      <c r="G237" s="4"/>
    </row>
    <row r="238" customFormat="false" ht="12.75" hidden="false" customHeight="false" outlineLevel="0" collapsed="false">
      <c r="G238" s="4"/>
    </row>
    <row r="239" customFormat="false" ht="12.75" hidden="false" customHeight="false" outlineLevel="0" collapsed="false">
      <c r="G239" s="4"/>
    </row>
    <row r="240" customFormat="false" ht="12.75" hidden="false" customHeight="false" outlineLevel="0" collapsed="false">
      <c r="G240" s="4"/>
    </row>
    <row r="241" customFormat="false" ht="12.75" hidden="false" customHeight="false" outlineLevel="0" collapsed="false">
      <c r="G241" s="4"/>
    </row>
    <row r="242" customFormat="false" ht="12.75" hidden="false" customHeight="false" outlineLevel="0" collapsed="false">
      <c r="G242" s="4"/>
    </row>
    <row r="243" customFormat="false" ht="12.75" hidden="false" customHeight="false" outlineLevel="0" collapsed="false">
      <c r="G243" s="4"/>
    </row>
    <row r="244" customFormat="false" ht="12.75" hidden="false" customHeight="false" outlineLevel="0" collapsed="false">
      <c r="G244" s="4"/>
    </row>
    <row r="245" customFormat="false" ht="12.75" hidden="false" customHeight="false" outlineLevel="0" collapsed="false">
      <c r="G245" s="4"/>
    </row>
    <row r="246" customFormat="false" ht="12.75" hidden="false" customHeight="false" outlineLevel="0" collapsed="false">
      <c r="G246" s="4"/>
    </row>
    <row r="247" customFormat="false" ht="12.75" hidden="false" customHeight="false" outlineLevel="0" collapsed="false">
      <c r="G247" s="4"/>
    </row>
    <row r="248" customFormat="false" ht="12.75" hidden="false" customHeight="false" outlineLevel="0" collapsed="false">
      <c r="G248" s="4"/>
    </row>
    <row r="249" customFormat="false" ht="12.75" hidden="false" customHeight="false" outlineLevel="0" collapsed="false">
      <c r="G249" s="4"/>
    </row>
    <row r="250" customFormat="false" ht="12.75" hidden="false" customHeight="false" outlineLevel="0" collapsed="false">
      <c r="G250" s="4"/>
    </row>
    <row r="251" customFormat="false" ht="12.75" hidden="false" customHeight="false" outlineLevel="0" collapsed="false">
      <c r="G251" s="4"/>
    </row>
    <row r="252" customFormat="false" ht="12.75" hidden="false" customHeight="false" outlineLevel="0" collapsed="false">
      <c r="G252" s="4"/>
    </row>
    <row r="253" customFormat="false" ht="12.75" hidden="false" customHeight="false" outlineLevel="0" collapsed="false">
      <c r="G253" s="4"/>
    </row>
    <row r="254" customFormat="false" ht="12.75" hidden="false" customHeight="false" outlineLevel="0" collapsed="false">
      <c r="G254" s="4"/>
    </row>
    <row r="255" customFormat="false" ht="12.75" hidden="false" customHeight="false" outlineLevel="0" collapsed="false">
      <c r="G255" s="4"/>
    </row>
    <row r="256" customFormat="false" ht="12.75" hidden="false" customHeight="false" outlineLevel="0" collapsed="false">
      <c r="G256" s="4"/>
    </row>
    <row r="257" customFormat="false" ht="12.75" hidden="false" customHeight="false" outlineLevel="0" collapsed="false">
      <c r="G257" s="4"/>
    </row>
    <row r="258" customFormat="false" ht="12.75" hidden="false" customHeight="false" outlineLevel="0" collapsed="false">
      <c r="G258" s="4"/>
    </row>
    <row r="259" customFormat="false" ht="12.75" hidden="false" customHeight="false" outlineLevel="0" collapsed="false">
      <c r="G259" s="4"/>
    </row>
    <row r="260" customFormat="false" ht="12.75" hidden="false" customHeight="false" outlineLevel="0" collapsed="false">
      <c r="G260" s="4"/>
    </row>
    <row r="261" customFormat="false" ht="12.75" hidden="false" customHeight="false" outlineLevel="0" collapsed="false">
      <c r="G261" s="4"/>
    </row>
    <row r="262" customFormat="false" ht="12.75" hidden="false" customHeight="false" outlineLevel="0" collapsed="false">
      <c r="G262" s="4"/>
    </row>
    <row r="263" customFormat="false" ht="12.75" hidden="false" customHeight="false" outlineLevel="0" collapsed="false">
      <c r="G263" s="4"/>
    </row>
    <row r="264" customFormat="false" ht="12.75" hidden="false" customHeight="false" outlineLevel="0" collapsed="false">
      <c r="G264" s="4"/>
    </row>
    <row r="265" customFormat="false" ht="12.75" hidden="false" customHeight="false" outlineLevel="0" collapsed="false">
      <c r="G265" s="4"/>
    </row>
    <row r="266" customFormat="false" ht="12.75" hidden="false" customHeight="false" outlineLevel="0" collapsed="false">
      <c r="G266" s="4"/>
    </row>
    <row r="267" customFormat="false" ht="12.75" hidden="false" customHeight="false" outlineLevel="0" collapsed="false">
      <c r="G267" s="4"/>
    </row>
    <row r="268" customFormat="false" ht="12.75" hidden="false" customHeight="false" outlineLevel="0" collapsed="false">
      <c r="G268" s="4"/>
    </row>
    <row r="269" customFormat="false" ht="12.75" hidden="false" customHeight="false" outlineLevel="0" collapsed="false">
      <c r="G269" s="4"/>
    </row>
    <row r="270" customFormat="false" ht="12.75" hidden="false" customHeight="false" outlineLevel="0" collapsed="false">
      <c r="G270" s="4"/>
    </row>
    <row r="271" customFormat="false" ht="12.75" hidden="false" customHeight="false" outlineLevel="0" collapsed="false">
      <c r="G271" s="4"/>
    </row>
    <row r="272" customFormat="false" ht="12.75" hidden="false" customHeight="false" outlineLevel="0" collapsed="false">
      <c r="G272" s="4"/>
    </row>
    <row r="273" customFormat="false" ht="12.75" hidden="false" customHeight="false" outlineLevel="0" collapsed="false">
      <c r="G273" s="4"/>
    </row>
    <row r="274" customFormat="false" ht="12.75" hidden="false" customHeight="false" outlineLevel="0" collapsed="false">
      <c r="G274" s="4"/>
    </row>
    <row r="275" customFormat="false" ht="12.75" hidden="false" customHeight="false" outlineLevel="0" collapsed="false">
      <c r="G275" s="4"/>
    </row>
    <row r="276" customFormat="false" ht="12.75" hidden="false" customHeight="false" outlineLevel="0" collapsed="false">
      <c r="G276" s="4"/>
    </row>
    <row r="277" customFormat="false" ht="12.75" hidden="false" customHeight="false" outlineLevel="0" collapsed="false">
      <c r="G277" s="4"/>
    </row>
    <row r="278" customFormat="false" ht="12.75" hidden="false" customHeight="false" outlineLevel="0" collapsed="false">
      <c r="G278" s="4"/>
    </row>
    <row r="279" customFormat="false" ht="12.75" hidden="false" customHeight="false" outlineLevel="0" collapsed="false">
      <c r="G279" s="4"/>
    </row>
    <row r="280" customFormat="false" ht="12.75" hidden="false" customHeight="false" outlineLevel="0" collapsed="false">
      <c r="G280" s="4"/>
    </row>
    <row r="281" customFormat="false" ht="12.75" hidden="false" customHeight="false" outlineLevel="0" collapsed="false">
      <c r="G281" s="4"/>
    </row>
  </sheetData>
  <mergeCells count="5">
    <mergeCell ref="A3:Q3"/>
    <mergeCell ref="B6:E6"/>
    <mergeCell ref="F6:I6"/>
    <mergeCell ref="J6:M6"/>
    <mergeCell ref="N6:Q6"/>
  </mergeCells>
  <printOptions headings="false" gridLines="tru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070" ySplit="0" topLeftCell="R1" activePane="topLeft" state="split"/>
      <selection pane="topLeft" activeCell="A1" activeCellId="0" sqref="A1"/>
      <selection pane="topRight" activeCell="R1" activeCellId="0" sqref="R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2.7"/>
    <col collapsed="false" customWidth="true" hidden="false" outlineLevel="0" max="3" min="3" style="1" width="13.28"/>
    <col collapsed="false" customWidth="true" hidden="false" outlineLevel="0" max="4" min="4" style="1" width="13.13"/>
    <col collapsed="false" customWidth="true" hidden="false" outlineLevel="0" max="5" min="5" style="1" width="8.56"/>
    <col collapsed="false" customWidth="true" hidden="false" outlineLevel="0" max="7" min="6" style="1" width="12.85"/>
    <col collapsed="false" customWidth="true" hidden="false" outlineLevel="0" max="8" min="8" style="1" width="13.13"/>
    <col collapsed="false" customWidth="true" hidden="false" outlineLevel="0" max="9" min="9" style="1" width="8.28"/>
    <col collapsed="false" customWidth="true" hidden="false" outlineLevel="0" max="10" min="10" style="1" width="13.28"/>
    <col collapsed="false" customWidth="true" hidden="false" outlineLevel="0" max="11" min="11" style="1" width="12.56"/>
    <col collapsed="false" customWidth="true" hidden="false" outlineLevel="0" max="12" min="12" style="1" width="13.56"/>
    <col collapsed="false" customWidth="true" hidden="false" outlineLevel="0" max="13" min="13" style="1" width="8.56"/>
    <col collapsed="false" customWidth="true" hidden="false" outlineLevel="0" max="16" min="14" style="1" width="13.56"/>
    <col collapsed="false" customWidth="true" hidden="false" outlineLevel="0" max="17" min="17" style="1" width="7.42"/>
    <col collapsed="false" customWidth="true" hidden="false" outlineLevel="0" max="71" min="18" style="0" width="9.05"/>
    <col collapsed="false" customWidth="false" hidden="false" outlineLevel="0" max="257" min="72" style="1" width="9.13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5" hidden="false" customHeight="false" outlineLevel="0" collapsed="false">
      <c r="A5" s="10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s="13" customFormat="true" ht="12.75" hidden="false" customHeight="false" outlineLevel="0" collapsed="false">
      <c r="A6" s="11"/>
      <c r="B6" s="12" t="s">
        <v>48</v>
      </c>
      <c r="C6" s="12"/>
      <c r="D6" s="12"/>
      <c r="E6" s="12"/>
      <c r="F6" s="86" t="s">
        <v>49</v>
      </c>
      <c r="G6" s="86"/>
      <c r="H6" s="86"/>
      <c r="I6" s="86"/>
      <c r="J6" s="12" t="s">
        <v>50</v>
      </c>
      <c r="K6" s="12"/>
      <c r="L6" s="12"/>
      <c r="M6" s="12"/>
      <c r="N6" s="12" t="s">
        <v>51</v>
      </c>
      <c r="O6" s="12"/>
      <c r="P6" s="12"/>
      <c r="Q6" s="12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</row>
    <row r="7" s="13" customFormat="true" ht="12.75" hidden="false" customHeight="false" outlineLevel="0" collapsed="false">
      <c r="A7" s="14" t="s">
        <v>5</v>
      </c>
      <c r="B7" s="15" t="s">
        <v>6</v>
      </c>
      <c r="C7" s="16" t="s">
        <v>7</v>
      </c>
      <c r="D7" s="16" t="s">
        <v>8</v>
      </c>
      <c r="E7" s="17" t="s">
        <v>9</v>
      </c>
      <c r="F7" s="15" t="s">
        <v>6</v>
      </c>
      <c r="G7" s="16" t="s">
        <v>7</v>
      </c>
      <c r="H7" s="16" t="s">
        <v>8</v>
      </c>
      <c r="I7" s="14" t="s">
        <v>9</v>
      </c>
      <c r="J7" s="15" t="s">
        <v>6</v>
      </c>
      <c r="K7" s="16" t="s">
        <v>7</v>
      </c>
      <c r="L7" s="16" t="s">
        <v>8</v>
      </c>
      <c r="M7" s="17" t="s">
        <v>9</v>
      </c>
      <c r="N7" s="15" t="s">
        <v>6</v>
      </c>
      <c r="O7" s="16" t="s">
        <v>7</v>
      </c>
      <c r="P7" s="16" t="s">
        <v>8</v>
      </c>
      <c r="Q7" s="17" t="s">
        <v>9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</row>
    <row r="8" s="13" customFormat="true" ht="12.75" hidden="false" customHeight="false" outlineLevel="0" collapsed="false">
      <c r="A8" s="20"/>
      <c r="B8" s="21"/>
      <c r="C8" s="22"/>
      <c r="D8" s="22"/>
      <c r="E8" s="23"/>
      <c r="F8" s="21"/>
      <c r="G8" s="22"/>
      <c r="H8" s="22"/>
      <c r="I8" s="87"/>
      <c r="J8" s="21"/>
      <c r="K8" s="22"/>
      <c r="L8" s="22"/>
      <c r="M8" s="24"/>
      <c r="N8" s="21"/>
      <c r="O8" s="22"/>
      <c r="P8" s="22"/>
      <c r="Q8" s="24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</row>
    <row r="9" s="32" customFormat="true" ht="12.75" hidden="false" customHeight="false" outlineLevel="0" collapsed="false">
      <c r="A9" s="27" t="s">
        <v>10</v>
      </c>
      <c r="B9" s="88"/>
      <c r="C9" s="89"/>
      <c r="D9" s="89"/>
      <c r="E9" s="90"/>
      <c r="F9" s="88"/>
      <c r="G9" s="89"/>
      <c r="H9" s="89"/>
      <c r="I9" s="89"/>
      <c r="J9" s="88"/>
      <c r="K9" s="89"/>
      <c r="L9" s="89"/>
      <c r="M9" s="90"/>
      <c r="N9" s="88"/>
      <c r="O9" s="89"/>
      <c r="P9" s="89"/>
      <c r="Q9" s="9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</row>
    <row r="10" s="41" customFormat="true" ht="12.75" hidden="false" customHeight="false" outlineLevel="0" collapsed="false">
      <c r="A10" s="58" t="s">
        <v>11</v>
      </c>
      <c r="B10" s="125" t="n">
        <v>824030</v>
      </c>
      <c r="C10" s="95" t="n">
        <v>841765.98</v>
      </c>
      <c r="D10" s="60" t="n">
        <f aca="false">+C10-B10</f>
        <v>17735.98</v>
      </c>
      <c r="E10" s="61" t="n">
        <f aca="false">+((D10/B10)*100)</f>
        <v>2.15234639515551</v>
      </c>
      <c r="F10" s="125" t="n">
        <v>824030</v>
      </c>
      <c r="G10" s="126" t="n">
        <v>865704.32</v>
      </c>
      <c r="H10" s="60" t="n">
        <f aca="false">+G10-F10</f>
        <v>41674.32</v>
      </c>
      <c r="I10" s="127" t="n">
        <f aca="false">+((H10/F10)*100)</f>
        <v>5.05737897892066</v>
      </c>
      <c r="J10" s="94" t="n">
        <v>824030</v>
      </c>
      <c r="K10" s="35" t="n">
        <v>804040.54</v>
      </c>
      <c r="L10" s="60" t="n">
        <f aca="false">+K10-J10</f>
        <v>-19989.46</v>
      </c>
      <c r="M10" s="61" t="n">
        <f aca="false">+((L10/J10)*100)</f>
        <v>-2.42581702122495</v>
      </c>
      <c r="N10" s="82" t="n">
        <f aca="false">+B10+F10+J10</f>
        <v>2472090</v>
      </c>
      <c r="O10" s="60" t="n">
        <f aca="false">+C10+G10+K10</f>
        <v>2511510.84</v>
      </c>
      <c r="P10" s="60" t="n">
        <f aca="false">+O10-N10</f>
        <v>39420.8399999999</v>
      </c>
      <c r="Q10" s="61" t="n">
        <f aca="false">+((P10/N10)*100)</f>
        <v>1.59463611761707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</row>
    <row r="11" s="41" customFormat="true" ht="12.75" hidden="false" customHeight="false" outlineLevel="0" collapsed="false">
      <c r="A11" s="42" t="s">
        <v>12</v>
      </c>
      <c r="B11" s="125" t="n">
        <v>405950</v>
      </c>
      <c r="C11" s="83" t="n">
        <v>180351.22</v>
      </c>
      <c r="D11" s="36" t="n">
        <f aca="false">+C11-B11</f>
        <v>-225598.78</v>
      </c>
      <c r="E11" s="37" t="n">
        <f aca="false">+((D11/B11)*100)</f>
        <v>-55.5730459416184</v>
      </c>
      <c r="F11" s="125" t="n">
        <v>472010</v>
      </c>
      <c r="G11" s="126" t="n">
        <v>292771.23</v>
      </c>
      <c r="H11" s="36" t="n">
        <f aca="false">+G11-F11</f>
        <v>-179238.77</v>
      </c>
      <c r="I11" s="72" t="n">
        <f aca="false">+((H11/F11)*100)</f>
        <v>-37.9735111544247</v>
      </c>
      <c r="J11" s="79" t="n">
        <v>472010</v>
      </c>
      <c r="K11" s="35" t="n">
        <v>625293.74</v>
      </c>
      <c r="L11" s="36" t="n">
        <f aca="false">+K11-J11</f>
        <v>153283.74</v>
      </c>
      <c r="M11" s="37" t="n">
        <f aca="false">+((L11/J11)*100)</f>
        <v>32.4746806211733</v>
      </c>
      <c r="N11" s="39" t="n">
        <f aca="false">+B11+F11+J11</f>
        <v>1349970</v>
      </c>
      <c r="O11" s="36" t="n">
        <f aca="false">+C11+G11+K11</f>
        <v>1098416.19</v>
      </c>
      <c r="P11" s="36" t="n">
        <f aca="false">+O11-N11</f>
        <v>-251553.81</v>
      </c>
      <c r="Q11" s="37" t="n">
        <f aca="false">+((P11/N11)*100)</f>
        <v>-18.6340296451032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</row>
    <row r="12" customFormat="false" ht="12.75" hidden="false" customHeight="false" outlineLevel="0" collapsed="false">
      <c r="A12" s="42" t="s">
        <v>13</v>
      </c>
      <c r="B12" s="125" t="n">
        <v>115000</v>
      </c>
      <c r="C12" s="83" t="n">
        <v>121462.5</v>
      </c>
      <c r="D12" s="36" t="n">
        <f aca="false">+C12-B12</f>
        <v>6462.5</v>
      </c>
      <c r="E12" s="37" t="n">
        <f aca="false">+((D12/B12)*100)</f>
        <v>5.61956521739131</v>
      </c>
      <c r="F12" s="125" t="n">
        <v>115000</v>
      </c>
      <c r="G12" s="126" t="n">
        <v>121764.29</v>
      </c>
      <c r="H12" s="36" t="n">
        <f aca="false">+G12-F12</f>
        <v>6764.28999999999</v>
      </c>
      <c r="I12" s="72" t="n">
        <f aca="false">+((H12/F12)*100)</f>
        <v>5.88199130434782</v>
      </c>
      <c r="J12" s="79" t="n">
        <v>115000</v>
      </c>
      <c r="K12" s="35" t="n">
        <v>117341.07</v>
      </c>
      <c r="L12" s="36" t="n">
        <f aca="false">+K12-J12</f>
        <v>2341.07000000001</v>
      </c>
      <c r="M12" s="37" t="n">
        <f aca="false">+((L12/J12)*100)</f>
        <v>2.03571304347827</v>
      </c>
      <c r="N12" s="39" t="n">
        <f aca="false">+B12+F12+J12</f>
        <v>345000</v>
      </c>
      <c r="O12" s="36" t="n">
        <f aca="false">+C12+G12+K12</f>
        <v>360567.86</v>
      </c>
      <c r="P12" s="36" t="n">
        <f aca="false">+O12-N12</f>
        <v>15567.86</v>
      </c>
      <c r="Q12" s="37" t="n">
        <f aca="false">+((P12/N12)*100)</f>
        <v>4.51242318840579</v>
      </c>
    </row>
    <row r="13" customFormat="false" ht="12.75" hidden="false" customHeight="false" outlineLevel="0" collapsed="false">
      <c r="A13" s="42" t="s">
        <v>14</v>
      </c>
      <c r="B13" s="125" t="n">
        <v>163420</v>
      </c>
      <c r="C13" s="83" t="n">
        <v>165064.27</v>
      </c>
      <c r="D13" s="36" t="n">
        <f aca="false">+C13-B13</f>
        <v>1644.26999999999</v>
      </c>
      <c r="E13" s="37" t="n">
        <f aca="false">+((D13/B13)*100)</f>
        <v>1.00616203647044</v>
      </c>
      <c r="F13" s="125" t="n">
        <v>163420</v>
      </c>
      <c r="G13" s="126" t="n">
        <v>158746.04</v>
      </c>
      <c r="H13" s="36" t="n">
        <f aca="false">+G13-F13</f>
        <v>-4673.95999999999</v>
      </c>
      <c r="I13" s="72" t="n">
        <f aca="false">+((H13/F13)*100)</f>
        <v>-2.86009056419042</v>
      </c>
      <c r="J13" s="79" t="n">
        <v>163420</v>
      </c>
      <c r="K13" s="35" t="n">
        <v>152347.11</v>
      </c>
      <c r="L13" s="36" t="n">
        <f aca="false">+K13-J13</f>
        <v>-11072.89</v>
      </c>
      <c r="M13" s="37" t="n">
        <f aca="false">+((L13/J13)*100)</f>
        <v>-6.77572512544365</v>
      </c>
      <c r="N13" s="39" t="n">
        <f aca="false">+B13+F13+J13</f>
        <v>490260</v>
      </c>
      <c r="O13" s="36" t="n">
        <f aca="false">+C13+G13+K13</f>
        <v>476157.42</v>
      </c>
      <c r="P13" s="36" t="n">
        <f aca="false">+O13-N13</f>
        <v>-14102.58</v>
      </c>
      <c r="Q13" s="37" t="n">
        <f aca="false">+((P13/N13)*100)</f>
        <v>-2.87655121772121</v>
      </c>
    </row>
    <row r="14" s="41" customFormat="true" ht="12.75" hidden="false" customHeight="false" outlineLevel="0" collapsed="false">
      <c r="A14" s="42" t="s">
        <v>15</v>
      </c>
      <c r="B14" s="125" t="n">
        <v>1148990</v>
      </c>
      <c r="C14" s="83" t="n">
        <v>1080709.46</v>
      </c>
      <c r="D14" s="36" t="n">
        <f aca="false">+C14-B14</f>
        <v>-68280.54</v>
      </c>
      <c r="E14" s="37" t="n">
        <f aca="false">+((D14/B14)*100)</f>
        <v>-5.94265746438177</v>
      </c>
      <c r="F14" s="125" t="n">
        <v>1148990</v>
      </c>
      <c r="G14" s="126" t="n">
        <v>538883.11</v>
      </c>
      <c r="H14" s="36" t="n">
        <f aca="false">+G14-F14</f>
        <v>-610106.89</v>
      </c>
      <c r="I14" s="72" t="n">
        <f aca="false">+((H14/F14)*100)</f>
        <v>-53.0994081758762</v>
      </c>
      <c r="J14" s="79" t="n">
        <v>1148990</v>
      </c>
      <c r="K14" s="35" t="n">
        <v>907722.98</v>
      </c>
      <c r="L14" s="36" t="n">
        <f aca="false">+K14-J14</f>
        <v>-241267.02</v>
      </c>
      <c r="M14" s="37" t="n">
        <f aca="false">+((L14/J14)*100)</f>
        <v>-20.9981827518081</v>
      </c>
      <c r="N14" s="39" t="n">
        <f aca="false">+B14+F14+J14</f>
        <v>3446970</v>
      </c>
      <c r="O14" s="36" t="n">
        <f aca="false">+C14+G14+K14</f>
        <v>2527315.55</v>
      </c>
      <c r="P14" s="36" t="n">
        <f aca="false">+O14-N14</f>
        <v>-919654.45</v>
      </c>
      <c r="Q14" s="37" t="n">
        <f aca="false">+((P14/N14)*100)</f>
        <v>-26.6800827973554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</row>
    <row r="15" customFormat="false" ht="12.75" hidden="false" customHeight="false" outlineLevel="0" collapsed="false">
      <c r="A15" s="42" t="s">
        <v>16</v>
      </c>
      <c r="B15" s="125" t="n">
        <v>2019720</v>
      </c>
      <c r="C15" s="83" t="n">
        <v>2631865.35</v>
      </c>
      <c r="D15" s="36" t="n">
        <f aca="false">+C15-B15</f>
        <v>612145.35</v>
      </c>
      <c r="E15" s="37" t="n">
        <f aca="false">+((D15/B15)*100)</f>
        <v>30.3084264155428</v>
      </c>
      <c r="F15" s="125" t="n">
        <v>2020580</v>
      </c>
      <c r="G15" s="126" t="n">
        <v>2038109.28</v>
      </c>
      <c r="H15" s="36" t="n">
        <f aca="false">+G15-F15</f>
        <v>17529.28</v>
      </c>
      <c r="I15" s="72" t="n">
        <f aca="false">+((H15/F15)*100)</f>
        <v>0.867537043819103</v>
      </c>
      <c r="J15" s="79" t="n">
        <v>2020580</v>
      </c>
      <c r="K15" s="35" t="n">
        <v>2023152.34</v>
      </c>
      <c r="L15" s="36" t="n">
        <f aca="false">+K15-J15</f>
        <v>2572.34000000008</v>
      </c>
      <c r="M15" s="37" t="n">
        <f aca="false">+((L15/J15)*100)</f>
        <v>0.127307010858273</v>
      </c>
      <c r="N15" s="39" t="n">
        <f aca="false">+B15+F15+J15</f>
        <v>6060880</v>
      </c>
      <c r="O15" s="36" t="n">
        <f aca="false">+C15+G15+K15</f>
        <v>6693126.97</v>
      </c>
      <c r="P15" s="36" t="n">
        <f aca="false">+O15-N15</f>
        <v>632246.97</v>
      </c>
      <c r="Q15" s="37" t="n">
        <f aca="false">+((P15/N15)*100)</f>
        <v>10.431603496522</v>
      </c>
    </row>
    <row r="16" customFormat="false" ht="12.75" hidden="false" customHeight="false" outlineLevel="0" collapsed="false">
      <c r="A16" s="42" t="s">
        <v>17</v>
      </c>
      <c r="B16" s="125" t="n">
        <v>1022420</v>
      </c>
      <c r="C16" s="83" t="n">
        <v>1016494.56</v>
      </c>
      <c r="D16" s="36" t="n">
        <f aca="false">+C16-B16</f>
        <v>-5925.43999999994</v>
      </c>
      <c r="E16" s="37" t="n">
        <f aca="false">+((D16/B16)*100)</f>
        <v>-0.579550478277024</v>
      </c>
      <c r="F16" s="125" t="n">
        <v>1022420</v>
      </c>
      <c r="G16" s="126" t="n">
        <v>905422.09</v>
      </c>
      <c r="H16" s="36" t="n">
        <f aca="false">+G16-F16</f>
        <v>-116997.91</v>
      </c>
      <c r="I16" s="72" t="n">
        <f aca="false">+((H16/F16)*100)</f>
        <v>-11.4432337004362</v>
      </c>
      <c r="J16" s="79" t="n">
        <v>1022420</v>
      </c>
      <c r="K16" s="35" t="n">
        <v>847845.53</v>
      </c>
      <c r="L16" s="36" t="n">
        <f aca="false">+K16-J16</f>
        <v>-174574.47</v>
      </c>
      <c r="M16" s="37" t="n">
        <f aca="false">+((L16/J16)*100)</f>
        <v>-17.0746337121731</v>
      </c>
      <c r="N16" s="39" t="n">
        <f aca="false">+B16+F16+J16</f>
        <v>3067260</v>
      </c>
      <c r="O16" s="36" t="n">
        <f aca="false">+C16+G16+K16</f>
        <v>2769762.18</v>
      </c>
      <c r="P16" s="36" t="n">
        <f aca="false">+O16-N16</f>
        <v>-297497.82</v>
      </c>
      <c r="Q16" s="37" t="n">
        <f aca="false">+((P16/N16)*100)</f>
        <v>-9.69913929696212</v>
      </c>
    </row>
    <row r="17" customFormat="false" ht="12.75" hidden="false" customHeight="false" outlineLevel="0" collapsed="false">
      <c r="A17" s="99" t="s">
        <v>18</v>
      </c>
      <c r="B17" s="128" t="n">
        <v>368970</v>
      </c>
      <c r="C17" s="101" t="n">
        <v>378468.2</v>
      </c>
      <c r="D17" s="102" t="n">
        <f aca="false">+C17-B17</f>
        <v>9498.20000000001</v>
      </c>
      <c r="E17" s="103" t="n">
        <f aca="false">+((D17/B17)*100)</f>
        <v>2.57424722877199</v>
      </c>
      <c r="F17" s="128" t="n">
        <v>368970</v>
      </c>
      <c r="G17" s="129" t="n">
        <v>380010.38</v>
      </c>
      <c r="H17" s="102" t="n">
        <f aca="false">+G17-F17</f>
        <v>11040.38</v>
      </c>
      <c r="I17" s="130" t="n">
        <f aca="false">+((H17/F17)*100)</f>
        <v>2.99221616933626</v>
      </c>
      <c r="J17" s="100" t="n">
        <v>368970</v>
      </c>
      <c r="K17" s="35" t="n">
        <v>352256.39</v>
      </c>
      <c r="L17" s="102" t="n">
        <f aca="false">+K17-J17</f>
        <v>-16713.61</v>
      </c>
      <c r="M17" s="103" t="n">
        <f aca="false">+((L17/J17)*100)</f>
        <v>-4.52980188091172</v>
      </c>
      <c r="N17" s="39" t="n">
        <f aca="false">+B17+F17+J17</f>
        <v>1106910</v>
      </c>
      <c r="O17" s="36" t="n">
        <f aca="false">+C17+G17+K17</f>
        <v>1110734.97</v>
      </c>
      <c r="P17" s="102" t="n">
        <f aca="false">+O17-N17</f>
        <v>3824.97000000021</v>
      </c>
      <c r="Q17" s="103" t="n">
        <f aca="false">+((P17/N17)*100)</f>
        <v>0.345553839065525</v>
      </c>
    </row>
    <row r="18" s="51" customFormat="true" ht="12.75" hidden="false" customHeight="false" outlineLevel="0" collapsed="false">
      <c r="A18" s="105" t="s">
        <v>19</v>
      </c>
      <c r="B18" s="106" t="n">
        <f aca="false">SUM(B10:B17)</f>
        <v>6068500</v>
      </c>
      <c r="C18" s="107" t="n">
        <f aca="false">SUM(C10:C17)</f>
        <v>6416181.54</v>
      </c>
      <c r="D18" s="107" t="n">
        <f aca="false">SUM(D10:D17)</f>
        <v>347681.54</v>
      </c>
      <c r="E18" s="108" t="n">
        <f aca="false">+((D18/B18)*100)</f>
        <v>5.72928301886793</v>
      </c>
      <c r="F18" s="106" t="n">
        <f aca="false">SUM(F10:F17)</f>
        <v>6135420</v>
      </c>
      <c r="G18" s="107" t="n">
        <f aca="false">SUM(G10:G17)</f>
        <v>5301410.74</v>
      </c>
      <c r="H18" s="107" t="n">
        <f aca="false">SUM(H10:H17)</f>
        <v>-834009.26</v>
      </c>
      <c r="I18" s="131" t="n">
        <f aca="false">+((H18/F18)*100)</f>
        <v>-13.5933523703349</v>
      </c>
      <c r="J18" s="106" t="n">
        <f aca="false">SUM(J10:J17)</f>
        <v>6135420</v>
      </c>
      <c r="K18" s="132" t="n">
        <f aca="false">SUM(K10:K17)</f>
        <v>5829999.7</v>
      </c>
      <c r="L18" s="107" t="n">
        <f aca="false">SUM(L10:L17)</f>
        <v>-305420.3</v>
      </c>
      <c r="M18" s="108" t="n">
        <f aca="false">+((L18/J18)*100)</f>
        <v>-4.97798520720668</v>
      </c>
      <c r="N18" s="106" t="n">
        <f aca="false">SUM(N10:N17)</f>
        <v>18339340</v>
      </c>
      <c r="O18" s="107" t="n">
        <f aca="false">SUM(O10:O17)</f>
        <v>17547591.98</v>
      </c>
      <c r="P18" s="107" t="n">
        <f aca="false">SUM(P10:P17)</f>
        <v>-791748.020000001</v>
      </c>
      <c r="Q18" s="108" t="n">
        <f aca="false">+((P18/N18)*100)</f>
        <v>-4.31721108829435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</row>
    <row r="19" s="32" customFormat="true" ht="12.75" hidden="false" customHeight="false" outlineLevel="0" collapsed="false">
      <c r="A19" s="27" t="s">
        <v>20</v>
      </c>
      <c r="B19" s="113"/>
      <c r="C19" s="111"/>
      <c r="D19" s="111"/>
      <c r="E19" s="112"/>
      <c r="F19" s="113"/>
      <c r="G19" s="111"/>
      <c r="H19" s="111"/>
      <c r="I19" s="111"/>
      <c r="J19" s="110"/>
      <c r="K19" s="111"/>
      <c r="L19" s="111"/>
      <c r="M19" s="112"/>
      <c r="N19" s="113"/>
      <c r="O19" s="111"/>
      <c r="P19" s="111"/>
      <c r="Q19" s="112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</row>
    <row r="20" s="41" customFormat="true" ht="12.75" hidden="false" customHeight="false" outlineLevel="0" collapsed="false">
      <c r="A20" s="58" t="s">
        <v>11</v>
      </c>
      <c r="B20" s="133" t="n">
        <v>696160</v>
      </c>
      <c r="C20" s="95" t="n">
        <v>708167.01</v>
      </c>
      <c r="D20" s="60" t="n">
        <f aca="false">+C20-B20</f>
        <v>12007.01</v>
      </c>
      <c r="E20" s="61" t="n">
        <f aca="false">+((D20/B20)*100)</f>
        <v>1.72474862100667</v>
      </c>
      <c r="F20" s="133" t="n">
        <v>696160</v>
      </c>
      <c r="G20" s="95" t="n">
        <v>676531.86</v>
      </c>
      <c r="H20" s="134" t="n">
        <f aca="false">+G20-F20</f>
        <v>-19628.14</v>
      </c>
      <c r="I20" s="127" t="n">
        <f aca="false">+((H20/F20)*100)</f>
        <v>-2.81948689956332</v>
      </c>
      <c r="J20" s="82" t="n">
        <v>696160</v>
      </c>
      <c r="K20" s="35" t="n">
        <v>697697.29</v>
      </c>
      <c r="L20" s="60" t="n">
        <f aca="false">+K20-J20</f>
        <v>1537.29000000004</v>
      </c>
      <c r="M20" s="61" t="n">
        <f aca="false">+((L20/J20)*100)</f>
        <v>0.220824235807866</v>
      </c>
      <c r="N20" s="39" t="n">
        <f aca="false">+B20+F20+J20</f>
        <v>2088480</v>
      </c>
      <c r="O20" s="36" t="n">
        <f aca="false">+C20+G20+K20</f>
        <v>2082396.16</v>
      </c>
      <c r="P20" s="60" t="n">
        <f aca="false">+O20-N20</f>
        <v>-6083.83999999985</v>
      </c>
      <c r="Q20" s="61" t="n">
        <f aca="false">+((P20/N20)*100)</f>
        <v>-0.291304680916257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</row>
    <row r="21" s="41" customFormat="true" ht="12.75" hidden="false" customHeight="false" outlineLevel="0" collapsed="false">
      <c r="A21" s="42" t="s">
        <v>21</v>
      </c>
      <c r="B21" s="70" t="n">
        <v>575790</v>
      </c>
      <c r="C21" s="83" t="n">
        <v>522400.18</v>
      </c>
      <c r="D21" s="36" t="n">
        <f aca="false">+C21-B21</f>
        <v>-53389.82</v>
      </c>
      <c r="E21" s="37" t="n">
        <f aca="false">+((D21/B21)*100)</f>
        <v>-9.2724465516942</v>
      </c>
      <c r="F21" s="70" t="n">
        <v>657190</v>
      </c>
      <c r="G21" s="83" t="n">
        <v>638805.45</v>
      </c>
      <c r="H21" s="135" t="n">
        <f aca="false">+G21-F21</f>
        <v>-18384.55</v>
      </c>
      <c r="I21" s="72" t="n">
        <f aca="false">+((H21/F21)*100)</f>
        <v>-2.79744822654028</v>
      </c>
      <c r="J21" s="39" t="n">
        <v>657190</v>
      </c>
      <c r="K21" s="35" t="n">
        <v>556430.54</v>
      </c>
      <c r="L21" s="36" t="n">
        <f aca="false">+K21-J21</f>
        <v>-100759.46</v>
      </c>
      <c r="M21" s="37" t="n">
        <f aca="false">+((L21/J21)*100)</f>
        <v>-15.3318614099423</v>
      </c>
      <c r="N21" s="39" t="n">
        <f aca="false">+B21+F21+J21</f>
        <v>1890170</v>
      </c>
      <c r="O21" s="36" t="n">
        <f aca="false">+C21+G21+K21</f>
        <v>1717636.17</v>
      </c>
      <c r="P21" s="36" t="n">
        <f aca="false">+O21-N21</f>
        <v>-172533.83</v>
      </c>
      <c r="Q21" s="37" t="n">
        <f aca="false">+((P21/N21)*100)</f>
        <v>-9.12795304126084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</row>
    <row r="22" customFormat="false" ht="12.75" hidden="false" customHeight="false" outlineLevel="0" collapsed="false">
      <c r="A22" s="63" t="s">
        <v>13</v>
      </c>
      <c r="B22" s="70" t="n">
        <v>127920</v>
      </c>
      <c r="C22" s="83" t="n">
        <v>117326.26</v>
      </c>
      <c r="D22" s="36" t="n">
        <f aca="false">+C22-B22</f>
        <v>-10593.74</v>
      </c>
      <c r="E22" s="37" t="n">
        <f aca="false">+((D22/B22)*100)</f>
        <v>-8.28153533458412</v>
      </c>
      <c r="F22" s="70" t="n">
        <v>127920</v>
      </c>
      <c r="G22" s="83" t="n">
        <v>128360.78</v>
      </c>
      <c r="H22" s="135" t="n">
        <f aca="false">+G22-F22</f>
        <v>440.779999999999</v>
      </c>
      <c r="I22" s="72" t="n">
        <f aca="false">+((H22/F22)*100)</f>
        <v>0.34457473420888</v>
      </c>
      <c r="J22" s="39" t="n">
        <v>127920</v>
      </c>
      <c r="K22" s="35" t="n">
        <v>131179.61</v>
      </c>
      <c r="L22" s="36" t="n">
        <f aca="false">+K22-J22</f>
        <v>3259.60999999999</v>
      </c>
      <c r="M22" s="37" t="n">
        <f aca="false">+((L22/J22)*100)</f>
        <v>2.54816291432144</v>
      </c>
      <c r="N22" s="39" t="n">
        <f aca="false">+B22+F22+J22</f>
        <v>383760</v>
      </c>
      <c r="O22" s="36" t="n">
        <f aca="false">+C22+G22+K22</f>
        <v>376866.65</v>
      </c>
      <c r="P22" s="36" t="n">
        <f aca="false">+O22-N22</f>
        <v>-6893.35000000004</v>
      </c>
      <c r="Q22" s="37" t="n">
        <f aca="false">+((P22/N22)*100)</f>
        <v>-1.79626589535127</v>
      </c>
    </row>
    <row r="23" customFormat="false" ht="12.75" hidden="false" customHeight="false" outlineLevel="0" collapsed="false">
      <c r="A23" s="63" t="s">
        <v>14</v>
      </c>
      <c r="B23" s="70" t="n">
        <v>165170</v>
      </c>
      <c r="C23" s="83" t="n">
        <v>133081.68</v>
      </c>
      <c r="D23" s="36" t="n">
        <f aca="false">+C23-B23</f>
        <v>-32088.32</v>
      </c>
      <c r="E23" s="37" t="n">
        <f aca="false">+((D23/B23)*100)</f>
        <v>-19.4274505055398</v>
      </c>
      <c r="F23" s="70" t="n">
        <v>165170</v>
      </c>
      <c r="G23" s="83" t="n">
        <v>128263.93</v>
      </c>
      <c r="H23" s="135" t="n">
        <f aca="false">+G23-F23</f>
        <v>-36906.07</v>
      </c>
      <c r="I23" s="72" t="n">
        <f aca="false">+((H23/F23)*100)</f>
        <v>-22.3442937579464</v>
      </c>
      <c r="J23" s="39" t="n">
        <v>165170</v>
      </c>
      <c r="K23" s="35" t="n">
        <v>142621.65</v>
      </c>
      <c r="L23" s="36" t="n">
        <f aca="false">+K23-J23</f>
        <v>-22548.35</v>
      </c>
      <c r="M23" s="37" t="n">
        <f aca="false">+((L23/J23)*100)</f>
        <v>-13.651601380396</v>
      </c>
      <c r="N23" s="39" t="n">
        <f aca="false">+B23+F23+J23</f>
        <v>495510</v>
      </c>
      <c r="O23" s="36" t="n">
        <f aca="false">+C23+G23+K23</f>
        <v>403967.26</v>
      </c>
      <c r="P23" s="36" t="n">
        <f aca="false">+O23-N23</f>
        <v>-91542.74</v>
      </c>
      <c r="Q23" s="37" t="n">
        <f aca="false">+((P23/N23)*100)</f>
        <v>-18.4744485479607</v>
      </c>
    </row>
    <row r="24" s="41" customFormat="true" ht="12.75" hidden="false" customHeight="false" outlineLevel="0" collapsed="false">
      <c r="A24" s="63" t="s">
        <v>15</v>
      </c>
      <c r="B24" s="70" t="n">
        <v>888650</v>
      </c>
      <c r="C24" s="83" t="n">
        <v>845854.93</v>
      </c>
      <c r="D24" s="36" t="n">
        <f aca="false">+C24-B24</f>
        <v>-42795.07</v>
      </c>
      <c r="E24" s="37" t="n">
        <f aca="false">+((D24/B24)*100)</f>
        <v>-4.81573960501884</v>
      </c>
      <c r="F24" s="70" t="n">
        <v>888650</v>
      </c>
      <c r="G24" s="83" t="n">
        <v>744630.78</v>
      </c>
      <c r="H24" s="135" t="n">
        <f aca="false">+G24-F24</f>
        <v>-144019.22</v>
      </c>
      <c r="I24" s="72" t="n">
        <f aca="false">+((H24/F24)*100)</f>
        <v>-16.2065177516458</v>
      </c>
      <c r="J24" s="39" t="n">
        <v>888650</v>
      </c>
      <c r="K24" s="35" t="n">
        <v>885143.2</v>
      </c>
      <c r="L24" s="36" t="n">
        <f aca="false">+K24-J24</f>
        <v>-3506.80000000005</v>
      </c>
      <c r="M24" s="37" t="n">
        <f aca="false">+((L24/J24)*100)</f>
        <v>-0.394621054408377</v>
      </c>
      <c r="N24" s="39" t="n">
        <f aca="false">+B24+F24+J24</f>
        <v>2665950</v>
      </c>
      <c r="O24" s="36" t="n">
        <f aca="false">+C24+G24+K24</f>
        <v>2475628.91</v>
      </c>
      <c r="P24" s="36" t="n">
        <f aca="false">+O24-N24</f>
        <v>-190321.09</v>
      </c>
      <c r="Q24" s="37" t="n">
        <f aca="false">+((P24/N24)*100)</f>
        <v>-7.13895947035765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</row>
    <row r="25" customFormat="false" ht="12.75" hidden="false" customHeight="false" outlineLevel="0" collapsed="false">
      <c r="A25" s="63" t="s">
        <v>16</v>
      </c>
      <c r="B25" s="70" t="n">
        <v>1445210</v>
      </c>
      <c r="C25" s="83" t="n">
        <v>1467138.96</v>
      </c>
      <c r="D25" s="36" t="n">
        <f aca="false">+C25-B25</f>
        <v>21928.96</v>
      </c>
      <c r="E25" s="37" t="n">
        <f aca="false">+((D25/B25)*100)</f>
        <v>1.51735457130797</v>
      </c>
      <c r="F25" s="70" t="n">
        <v>1445210</v>
      </c>
      <c r="G25" s="83" t="n">
        <v>1446112.23</v>
      </c>
      <c r="H25" s="135" t="n">
        <f aca="false">+G25-F25</f>
        <v>902.229999999981</v>
      </c>
      <c r="I25" s="72" t="n">
        <f aca="false">+((H25/F25)*100)</f>
        <v>0.0624289895586096</v>
      </c>
      <c r="J25" s="39" t="n">
        <v>1445210</v>
      </c>
      <c r="K25" s="35" t="n">
        <v>1409356.75</v>
      </c>
      <c r="L25" s="36" t="n">
        <f aca="false">+K25-J25</f>
        <v>-35853.25</v>
      </c>
      <c r="M25" s="37" t="n">
        <f aca="false">+((L25/J25)*100)</f>
        <v>-2.48083323530836</v>
      </c>
      <c r="N25" s="39" t="n">
        <f aca="false">+B25+F25+J25</f>
        <v>4335630</v>
      </c>
      <c r="O25" s="36" t="n">
        <f aca="false">+C25+G25+K25</f>
        <v>4322607.94</v>
      </c>
      <c r="P25" s="36" t="n">
        <f aca="false">+O25-N25</f>
        <v>-13022.0600000005</v>
      </c>
      <c r="Q25" s="37" t="n">
        <f aca="false">+((P25/N25)*100)</f>
        <v>-0.300349891480604</v>
      </c>
    </row>
    <row r="26" customFormat="false" ht="12.75" hidden="false" customHeight="false" outlineLevel="0" collapsed="false">
      <c r="A26" s="63" t="s">
        <v>17</v>
      </c>
      <c r="B26" s="70" t="n">
        <v>960960</v>
      </c>
      <c r="C26" s="114" t="n">
        <v>913597.27</v>
      </c>
      <c r="D26" s="36" t="n">
        <f aca="false">+C26-B26</f>
        <v>-47362.73</v>
      </c>
      <c r="E26" s="37" t="n">
        <f aca="false">+((D26/B26)*100)</f>
        <v>-4.92868901931402</v>
      </c>
      <c r="F26" s="70" t="n">
        <v>960960</v>
      </c>
      <c r="G26" s="114" t="n">
        <v>802652.76</v>
      </c>
      <c r="H26" s="135" t="n">
        <f aca="false">+G26-F26</f>
        <v>-158307.24</v>
      </c>
      <c r="I26" s="72" t="n">
        <f aca="false">+((H26/F26)*100)</f>
        <v>-16.4738636363636</v>
      </c>
      <c r="J26" s="39" t="n">
        <v>960960</v>
      </c>
      <c r="K26" s="35" t="n">
        <v>784318.84</v>
      </c>
      <c r="L26" s="36" t="n">
        <f aca="false">+K26-J26</f>
        <v>-176641.16</v>
      </c>
      <c r="M26" s="37" t="n">
        <f aca="false">+((L26/J26)*100)</f>
        <v>-18.3817390942391</v>
      </c>
      <c r="N26" s="39" t="n">
        <f aca="false">+B26+F26+J26</f>
        <v>2882880</v>
      </c>
      <c r="O26" s="36" t="n">
        <f aca="false">+C26+G26+K26</f>
        <v>2500568.87</v>
      </c>
      <c r="P26" s="36" t="n">
        <f aca="false">+O26-N26</f>
        <v>-382311.13</v>
      </c>
      <c r="Q26" s="37" t="n">
        <f aca="false">+((P26/N26)*100)</f>
        <v>-13.2614305833056</v>
      </c>
    </row>
    <row r="27" s="32" customFormat="true" ht="12.75" hidden="false" customHeight="false" outlineLevel="0" collapsed="false">
      <c r="A27" s="115" t="s">
        <v>22</v>
      </c>
      <c r="B27" s="106" t="n">
        <f aca="false">SUM(B20:B26)</f>
        <v>4859860</v>
      </c>
      <c r="C27" s="116" t="n">
        <f aca="false">SUM(C20:C26)</f>
        <v>4707566.29</v>
      </c>
      <c r="D27" s="107" t="n">
        <f aca="false">SUM(D19:D26)</f>
        <v>-152293.71</v>
      </c>
      <c r="E27" s="108" t="n">
        <f aca="false">+((D27/B27)*100)</f>
        <v>-3.13370570345648</v>
      </c>
      <c r="F27" s="106" t="n">
        <f aca="false">SUM(F20:F26)</f>
        <v>4941260</v>
      </c>
      <c r="G27" s="136" t="n">
        <f aca="false">SUM(G20:G26)</f>
        <v>4565357.79</v>
      </c>
      <c r="H27" s="107" t="n">
        <f aca="false">SUM(H20:H26)</f>
        <v>-375902.21</v>
      </c>
      <c r="I27" s="131" t="n">
        <f aca="false">+((H27/F27)*100)</f>
        <v>-7.60741612463218</v>
      </c>
      <c r="J27" s="106" t="n">
        <f aca="false">SUM(J20:J26)</f>
        <v>4941260</v>
      </c>
      <c r="K27" s="132" t="n">
        <f aca="false">SUM(K20:K26)</f>
        <v>4606747.88</v>
      </c>
      <c r="L27" s="107" t="n">
        <f aca="false">SUM(L20:L26)</f>
        <v>-334512.12</v>
      </c>
      <c r="M27" s="108" t="n">
        <f aca="false">+((L27/J27)*100)</f>
        <v>-6.76977370144457</v>
      </c>
      <c r="N27" s="106" t="n">
        <f aca="false">SUM(N20:N26)</f>
        <v>14742380</v>
      </c>
      <c r="O27" s="107" t="n">
        <f aca="false">SUM(O20:O26)</f>
        <v>13879671.96</v>
      </c>
      <c r="P27" s="107" t="n">
        <f aca="false">SUM(P20:P26)</f>
        <v>-862708.04</v>
      </c>
      <c r="Q27" s="108" t="n">
        <f aca="false">+((P27/N27)*100)</f>
        <v>-5.85189121430868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</row>
    <row r="28" customFormat="false" ht="12.75" hidden="false" customHeight="false" outlineLevel="0" collapsed="false">
      <c r="A28" s="63" t="s">
        <v>23</v>
      </c>
      <c r="B28" s="70" t="n">
        <v>107520</v>
      </c>
      <c r="C28" s="95" t="n">
        <v>99205.53</v>
      </c>
      <c r="D28" s="36" t="n">
        <f aca="false">+C28-B28</f>
        <v>-8314.47</v>
      </c>
      <c r="E28" s="37" t="n">
        <f aca="false">+((D28/B28)*100)</f>
        <v>-7.73295200892857</v>
      </c>
      <c r="F28" s="70" t="n">
        <v>107520</v>
      </c>
      <c r="G28" s="36" t="n">
        <v>96345.53</v>
      </c>
      <c r="H28" s="36" t="n">
        <f aca="false">+G28-F28</f>
        <v>-11174.47</v>
      </c>
      <c r="I28" s="72" t="n">
        <f aca="false">+((H28/F28)*100)</f>
        <v>-10.3929222470238</v>
      </c>
      <c r="J28" s="39" t="n">
        <v>107520</v>
      </c>
      <c r="K28" s="117" t="n">
        <v>116761.86</v>
      </c>
      <c r="L28" s="36" t="n">
        <f aca="false">+K28-J28</f>
        <v>9241.86</v>
      </c>
      <c r="M28" s="37" t="n">
        <f aca="false">+((L28/J28)*100)</f>
        <v>8.59547991071429</v>
      </c>
      <c r="N28" s="39" t="n">
        <f aca="false">+B28+F28+J28</f>
        <v>322560</v>
      </c>
      <c r="O28" s="36" t="n">
        <f aca="false">+C28+G28+K28</f>
        <v>312312.92</v>
      </c>
      <c r="P28" s="36" t="n">
        <f aca="false">+O28-N28</f>
        <v>-10247.08</v>
      </c>
      <c r="Q28" s="37" t="n">
        <f aca="false">+((P28/N28)*100)</f>
        <v>-3.17679811507937</v>
      </c>
    </row>
    <row r="29" customFormat="false" ht="12.75" hidden="false" customHeight="false" outlineLevel="0" collapsed="false">
      <c r="A29" s="63" t="s">
        <v>24</v>
      </c>
      <c r="B29" s="70" t="n">
        <v>12430</v>
      </c>
      <c r="C29" s="36" t="n">
        <v>11958</v>
      </c>
      <c r="D29" s="36" t="n">
        <f aca="false">+C29-B29</f>
        <v>-472</v>
      </c>
      <c r="E29" s="37" t="n">
        <f aca="false">+((D29/B29)*100)</f>
        <v>-3.79726468222043</v>
      </c>
      <c r="F29" s="70" t="n">
        <v>12430</v>
      </c>
      <c r="G29" s="36" t="n">
        <v>11958</v>
      </c>
      <c r="H29" s="36" t="n">
        <f aca="false">+G29-F29</f>
        <v>-472</v>
      </c>
      <c r="I29" s="72" t="n">
        <f aca="false">+((H29/F29)*100)</f>
        <v>-3.79726468222043</v>
      </c>
      <c r="J29" s="39" t="n">
        <v>12430</v>
      </c>
      <c r="K29" s="35" t="n">
        <v>12986.02</v>
      </c>
      <c r="L29" s="36" t="n">
        <f aca="false">+K29-J29</f>
        <v>556.02</v>
      </c>
      <c r="M29" s="37" t="n">
        <f aca="false">+((L29/J29)*100)</f>
        <v>4.47320997586485</v>
      </c>
      <c r="N29" s="39" t="n">
        <f aca="false">+B29+F29+J29</f>
        <v>37290</v>
      </c>
      <c r="O29" s="36" t="n">
        <f aca="false">+C29+G29+K29</f>
        <v>36902.02</v>
      </c>
      <c r="P29" s="36" t="n">
        <f aca="false">+O29-N29</f>
        <v>-387.979999999996</v>
      </c>
      <c r="Q29" s="37" t="n">
        <f aca="false">+((P29/N29)*100)</f>
        <v>-1.040439796192</v>
      </c>
    </row>
    <row r="30" customFormat="false" ht="12.75" hidden="false" customHeight="false" outlineLevel="0" collapsed="false">
      <c r="A30" s="63" t="s">
        <v>25</v>
      </c>
      <c r="B30" s="70" t="n">
        <v>41120</v>
      </c>
      <c r="C30" s="83" t="n">
        <v>42554.71</v>
      </c>
      <c r="D30" s="36" t="n">
        <f aca="false">+C30-B30</f>
        <v>1434.71</v>
      </c>
      <c r="E30" s="37" t="n">
        <f aca="false">+((D30/B30)*100)</f>
        <v>3.48908073929961</v>
      </c>
      <c r="F30" s="70" t="n">
        <v>41120</v>
      </c>
      <c r="G30" s="36" t="n">
        <v>42574.08</v>
      </c>
      <c r="H30" s="36" t="n">
        <f aca="false">+G30-F30</f>
        <v>1454.08</v>
      </c>
      <c r="I30" s="72" t="n">
        <f aca="false">+((H30/F30)*100)</f>
        <v>3.53618677042802</v>
      </c>
      <c r="J30" s="39" t="n">
        <v>41120</v>
      </c>
      <c r="K30" s="35" t="n">
        <v>36295.4</v>
      </c>
      <c r="L30" s="36" t="n">
        <f aca="false">+K30-J30</f>
        <v>-4824.6</v>
      </c>
      <c r="M30" s="37" t="n">
        <f aca="false">+((L30/J30)*100)</f>
        <v>-11.7329766536965</v>
      </c>
      <c r="N30" s="39" t="n">
        <f aca="false">+B30+F30+J30</f>
        <v>123360</v>
      </c>
      <c r="O30" s="36" t="n">
        <f aca="false">+C30+G30+K30</f>
        <v>121424.19</v>
      </c>
      <c r="P30" s="36" t="n">
        <f aca="false">+O30-N30</f>
        <v>-1935.81</v>
      </c>
      <c r="Q30" s="37" t="n">
        <f aca="false">+((P30/N30)*100)</f>
        <v>-1.56923638132296</v>
      </c>
    </row>
    <row r="31" customFormat="false" ht="12.75" hidden="false" customHeight="false" outlineLevel="0" collapsed="false">
      <c r="A31" s="33" t="s">
        <v>26</v>
      </c>
      <c r="B31" s="70" t="n">
        <v>145750</v>
      </c>
      <c r="C31" s="83" t="n">
        <v>126899.38</v>
      </c>
      <c r="D31" s="36" t="n">
        <f aca="false">+C31-B31</f>
        <v>-18850.62</v>
      </c>
      <c r="E31" s="37" t="n">
        <f aca="false">+((D31/B31)*100)</f>
        <v>-12.9335300171527</v>
      </c>
      <c r="F31" s="70" t="n">
        <v>145750</v>
      </c>
      <c r="G31" s="36" t="n">
        <v>99476.11</v>
      </c>
      <c r="H31" s="36" t="n">
        <f aca="false">+G31-F31</f>
        <v>-46273.89</v>
      </c>
      <c r="I31" s="72" t="n">
        <f aca="false">+((H31/F31)*100)</f>
        <v>-31.7488096054888</v>
      </c>
      <c r="J31" s="39" t="n">
        <v>145750</v>
      </c>
      <c r="K31" s="35" t="n">
        <v>109159.25</v>
      </c>
      <c r="L31" s="36" t="n">
        <f aca="false">+K31-J31</f>
        <v>-36590.75</v>
      </c>
      <c r="M31" s="37" t="n">
        <f aca="false">+((L31/J31)*100)</f>
        <v>-25.1051457975986</v>
      </c>
      <c r="N31" s="39" t="n">
        <f aca="false">+B31+F31+J31</f>
        <v>437250</v>
      </c>
      <c r="O31" s="36" t="n">
        <f aca="false">+C31+G31+K31</f>
        <v>335534.74</v>
      </c>
      <c r="P31" s="36" t="n">
        <f aca="false">+O31-N31</f>
        <v>-101715.26</v>
      </c>
      <c r="Q31" s="37" t="n">
        <f aca="false">+((P31/N31)*100)</f>
        <v>-23.2624951400801</v>
      </c>
    </row>
    <row r="32" customFormat="false" ht="12.75" hidden="false" customHeight="false" outlineLevel="0" collapsed="false">
      <c r="A32" s="63" t="s">
        <v>27</v>
      </c>
      <c r="B32" s="70" t="n">
        <v>32100</v>
      </c>
      <c r="C32" s="83" t="n">
        <v>30660.46</v>
      </c>
      <c r="D32" s="36" t="n">
        <f aca="false">+C32-B32</f>
        <v>-1439.54</v>
      </c>
      <c r="E32" s="37" t="n">
        <f aca="false">+((D32/B32)*100)</f>
        <v>-4.48454828660436</v>
      </c>
      <c r="F32" s="70" t="n">
        <v>32100</v>
      </c>
      <c r="G32" s="71" t="n">
        <v>30545.73</v>
      </c>
      <c r="H32" s="36" t="n">
        <f aca="false">+G32-F32</f>
        <v>-1554.27</v>
      </c>
      <c r="I32" s="72" t="n">
        <f aca="false">+((H32/F32)*100)</f>
        <v>-4.84196261682243</v>
      </c>
      <c r="J32" s="39" t="n">
        <v>32100</v>
      </c>
      <c r="K32" s="35" t="n">
        <v>30433.56</v>
      </c>
      <c r="L32" s="36" t="n">
        <f aca="false">+K32-J32</f>
        <v>-1666.44</v>
      </c>
      <c r="M32" s="37" t="n">
        <f aca="false">+((L32/J32)*100)</f>
        <v>-5.19140186915888</v>
      </c>
      <c r="N32" s="39" t="n">
        <f aca="false">+B32+F32+J32</f>
        <v>96300</v>
      </c>
      <c r="O32" s="36" t="n">
        <f aca="false">+C32+G32+K32</f>
        <v>91639.75</v>
      </c>
      <c r="P32" s="36" t="n">
        <f aca="false">+O32-N32</f>
        <v>-4660.25</v>
      </c>
      <c r="Q32" s="37" t="n">
        <f aca="false">+((P32/N32)*100)</f>
        <v>-4.83930425752856</v>
      </c>
    </row>
    <row r="33" customFormat="false" ht="12.75" hidden="false" customHeight="false" outlineLevel="0" collapsed="false">
      <c r="A33" s="63" t="s">
        <v>28</v>
      </c>
      <c r="B33" s="70" t="n">
        <v>56240</v>
      </c>
      <c r="C33" s="83" t="n">
        <v>57282.21</v>
      </c>
      <c r="D33" s="36" t="n">
        <f aca="false">+C33-B33</f>
        <v>1042.21</v>
      </c>
      <c r="E33" s="37" t="n">
        <f aca="false">+((D33/B33)*100)</f>
        <v>1.85314722617354</v>
      </c>
      <c r="F33" s="70" t="n">
        <v>56240</v>
      </c>
      <c r="G33" s="71" t="n">
        <v>63219.86</v>
      </c>
      <c r="H33" s="36" t="n">
        <f aca="false">+G33-F33</f>
        <v>6979.86</v>
      </c>
      <c r="I33" s="72" t="n">
        <f aca="false">+((H33/F33)*100)</f>
        <v>12.4108463726885</v>
      </c>
      <c r="J33" s="39" t="n">
        <v>56240</v>
      </c>
      <c r="K33" s="35" t="n">
        <v>60529.1</v>
      </c>
      <c r="L33" s="36" t="n">
        <f aca="false">+K33-J33</f>
        <v>4289.1</v>
      </c>
      <c r="M33" s="37" t="n">
        <f aca="false">+((L33/J33)*100)</f>
        <v>7.62642247510668</v>
      </c>
      <c r="N33" s="39" t="n">
        <f aca="false">+B33+F33+J33</f>
        <v>168720</v>
      </c>
      <c r="O33" s="36" t="n">
        <f aca="false">+C33+G33+K33</f>
        <v>181031.17</v>
      </c>
      <c r="P33" s="36" t="n">
        <f aca="false">+O33-N33</f>
        <v>12311.17</v>
      </c>
      <c r="Q33" s="37" t="n">
        <f aca="false">+((P33/N33)*100)</f>
        <v>7.29680535798958</v>
      </c>
    </row>
    <row r="34" customFormat="false" ht="11.25" hidden="false" customHeight="true" outlineLevel="0" collapsed="false">
      <c r="A34" s="63" t="s">
        <v>29</v>
      </c>
      <c r="B34" s="70" t="n">
        <v>46610</v>
      </c>
      <c r="C34" s="83" t="n">
        <v>42582.82</v>
      </c>
      <c r="D34" s="36" t="n">
        <f aca="false">+C34-B34</f>
        <v>-4027.18</v>
      </c>
      <c r="E34" s="37" t="n">
        <f aca="false">+((D34/B34)*100)</f>
        <v>-8.64016305513838</v>
      </c>
      <c r="F34" s="70" t="n">
        <v>46610</v>
      </c>
      <c r="G34" s="71" t="n">
        <v>59946.07</v>
      </c>
      <c r="H34" s="36" t="n">
        <f aca="false">+G34-F34</f>
        <v>13336.07</v>
      </c>
      <c r="I34" s="72" t="n">
        <f aca="false">+((H34/F34)*100)</f>
        <v>28.6120360437674</v>
      </c>
      <c r="J34" s="39" t="n">
        <v>46610</v>
      </c>
      <c r="K34" s="35" t="n">
        <v>64222.45</v>
      </c>
      <c r="L34" s="36" t="n">
        <f aca="false">+K34-J34</f>
        <v>17612.45</v>
      </c>
      <c r="M34" s="37" t="n">
        <f aca="false">+((L34/J34)*100)</f>
        <v>37.7868483158121</v>
      </c>
      <c r="N34" s="39" t="n">
        <f aca="false">+B34+F34+J34</f>
        <v>139830</v>
      </c>
      <c r="O34" s="36" t="n">
        <f aca="false">+C34+G34+K34</f>
        <v>166751.34</v>
      </c>
      <c r="P34" s="36" t="n">
        <f aca="false">+O34-N34</f>
        <v>26921.34</v>
      </c>
      <c r="Q34" s="37" t="n">
        <f aca="false">+((P34/N34)*100)</f>
        <v>19.2529071014804</v>
      </c>
    </row>
    <row r="35" customFormat="false" ht="12.75" hidden="false" customHeight="false" outlineLevel="0" collapsed="false">
      <c r="A35" s="63" t="s">
        <v>30</v>
      </c>
      <c r="B35" s="70" t="n">
        <v>64440</v>
      </c>
      <c r="C35" s="83" t="n">
        <v>63779.87</v>
      </c>
      <c r="D35" s="36" t="n">
        <f aca="false">+C35-B35</f>
        <v>-660.129999999997</v>
      </c>
      <c r="E35" s="37" t="n">
        <f aca="false">+((D35/B35)*100)</f>
        <v>-1.0244103041589</v>
      </c>
      <c r="F35" s="70" t="n">
        <v>64440</v>
      </c>
      <c r="G35" s="71" t="n">
        <v>63131.95</v>
      </c>
      <c r="H35" s="36" t="n">
        <f aca="false">+G35-F35</f>
        <v>-1308.05</v>
      </c>
      <c r="I35" s="72" t="n">
        <f aca="false">+((H35/F35)*100)</f>
        <v>-2.02987274984482</v>
      </c>
      <c r="J35" s="39" t="n">
        <v>64440</v>
      </c>
      <c r="K35" s="35" t="n">
        <v>57974.25</v>
      </c>
      <c r="L35" s="36" t="n">
        <f aca="false">+K35-J35</f>
        <v>-6465.75</v>
      </c>
      <c r="M35" s="37" t="n">
        <f aca="false">+((L35/J35)*100)</f>
        <v>-10.0337523277467</v>
      </c>
      <c r="N35" s="39" t="n">
        <f aca="false">+B35+F35+J35</f>
        <v>193320</v>
      </c>
      <c r="O35" s="36" t="n">
        <f aca="false">+C35+G35+K35</f>
        <v>184886.07</v>
      </c>
      <c r="P35" s="36" t="n">
        <f aca="false">+O35-N35</f>
        <v>-8433.92999999999</v>
      </c>
      <c r="Q35" s="37" t="n">
        <f aca="false">+((P35/N35)*100)</f>
        <v>-4.36267846058349</v>
      </c>
    </row>
    <row r="36" customFormat="false" ht="12.75" hidden="false" customHeight="false" outlineLevel="0" collapsed="false">
      <c r="A36" s="63" t="s">
        <v>31</v>
      </c>
      <c r="B36" s="70" t="n">
        <v>65780</v>
      </c>
      <c r="C36" s="83" t="n">
        <v>65912.73</v>
      </c>
      <c r="D36" s="36" t="n">
        <f aca="false">+C36-B36</f>
        <v>132.729999999996</v>
      </c>
      <c r="E36" s="37" t="n">
        <f aca="false">+((D36/B36)*100)</f>
        <v>0.201778656126476</v>
      </c>
      <c r="F36" s="70" t="n">
        <v>65780</v>
      </c>
      <c r="G36" s="71" t="n">
        <v>65664.42</v>
      </c>
      <c r="H36" s="36" t="n">
        <f aca="false">+G36-F36</f>
        <v>-115.580000000002</v>
      </c>
      <c r="I36" s="72" t="n">
        <f aca="false">+((H36/F36)*100)</f>
        <v>-0.175706901793861</v>
      </c>
      <c r="J36" s="39" t="n">
        <v>65780</v>
      </c>
      <c r="K36" s="35" t="n">
        <v>66109.74</v>
      </c>
      <c r="L36" s="36" t="n">
        <f aca="false">+K36-J36</f>
        <v>329.740000000005</v>
      </c>
      <c r="M36" s="37" t="n">
        <f aca="false">+((L36/J36)*100)</f>
        <v>0.501276983885688</v>
      </c>
      <c r="N36" s="39" t="n">
        <f aca="false">+B36+F36+J36</f>
        <v>197340</v>
      </c>
      <c r="O36" s="36" t="n">
        <f aca="false">+C36+G36+K36</f>
        <v>197686.89</v>
      </c>
      <c r="P36" s="36" t="n">
        <f aca="false">+O36-N36</f>
        <v>346.890000000014</v>
      </c>
      <c r="Q36" s="37" t="n">
        <f aca="false">+((P36/N36)*100)</f>
        <v>0.175782912739442</v>
      </c>
    </row>
    <row r="37" customFormat="false" ht="12.75" hidden="false" customHeight="false" outlineLevel="0" collapsed="false">
      <c r="A37" s="63" t="s">
        <v>32</v>
      </c>
      <c r="B37" s="70" t="n">
        <v>0</v>
      </c>
      <c r="C37" s="70" t="n">
        <v>0</v>
      </c>
      <c r="D37" s="36" t="n">
        <v>0</v>
      </c>
      <c r="E37" s="37" t="n">
        <v>0</v>
      </c>
      <c r="F37" s="70" t="n">
        <v>0</v>
      </c>
      <c r="G37" s="71" t="n">
        <v>0</v>
      </c>
      <c r="H37" s="36" t="n">
        <v>0</v>
      </c>
      <c r="I37" s="72" t="n">
        <v>0</v>
      </c>
      <c r="J37" s="39" t="n">
        <v>0</v>
      </c>
      <c r="K37" s="35" t="n">
        <v>0</v>
      </c>
      <c r="L37" s="36" t="n">
        <v>0</v>
      </c>
      <c r="M37" s="37" t="n">
        <v>0</v>
      </c>
      <c r="N37" s="39" t="n">
        <v>0</v>
      </c>
      <c r="O37" s="36" t="n">
        <v>0</v>
      </c>
      <c r="P37" s="36" t="n">
        <v>0</v>
      </c>
      <c r="Q37" s="37" t="n">
        <v>0</v>
      </c>
    </row>
    <row r="38" customFormat="false" ht="12.75" hidden="false" customHeight="false" outlineLevel="0" collapsed="false">
      <c r="A38" s="63" t="s">
        <v>33</v>
      </c>
      <c r="B38" s="70" t="n">
        <v>411670</v>
      </c>
      <c r="C38" s="83" t="n">
        <v>374592.4</v>
      </c>
      <c r="D38" s="36" t="n">
        <f aca="false">+C38-B38</f>
        <v>-37077.6</v>
      </c>
      <c r="E38" s="37" t="n">
        <f aca="false">+((D38/B38)*100)</f>
        <v>-9.0066315252508</v>
      </c>
      <c r="F38" s="70" t="n">
        <v>411670</v>
      </c>
      <c r="G38" s="71" t="n">
        <v>376548.81</v>
      </c>
      <c r="H38" s="36" t="n">
        <f aca="false">+G38-F38</f>
        <v>-35121.19</v>
      </c>
      <c r="I38" s="72" t="n">
        <f aca="false">+((H38/F38)*100)</f>
        <v>-8.53139407778075</v>
      </c>
      <c r="J38" s="39" t="n">
        <v>411670</v>
      </c>
      <c r="K38" s="35" t="n">
        <v>377488.93</v>
      </c>
      <c r="L38" s="36" t="n">
        <f aca="false">+K38-J38</f>
        <v>-34181.07</v>
      </c>
      <c r="M38" s="37" t="n">
        <f aca="false">+((L38/J38)*100)</f>
        <v>-8.30302669614012</v>
      </c>
      <c r="N38" s="39" t="n">
        <f aca="false">+B38+F38+J38</f>
        <v>1235010</v>
      </c>
      <c r="O38" s="36" t="n">
        <f aca="false">+C38+G38+K38</f>
        <v>1128630.14</v>
      </c>
      <c r="P38" s="36" t="n">
        <f aca="false">+O38-N38</f>
        <v>-106379.86</v>
      </c>
      <c r="Q38" s="37" t="n">
        <f aca="false">+((P38/N38)*100)</f>
        <v>-8.6136840997239</v>
      </c>
    </row>
    <row r="39" customFormat="false" ht="12.75" hidden="false" customHeight="false" outlineLevel="0" collapsed="false">
      <c r="A39" s="63" t="s">
        <v>34</v>
      </c>
      <c r="B39" s="70" t="n">
        <v>4810</v>
      </c>
      <c r="C39" s="70" t="n">
        <v>2368.57</v>
      </c>
      <c r="D39" s="36" t="n">
        <f aca="false">+C39-B39</f>
        <v>-2441.43</v>
      </c>
      <c r="E39" s="37" t="n">
        <f aca="false">+((D39/B39)*100)</f>
        <v>-50.7573804573805</v>
      </c>
      <c r="F39" s="70" t="n">
        <v>4810</v>
      </c>
      <c r="G39" s="71" t="n">
        <v>4678.53</v>
      </c>
      <c r="H39" s="36" t="n">
        <f aca="false">+G39-F39</f>
        <v>-131.47</v>
      </c>
      <c r="I39" s="72" t="n">
        <f aca="false">+((H39/F39)*100)</f>
        <v>-2.73326403326404</v>
      </c>
      <c r="J39" s="39" t="n">
        <v>4810</v>
      </c>
      <c r="K39" s="35" t="n">
        <v>4613.24</v>
      </c>
      <c r="L39" s="36" t="n">
        <f aca="false">+K39-J39</f>
        <v>-196.76</v>
      </c>
      <c r="M39" s="37" t="n">
        <f aca="false">+((L39/J39)*100)</f>
        <v>-4.0906444906445</v>
      </c>
      <c r="N39" s="39" t="n">
        <f aca="false">+B39+F39+J39</f>
        <v>14430</v>
      </c>
      <c r="O39" s="36" t="n">
        <f aca="false">+C39+G39+K39</f>
        <v>11660.34</v>
      </c>
      <c r="P39" s="36" t="n">
        <f aca="false">+O39-N39</f>
        <v>-2769.66</v>
      </c>
      <c r="Q39" s="37" t="n">
        <f aca="false">+((P39/N39)*100)</f>
        <v>-19.193762993763</v>
      </c>
    </row>
    <row r="40" customFormat="false" ht="12.75" hidden="false" customHeight="false" outlineLevel="0" collapsed="false">
      <c r="A40" s="63" t="s">
        <v>35</v>
      </c>
      <c r="B40" s="70" t="n">
        <v>272400</v>
      </c>
      <c r="C40" s="83" t="n">
        <v>248214.22</v>
      </c>
      <c r="D40" s="36" t="n">
        <f aca="false">+C40-B40</f>
        <v>-24185.78</v>
      </c>
      <c r="E40" s="37" t="n">
        <f aca="false">+((D40/B40)*100)</f>
        <v>-8.87877386196769</v>
      </c>
      <c r="F40" s="70" t="n">
        <v>272400</v>
      </c>
      <c r="G40" s="71" t="n">
        <v>230293.24</v>
      </c>
      <c r="H40" s="36" t="n">
        <f aca="false">+G40-F40</f>
        <v>-42106.76</v>
      </c>
      <c r="I40" s="72" t="n">
        <f aca="false">+((H40/F40)*100)</f>
        <v>-15.4576945668135</v>
      </c>
      <c r="J40" s="39" t="n">
        <v>272400</v>
      </c>
      <c r="K40" s="35" t="n">
        <v>269621.41</v>
      </c>
      <c r="L40" s="36" t="n">
        <f aca="false">+K40-J40</f>
        <v>-2778.59000000003</v>
      </c>
      <c r="M40" s="37" t="n">
        <f aca="false">+((L40/J40)*100)</f>
        <v>-1.02004038179149</v>
      </c>
      <c r="N40" s="39" t="n">
        <f aca="false">+B40+F40+J40</f>
        <v>817200</v>
      </c>
      <c r="O40" s="36" t="n">
        <f aca="false">+C40+G40+K40</f>
        <v>748128.87</v>
      </c>
      <c r="P40" s="36" t="n">
        <f aca="false">+O40-N40</f>
        <v>-69071.1300000001</v>
      </c>
      <c r="Q40" s="37" t="n">
        <f aca="false">+((P40/N40)*100)</f>
        <v>-8.45216960352424</v>
      </c>
    </row>
    <row r="41" customFormat="false" ht="12.75" hidden="false" customHeight="true" outlineLevel="0" collapsed="false">
      <c r="A41" s="63" t="s">
        <v>36</v>
      </c>
      <c r="B41" s="70" t="n">
        <v>25400</v>
      </c>
      <c r="C41" s="83" t="n">
        <v>25333.33</v>
      </c>
      <c r="D41" s="36" t="n">
        <f aca="false">+C41-B41</f>
        <v>-66.6699999999983</v>
      </c>
      <c r="E41" s="37" t="n">
        <f aca="false">+((D41/B41)*100)</f>
        <v>-0.262480314960623</v>
      </c>
      <c r="F41" s="70" t="n">
        <v>25400</v>
      </c>
      <c r="G41" s="71" t="n">
        <v>25333.33</v>
      </c>
      <c r="H41" s="36" t="n">
        <f aca="false">+G41-F41</f>
        <v>-66.6699999999983</v>
      </c>
      <c r="I41" s="72" t="n">
        <f aca="false">+((H41/F41)*100)</f>
        <v>-0.262480314960623</v>
      </c>
      <c r="J41" s="39" t="n">
        <v>25400</v>
      </c>
      <c r="K41" s="35" t="n">
        <v>25333.33</v>
      </c>
      <c r="L41" s="36" t="n">
        <f aca="false">+K41-J41</f>
        <v>-66.6699999999983</v>
      </c>
      <c r="M41" s="37" t="n">
        <f aca="false">+((L41/J41)*100)</f>
        <v>-0.262480314960623</v>
      </c>
      <c r="N41" s="39" t="n">
        <f aca="false">+B41+F41+J41</f>
        <v>76200</v>
      </c>
      <c r="O41" s="36" t="n">
        <f aca="false">+C41+G41+K41</f>
        <v>75999.99</v>
      </c>
      <c r="P41" s="36" t="n">
        <f aca="false">+O41-N41</f>
        <v>-200.009999999995</v>
      </c>
      <c r="Q41" s="37" t="n">
        <f aca="false">+((P41/N41)*100)</f>
        <v>-0.262480314960623</v>
      </c>
    </row>
    <row r="42" customFormat="false" ht="12.75" hidden="false" customHeight="false" outlineLevel="0" collapsed="false">
      <c r="A42" s="63" t="s">
        <v>37</v>
      </c>
      <c r="B42" s="137" t="n">
        <v>82600</v>
      </c>
      <c r="C42" s="114" t="n">
        <v>83547.49</v>
      </c>
      <c r="D42" s="36" t="n">
        <f aca="false">+C42-B42</f>
        <v>947.490000000005</v>
      </c>
      <c r="E42" s="37" t="n">
        <f aca="false">+((D42/B42)*100)</f>
        <v>1.14708232445521</v>
      </c>
      <c r="F42" s="137" t="n">
        <v>82600</v>
      </c>
      <c r="G42" s="71" t="n">
        <v>77877.16</v>
      </c>
      <c r="H42" s="36" t="n">
        <f aca="false">+G42-F42</f>
        <v>-4722.84</v>
      </c>
      <c r="I42" s="72" t="n">
        <f aca="false">+((H42/F42)*100)</f>
        <v>-5.71772397094431</v>
      </c>
      <c r="J42" s="118" t="n">
        <v>82600</v>
      </c>
      <c r="K42" s="35" t="n">
        <v>86054.2</v>
      </c>
      <c r="L42" s="36" t="n">
        <f aca="false">+K42-J42</f>
        <v>3454.2</v>
      </c>
      <c r="M42" s="37" t="n">
        <f aca="false">+((L42/J42)*100)</f>
        <v>4.1818401937046</v>
      </c>
      <c r="N42" s="39" t="n">
        <f aca="false">+B42+F42+J42</f>
        <v>247800</v>
      </c>
      <c r="O42" s="36" t="n">
        <f aca="false">+C42+G42+K42</f>
        <v>247478.85</v>
      </c>
      <c r="P42" s="36" t="n">
        <f aca="false">+O42-N42</f>
        <v>-321.149999999965</v>
      </c>
      <c r="Q42" s="37" t="n">
        <f aca="false">+((P42/N42)*100)</f>
        <v>-0.129600484261487</v>
      </c>
    </row>
    <row r="43" s="32" customFormat="true" ht="12.75" hidden="false" customHeight="false" outlineLevel="0" collapsed="false">
      <c r="A43" s="115" t="s">
        <v>38</v>
      </c>
      <c r="B43" s="106" t="n">
        <f aca="false">SUM(B28:B42)</f>
        <v>1368870</v>
      </c>
      <c r="C43" s="119" t="n">
        <f aca="false">SUM(C28:C42)</f>
        <v>1274891.72</v>
      </c>
      <c r="D43" s="107" t="n">
        <f aca="false">SUM(D28:D42)</f>
        <v>-93978.28</v>
      </c>
      <c r="E43" s="108" t="n">
        <f aca="false">+((D43/B43)*100)</f>
        <v>-6.86539116205337</v>
      </c>
      <c r="F43" s="106" t="n">
        <f aca="false">SUM(F28:F42)</f>
        <v>1368870</v>
      </c>
      <c r="G43" s="107" t="n">
        <f aca="false">SUM(G28:G42)</f>
        <v>1247592.82</v>
      </c>
      <c r="H43" s="107" t="n">
        <f aca="false">SUM(H28:H42)</f>
        <v>-121277.18</v>
      </c>
      <c r="I43" s="131" t="n">
        <f aca="false">+((H43/F43)*100)</f>
        <v>-8.85965650500048</v>
      </c>
      <c r="J43" s="106" t="n">
        <f aca="false">SUM(J28:J42)</f>
        <v>1368870</v>
      </c>
      <c r="K43" s="132" t="n">
        <f aca="false">SUM(K28:K42)</f>
        <v>1317582.74</v>
      </c>
      <c r="L43" s="107" t="n">
        <f aca="false">SUM(L28:L42)</f>
        <v>-51287.26</v>
      </c>
      <c r="M43" s="108" t="n">
        <f aca="false">+((L43/J43)*100)</f>
        <v>-3.74668595264708</v>
      </c>
      <c r="N43" s="106" t="n">
        <f aca="false">SUM(N28:N42)</f>
        <v>4106610</v>
      </c>
      <c r="O43" s="107" t="n">
        <f aca="false">SUM(O28:O42)</f>
        <v>3840067.28</v>
      </c>
      <c r="P43" s="107" t="n">
        <f aca="false">SUM(P28:P42)</f>
        <v>-266542.72</v>
      </c>
      <c r="Q43" s="108" t="n">
        <f aca="false">+((P43/N43)*100)</f>
        <v>-6.49057787323364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</row>
    <row r="44" s="51" customFormat="true" ht="13.5" hidden="false" customHeight="false" outlineLevel="0" collapsed="false">
      <c r="A44" s="120" t="s">
        <v>39</v>
      </c>
      <c r="B44" s="121" t="n">
        <f aca="false">+B43+B27</f>
        <v>6228730</v>
      </c>
      <c r="C44" s="122" t="n">
        <f aca="false">+C43+C27</f>
        <v>5982458.01</v>
      </c>
      <c r="D44" s="122" t="n">
        <f aca="false">+D43+D27</f>
        <v>-246271.99</v>
      </c>
      <c r="E44" s="123" t="n">
        <f aca="false">+((D44/B44)*100)</f>
        <v>-3.9538074374712</v>
      </c>
      <c r="F44" s="121" t="n">
        <f aca="false">+F43+F27</f>
        <v>6310130</v>
      </c>
      <c r="G44" s="122" t="n">
        <f aca="false">+G43+G27</f>
        <v>5812950.61</v>
      </c>
      <c r="H44" s="122" t="n">
        <f aca="false">+H43+H27</f>
        <v>-497179.39</v>
      </c>
      <c r="I44" s="138" t="n">
        <f aca="false">+((H44/F44)*100)</f>
        <v>-7.87906730923135</v>
      </c>
      <c r="J44" s="121" t="n">
        <f aca="false">+J43+J27</f>
        <v>6310130</v>
      </c>
      <c r="K44" s="139" t="n">
        <f aca="false">+K43+K27</f>
        <v>5924330.62</v>
      </c>
      <c r="L44" s="122" t="n">
        <f aca="false">+L43+L27</f>
        <v>-385799.38</v>
      </c>
      <c r="M44" s="123" t="n">
        <f aca="false">+((L44/J44)*100)</f>
        <v>-6.11396880888349</v>
      </c>
      <c r="N44" s="121" t="n">
        <f aca="false">+N43+N27</f>
        <v>18848990</v>
      </c>
      <c r="O44" s="122" t="n">
        <f aca="false">+O43+O27</f>
        <v>17719739.24</v>
      </c>
      <c r="P44" s="122" t="n">
        <f aca="false">+P43+P27</f>
        <v>-1129250.76</v>
      </c>
      <c r="Q44" s="123" t="n">
        <f aca="false">+((P44/N44)*100)</f>
        <v>-5.99104121759309</v>
      </c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</row>
    <row r="45" customFormat="false" ht="12.75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</row>
    <row r="54" customFormat="false" ht="12.75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</row>
    <row r="55" customFormat="false" ht="12.75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</row>
    <row r="56" customFormat="false" ht="12.75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</row>
    <row r="57" customFormat="false" ht="12.75" hidden="false" customHeight="false" outlineLevel="0" collapsed="false"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</row>
    <row r="58" customFormat="false" ht="12.75" hidden="false" customHeight="false" outlineLevel="0" collapsed="false"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</row>
    <row r="59" customFormat="false" ht="12.75" hidden="false" customHeight="false" outlineLevel="0" collapsed="false"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</row>
    <row r="60" customFormat="false" ht="12.75" hidden="false" customHeight="false" outlineLevel="0" collapsed="false"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</row>
    <row r="61" customFormat="false" ht="12.75" hidden="false" customHeight="false" outlineLevel="0" collapsed="false"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</row>
    <row r="62" customFormat="false" ht="12.75" hidden="false" customHeight="false" outlineLevel="0" collapsed="false"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</row>
    <row r="63" customFormat="false" ht="12.75" hidden="false" customHeight="false" outlineLevel="0" collapsed="false"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</row>
    <row r="64" customFormat="false" ht="12.75" hidden="false" customHeight="false" outlineLevel="0" collapsed="false"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</row>
    <row r="65" customFormat="false" ht="12.75" hidden="false" customHeight="false" outlineLevel="0" collapsed="false"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</row>
    <row r="66" customFormat="false" ht="12.75" hidden="false" customHeight="false" outlineLevel="0" collapsed="false"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</row>
    <row r="67" customFormat="false" ht="12.75" hidden="false" customHeight="false" outlineLevel="0" collapsed="false"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</row>
    <row r="68" customFormat="false" ht="12.75" hidden="false" customHeight="false" outlineLevel="0" collapsed="false"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</row>
    <row r="69" customFormat="false" ht="12.75" hidden="false" customHeight="false" outlineLevel="0" collapsed="false"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</row>
    <row r="70" customFormat="false" ht="12.75" hidden="false" customHeight="false" outlineLevel="0" collapsed="false"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</row>
    <row r="71" customFormat="false" ht="12.75" hidden="false" customHeight="false" outlineLevel="0" collapsed="false"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</row>
    <row r="72" customFormat="false" ht="12.75" hidden="false" customHeight="false" outlineLevel="0" collapsed="false"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</row>
    <row r="73" customFormat="false" ht="12.75" hidden="false" customHeight="false" outlineLevel="0" collapsed="false"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</row>
    <row r="74" customFormat="false" ht="12.75" hidden="false" customHeight="fals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</row>
    <row r="75" customFormat="false" ht="12.75" hidden="false" customHeight="fals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</row>
    <row r="76" customFormat="false" ht="12.75" hidden="false" customHeight="false" outlineLevel="0" collapsed="false"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</row>
    <row r="77" customFormat="false" ht="12.75" hidden="false" customHeight="false" outlineLevel="0" collapsed="false"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</row>
    <row r="78" customFormat="false" ht="12.75" hidden="false" customHeight="false" outlineLevel="0" collapsed="false"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</row>
    <row r="79" customFormat="false" ht="12.75" hidden="false" customHeight="false" outlineLevel="0" collapsed="false"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</row>
    <row r="80" customFormat="false" ht="12.75" hidden="false" customHeight="false" outlineLevel="0" collapsed="false"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</row>
    <row r="81" customFormat="false" ht="12.75" hidden="false" customHeight="false" outlineLevel="0" collapsed="false"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</row>
    <row r="82" customFormat="false" ht="12.75" hidden="false" customHeight="false" outlineLevel="0" collapsed="false"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</row>
    <row r="83" customFormat="false" ht="12.75" hidden="false" customHeight="false" outlineLevel="0" collapsed="false"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</row>
    <row r="84" customFormat="false" ht="12.75" hidden="false" customHeight="false" outlineLevel="0" collapsed="false"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</row>
    <row r="85" customFormat="false" ht="12.75" hidden="false" customHeight="false" outlineLevel="0" collapsed="false"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</row>
    <row r="86" customFormat="false" ht="12.75" hidden="false" customHeight="false" outlineLevel="0" collapsed="false"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</row>
    <row r="87" customFormat="false" ht="12.75" hidden="false" customHeight="false" outlineLevel="0" collapsed="false"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</row>
    <row r="88" customFormat="false" ht="12.75" hidden="false" customHeight="false" outlineLevel="0" collapsed="false"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</row>
    <row r="89" customFormat="false" ht="12.75" hidden="false" customHeight="false" outlineLevel="0" collapsed="false"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</row>
    <row r="90" customFormat="false" ht="12.75" hidden="false" customHeight="false" outlineLevel="0" collapsed="false"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</row>
    <row r="91" customFormat="false" ht="12.75" hidden="false" customHeight="false" outlineLevel="0" collapsed="false"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</row>
    <row r="92" customFormat="false" ht="12.75" hidden="false" customHeight="false" outlineLevel="0" collapsed="false"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</row>
    <row r="93" customFormat="false" ht="12.75" hidden="false" customHeight="false" outlineLevel="0" collapsed="false"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</row>
    <row r="94" customFormat="false" ht="12.75" hidden="false" customHeight="false" outlineLevel="0" collapsed="false"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</row>
    <row r="95" customFormat="false" ht="12.75" hidden="false" customHeight="false" outlineLevel="0" collapsed="false"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</row>
    <row r="96" customFormat="false" ht="12.75" hidden="false" customHeight="false" outlineLevel="0" collapsed="false"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</row>
    <row r="97" customFormat="false" ht="12.75" hidden="false" customHeight="false" outlineLevel="0" collapsed="false"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</row>
    <row r="98" customFormat="false" ht="12.75" hidden="false" customHeight="false" outlineLevel="0" collapsed="false"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</row>
    <row r="99" customFormat="false" ht="12.75" hidden="false" customHeight="false" outlineLevel="0" collapsed="false"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</row>
  </sheetData>
  <mergeCells count="5">
    <mergeCell ref="A3:Q3"/>
    <mergeCell ref="B6:E6"/>
    <mergeCell ref="F6:I6"/>
    <mergeCell ref="J6:M6"/>
    <mergeCell ref="N6:Q6"/>
  </mergeCells>
  <printOptions headings="false" gridLines="tru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18:30:39Z</dcterms:created>
  <dc:creator>Depto Econômico</dc:creator>
  <dc:description/>
  <dc:language>en-US</dc:language>
  <cp:lastModifiedBy>pr128728</cp:lastModifiedBy>
  <cp:lastPrinted>2020-01-22T12:35:19Z</cp:lastPrinted>
  <dcterms:modified xsi:type="dcterms:W3CDTF">2020-08-21T12:56:07Z</dcterms:modified>
  <cp:revision>0</cp:revision>
  <dc:subject/>
  <dc:title/>
</cp:coreProperties>
</file>