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1:$Q$44</definedName>
    <definedName function="false" hidden="false" localSheetId="2" name="_xlnm.Print_Area" vbProcedure="false">'2 TRI'!$A$1:$Q$44</definedName>
    <definedName function="false" hidden="false" localSheetId="1" name="_xlnm.Print_Area" vbProcedure="false">'3 TRI'!$A$1:$Q$44</definedName>
    <definedName function="false" hidden="false" localSheetId="0" name="_xlnm.Print_Area" vbProcedure="false">'4 TRI'!$A$1:$Q$44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2">
  <si>
    <t xml:space="preserve">Acompanhamento Orçado x Realizado Mensal</t>
  </si>
  <si>
    <t xml:space="preserve">OUTUBRO - 2020</t>
  </si>
  <si>
    <t xml:space="preserve">NOVEMBRO - 2020</t>
  </si>
  <si>
    <t xml:space="preserve">DEZEMBRO -2020</t>
  </si>
  <si>
    <t xml:space="preserve">TOTAL - JANEIRO A DEZEMBRO  - 2020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COMLIC</t>
  </si>
  <si>
    <t xml:space="preserve">ASSESSORIA JURÍDICA</t>
  </si>
  <si>
    <t xml:space="preserve">ASSESSORIA DE PLANEJ. E GESTÃO EMPRESARIAL</t>
  </si>
  <si>
    <t xml:space="preserve">ASSESSORIA CONTÁBIL</t>
  </si>
  <si>
    <t xml:space="preserve">ASSESSORIA FINANCEIRA</t>
  </si>
  <si>
    <t xml:space="preserve">ASSESSORIA TÉCNICA</t>
  </si>
  <si>
    <t xml:space="preserve">ADMINISTRATIVO</t>
  </si>
  <si>
    <t xml:space="preserve">CONTROLE INTERNO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JULHO - 2020</t>
  </si>
  <si>
    <t xml:space="preserve">AGOSTO - 2020</t>
  </si>
  <si>
    <t xml:space="preserve">SETEMBRO -2020</t>
  </si>
  <si>
    <t xml:space="preserve">TOTAL - JANEIRO A SETEMBRO  - 2020</t>
  </si>
  <si>
    <t xml:space="preserve">ABRIL - 2020</t>
  </si>
  <si>
    <t xml:space="preserve">MAIO - 2020</t>
  </si>
  <si>
    <t xml:space="preserve">JUNHO -2020</t>
  </si>
  <si>
    <t xml:space="preserve">TOTAL - JANEIRO A JUNHO  - 2020</t>
  </si>
  <si>
    <t xml:space="preserve">JANEIRO - 2020</t>
  </si>
  <si>
    <t xml:space="preserve">FEVEREIRO - 2020</t>
  </si>
  <si>
    <t xml:space="preserve">MARÇO -2020</t>
  </si>
  <si>
    <t xml:space="preserve">TOTAL - JANEIRO A MARÇO -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4135" ySplit="0" topLeftCell="R1" activePane="topLeft" state="split"/>
      <selection pane="topLeft" activeCell="A11" activeCellId="0" sqref="A11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2" width="13.99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4" min="14" style="1" width="13.56"/>
    <col collapsed="false" customWidth="true" hidden="false" outlineLevel="0" max="15" min="15" style="3" width="13.56"/>
    <col collapsed="false" customWidth="true" hidden="false" outlineLevel="0" max="16" min="16" style="1" width="14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6"/>
      <c r="P2" s="4"/>
      <c r="Q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5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5"/>
      <c r="L5" s="9"/>
      <c r="M5" s="9"/>
      <c r="N5" s="9"/>
      <c r="O5" s="9"/>
      <c r="P5" s="9"/>
      <c r="Q5" s="9"/>
    </row>
    <row r="6" s="13" customFormat="true" ht="12.75" hidden="false" customHeight="false" outlineLevel="0" collapsed="false">
      <c r="A6" s="11"/>
      <c r="B6" s="12" t="s">
        <v>1</v>
      </c>
      <c r="C6" s="12"/>
      <c r="D6" s="12"/>
      <c r="E6" s="12"/>
      <c r="F6" s="12" t="s">
        <v>2</v>
      </c>
      <c r="G6" s="12"/>
      <c r="H6" s="12"/>
      <c r="I6" s="12"/>
      <c r="J6" s="12" t="s">
        <v>3</v>
      </c>
      <c r="K6" s="12"/>
      <c r="L6" s="12"/>
      <c r="M6" s="12"/>
      <c r="N6" s="12" t="s">
        <v>4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3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5" t="s">
        <v>6</v>
      </c>
      <c r="G7" s="16" t="s">
        <v>7</v>
      </c>
      <c r="H7" s="16" t="s">
        <v>8</v>
      </c>
      <c r="I7" s="17" t="s">
        <v>9</v>
      </c>
      <c r="J7" s="15" t="s">
        <v>6</v>
      </c>
      <c r="K7" s="18" t="s">
        <v>7</v>
      </c>
      <c r="L7" s="16" t="s">
        <v>8</v>
      </c>
      <c r="M7" s="17" t="s">
        <v>9</v>
      </c>
      <c r="N7" s="15" t="s">
        <v>6</v>
      </c>
      <c r="O7" s="19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3" customFormat="true" ht="12.75" hidden="false" customHeight="false" outlineLevel="0" collapsed="false">
      <c r="A8" s="20"/>
      <c r="B8" s="21"/>
      <c r="C8" s="22"/>
      <c r="D8" s="22"/>
      <c r="E8" s="23"/>
      <c r="F8" s="21"/>
      <c r="G8" s="22"/>
      <c r="H8" s="22"/>
      <c r="I8" s="24"/>
      <c r="J8" s="21"/>
      <c r="K8" s="25"/>
      <c r="L8" s="22"/>
      <c r="M8" s="24"/>
      <c r="N8" s="21"/>
      <c r="O8" s="26"/>
      <c r="P8" s="22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2" customFormat="true" ht="12.75" hidden="false" customHeight="false" outlineLevel="0" collapsed="false">
      <c r="A9" s="27" t="s">
        <v>10</v>
      </c>
      <c r="B9" s="28"/>
      <c r="C9" s="29"/>
      <c r="D9" s="29"/>
      <c r="E9" s="30"/>
      <c r="F9" s="28"/>
      <c r="G9" s="29"/>
      <c r="H9" s="29"/>
      <c r="I9" s="30"/>
      <c r="J9" s="28"/>
      <c r="K9" s="31"/>
      <c r="L9" s="29"/>
      <c r="M9" s="30"/>
      <c r="N9" s="28"/>
      <c r="O9" s="29"/>
      <c r="P9" s="29"/>
      <c r="Q9" s="3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33" t="s">
        <v>11</v>
      </c>
      <c r="B10" s="34"/>
      <c r="C10" s="35"/>
      <c r="D10" s="36" t="n">
        <f aca="false">+C10-B10</f>
        <v>0</v>
      </c>
      <c r="E10" s="37" t="e">
        <f aca="false">+((D10/B10)*100)</f>
        <v>#DIV/0!</v>
      </c>
      <c r="F10" s="34"/>
      <c r="G10" s="35"/>
      <c r="H10" s="36" t="n">
        <f aca="false">+G10-F10</f>
        <v>0</v>
      </c>
      <c r="I10" s="37" t="e">
        <f aca="false">+((H10/F10)*100)</f>
        <v>#DIV/0!</v>
      </c>
      <c r="J10" s="34"/>
      <c r="K10" s="38"/>
      <c r="L10" s="36" t="n">
        <f aca="false">+K10-J10</f>
        <v>0</v>
      </c>
      <c r="M10" s="37" t="e">
        <f aca="false">+((L10/J10)*100)</f>
        <v>#DIV/0!</v>
      </c>
      <c r="N10" s="39" t="n">
        <f aca="false">+B10+F10+J10+'3 TRI'!N10</f>
        <v>5184780</v>
      </c>
      <c r="O10" s="36" t="n">
        <f aca="false">+C10+G10+K10+'3 TRI'!O10</f>
        <v>4591598.09</v>
      </c>
      <c r="P10" s="40" t="n">
        <f aca="false">+O10-N10</f>
        <v>-593181.91</v>
      </c>
      <c r="Q10" s="40" t="n">
        <f aca="false">+((P10/N10)*100)</f>
        <v>-11.4408308549254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1" customFormat="true" ht="12.75" hidden="false" customHeight="false" outlineLevel="0" collapsed="false">
      <c r="A11" s="42" t="s">
        <v>12</v>
      </c>
      <c r="B11" s="34"/>
      <c r="C11" s="35"/>
      <c r="D11" s="36" t="n">
        <f aca="false">+C11-B11</f>
        <v>0</v>
      </c>
      <c r="E11" s="37" t="e">
        <f aca="false">+((D11/B11)*100)</f>
        <v>#DIV/0!</v>
      </c>
      <c r="F11" s="34"/>
      <c r="G11" s="35"/>
      <c r="H11" s="36" t="n">
        <f aca="false">+G11-F11</f>
        <v>0</v>
      </c>
      <c r="I11" s="37" t="e">
        <f aca="false">+((H11/F11)*100)</f>
        <v>#DIV/0!</v>
      </c>
      <c r="J11" s="34"/>
      <c r="K11" s="38"/>
      <c r="L11" s="36" t="n">
        <f aca="false">+K11-J11</f>
        <v>0</v>
      </c>
      <c r="M11" s="37" t="e">
        <f aca="false">+((L11/J11)*100)</f>
        <v>#DIV/0!</v>
      </c>
      <c r="N11" s="39" t="n">
        <f aca="false">+B11+F11+J11+'3 TRI'!N11</f>
        <v>5202280</v>
      </c>
      <c r="O11" s="36" t="n">
        <f aca="false">+C11+G11+K11+'3 TRI'!O11</f>
        <v>3430527.13</v>
      </c>
      <c r="P11" s="40" t="n">
        <f aca="false">+O11-N11</f>
        <v>-1771752.87</v>
      </c>
      <c r="Q11" s="40" t="n">
        <f aca="false">+((P11/N11)*100)</f>
        <v>-34.057237788046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2" t="s">
        <v>13</v>
      </c>
      <c r="B12" s="34"/>
      <c r="C12" s="35"/>
      <c r="D12" s="36" t="n">
        <f aca="false">+C12-B12</f>
        <v>0</v>
      </c>
      <c r="E12" s="37" t="e">
        <f aca="false">+((D12/B12)*100)</f>
        <v>#DIV/0!</v>
      </c>
      <c r="F12" s="34"/>
      <c r="G12" s="35"/>
      <c r="H12" s="36" t="n">
        <f aca="false">+G12-F12</f>
        <v>0</v>
      </c>
      <c r="I12" s="37" t="e">
        <f aca="false">+((H12/F12)*100)</f>
        <v>#DIV/0!</v>
      </c>
      <c r="J12" s="34"/>
      <c r="K12" s="38"/>
      <c r="L12" s="36" t="n">
        <f aca="false">+K12-J12</f>
        <v>0</v>
      </c>
      <c r="M12" s="37" t="e">
        <f aca="false">+((L12/J12)*100)</f>
        <v>#DIV/0!</v>
      </c>
      <c r="N12" s="39" t="n">
        <f aca="false">+B12+F12+J12+'3 TRI'!N12</f>
        <v>1017600</v>
      </c>
      <c r="O12" s="36" t="n">
        <f aca="false">+C12+G12+K12+'3 TRI'!O12</f>
        <v>1046676.13</v>
      </c>
      <c r="P12" s="40" t="n">
        <f aca="false">+O12-N12</f>
        <v>29076.13</v>
      </c>
      <c r="Q12" s="40" t="n">
        <f aca="false">+((P12/N12)*100)</f>
        <v>2.85732409591195</v>
      </c>
    </row>
    <row r="13" customFormat="false" ht="12.75" hidden="false" customHeight="false" outlineLevel="0" collapsed="false">
      <c r="A13" s="42" t="s">
        <v>14</v>
      </c>
      <c r="B13" s="34"/>
      <c r="C13" s="35"/>
      <c r="D13" s="36" t="n">
        <f aca="false">+C13-B13</f>
        <v>0</v>
      </c>
      <c r="E13" s="37" t="e">
        <f aca="false">+((D13/B13)*100)</f>
        <v>#DIV/0!</v>
      </c>
      <c r="F13" s="34"/>
      <c r="G13" s="35"/>
      <c r="H13" s="36" t="n">
        <f aca="false">+G13-F13</f>
        <v>0</v>
      </c>
      <c r="I13" s="37" t="e">
        <f aca="false">+((H13/F13)*100)</f>
        <v>#DIV/0!</v>
      </c>
      <c r="J13" s="34"/>
      <c r="K13" s="38"/>
      <c r="L13" s="36" t="n">
        <f aca="false">+K13-J13</f>
        <v>0</v>
      </c>
      <c r="M13" s="37" t="e">
        <f aca="false">+((L13/J13)*100)</f>
        <v>#DIV/0!</v>
      </c>
      <c r="N13" s="39" t="n">
        <f aca="false">+B13+F13+J13+'3 TRI'!N13</f>
        <v>830520</v>
      </c>
      <c r="O13" s="36" t="n">
        <f aca="false">+C13+G13+K13+'3 TRI'!O13</f>
        <v>853471.76</v>
      </c>
      <c r="P13" s="40" t="n">
        <f aca="false">+O13-N13</f>
        <v>22951.76</v>
      </c>
      <c r="Q13" s="40" t="n">
        <f aca="false">+((P13/N13)*100)</f>
        <v>2.76354091412609</v>
      </c>
    </row>
    <row r="14" s="41" customFormat="true" ht="12.75" hidden="false" customHeight="false" outlineLevel="0" collapsed="false">
      <c r="A14" s="42" t="s">
        <v>15</v>
      </c>
      <c r="B14" s="34"/>
      <c r="C14" s="35"/>
      <c r="D14" s="36" t="n">
        <f aca="false">+C14-B14</f>
        <v>0</v>
      </c>
      <c r="E14" s="37" t="e">
        <f aca="false">+((D14/B14)*100)</f>
        <v>#DIV/0!</v>
      </c>
      <c r="F14" s="34"/>
      <c r="G14" s="35"/>
      <c r="H14" s="36" t="n">
        <f aca="false">+G14-F14</f>
        <v>0</v>
      </c>
      <c r="I14" s="37" t="e">
        <f aca="false">+((H14/F14)*100)</f>
        <v>#DIV/0!</v>
      </c>
      <c r="J14" s="34"/>
      <c r="K14" s="38"/>
      <c r="L14" s="36" t="n">
        <f aca="false">+K14-J14</f>
        <v>0</v>
      </c>
      <c r="M14" s="37" t="e">
        <f aca="false">+((L14/J14)*100)</f>
        <v>#DIV/0!</v>
      </c>
      <c r="N14" s="39" t="n">
        <f aca="false">+B14+F14+J14+'3 TRI'!N14</f>
        <v>7335750</v>
      </c>
      <c r="O14" s="36" t="n">
        <f aca="false">+C14+G14+K14+'3 TRI'!O14</f>
        <v>8080318.73</v>
      </c>
      <c r="P14" s="40" t="n">
        <f aca="false">+O14-N14</f>
        <v>744568.73</v>
      </c>
      <c r="Q14" s="40" t="n">
        <f aca="false">+((P14/N14)*100)</f>
        <v>10.149865112633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2" t="s">
        <v>16</v>
      </c>
      <c r="B15" s="34"/>
      <c r="C15" s="35"/>
      <c r="D15" s="36" t="n">
        <f aca="false">+C15-B15</f>
        <v>0</v>
      </c>
      <c r="E15" s="37" t="e">
        <f aca="false">+((D15/B15)*100)</f>
        <v>#DIV/0!</v>
      </c>
      <c r="F15" s="34"/>
      <c r="G15" s="35"/>
      <c r="H15" s="36" t="n">
        <f aca="false">+G15-F15</f>
        <v>0</v>
      </c>
      <c r="I15" s="37" t="e">
        <f aca="false">+((H15/F15)*100)</f>
        <v>#DIV/0!</v>
      </c>
      <c r="J15" s="34"/>
      <c r="K15" s="38"/>
      <c r="L15" s="36" t="n">
        <f aca="false">+K15-J15</f>
        <v>0</v>
      </c>
      <c r="M15" s="37" t="e">
        <f aca="false">+((L15/J15)*100)</f>
        <v>#DIV/0!</v>
      </c>
      <c r="N15" s="39" t="n">
        <f aca="false">+B15+F15+J15+'3 TRI'!N15</f>
        <v>12651120</v>
      </c>
      <c r="O15" s="36" t="n">
        <f aca="false">+C15+G15+K15+'3 TRI'!O15</f>
        <v>12746053.42</v>
      </c>
      <c r="P15" s="40" t="n">
        <f aca="false">+O15-N15</f>
        <v>94933.4199999981</v>
      </c>
      <c r="Q15" s="40" t="n">
        <f aca="false">+((P15/N15)*100)</f>
        <v>0.75039538001377</v>
      </c>
    </row>
    <row r="16" customFormat="false" ht="12.75" hidden="false" customHeight="false" outlineLevel="0" collapsed="false">
      <c r="A16" s="42" t="s">
        <v>17</v>
      </c>
      <c r="B16" s="34"/>
      <c r="C16" s="35"/>
      <c r="D16" s="36" t="n">
        <f aca="false">+C16-B16</f>
        <v>0</v>
      </c>
      <c r="E16" s="37" t="e">
        <f aca="false">+((D16/B16)*100)</f>
        <v>#DIV/0!</v>
      </c>
      <c r="F16" s="34"/>
      <c r="G16" s="35"/>
      <c r="H16" s="36" t="n">
        <f aca="false">+G16-F16</f>
        <v>0</v>
      </c>
      <c r="I16" s="37" t="e">
        <f aca="false">+((H16/F16)*100)</f>
        <v>#DIV/0!</v>
      </c>
      <c r="J16" s="34"/>
      <c r="K16" s="38"/>
      <c r="L16" s="36" t="n">
        <f aca="false">+K16-J16</f>
        <v>0</v>
      </c>
      <c r="M16" s="37" t="e">
        <f aca="false">+((L16/J16)*100)</f>
        <v>#DIV/0!</v>
      </c>
      <c r="N16" s="39" t="n">
        <f aca="false">+B16+F16+J16+'3 TRI'!N16</f>
        <v>6185580</v>
      </c>
      <c r="O16" s="36" t="n">
        <f aca="false">+C16+G16+K16+'3 TRI'!O16</f>
        <v>6149836.83</v>
      </c>
      <c r="P16" s="40" t="n">
        <f aca="false">+O16-N16</f>
        <v>-35743.1699999999</v>
      </c>
      <c r="Q16" s="40" t="n">
        <f aca="false">+((P16/N16)*100)</f>
        <v>-0.577846701521926</v>
      </c>
    </row>
    <row r="17" customFormat="false" ht="13.5" hidden="false" customHeight="false" outlineLevel="0" collapsed="false">
      <c r="A17" s="42" t="s">
        <v>18</v>
      </c>
      <c r="B17" s="43"/>
      <c r="C17" s="35"/>
      <c r="D17" s="36" t="n">
        <f aca="false">+C17-B17</f>
        <v>0</v>
      </c>
      <c r="E17" s="37" t="e">
        <f aca="false">+((D17/B17)*100)</f>
        <v>#DIV/0!</v>
      </c>
      <c r="F17" s="43"/>
      <c r="G17" s="35"/>
      <c r="H17" s="36" t="n">
        <f aca="false">+G17-F17</f>
        <v>0</v>
      </c>
      <c r="I17" s="37" t="e">
        <f aca="false">+((H17/F17)*100)</f>
        <v>#DIV/0!</v>
      </c>
      <c r="J17" s="43"/>
      <c r="K17" s="38"/>
      <c r="L17" s="36" t="n">
        <f aca="false">+K17-J17</f>
        <v>0</v>
      </c>
      <c r="M17" s="37" t="e">
        <f aca="false">+((L17/J17)*100)</f>
        <v>#DIV/0!</v>
      </c>
      <c r="N17" s="39" t="n">
        <f aca="false">+B17+F17+J17+'3 TRI'!N17</f>
        <v>2454000</v>
      </c>
      <c r="O17" s="36" t="n">
        <f aca="false">+C17+G17+K17+'3 TRI'!O17</f>
        <v>2466469.87</v>
      </c>
      <c r="P17" s="40" t="n">
        <f aca="false">+O17-N17</f>
        <v>12469.8700000001</v>
      </c>
      <c r="Q17" s="40" t="n">
        <f aca="false">+((P17/N17)*100)</f>
        <v>0.508144661776696</v>
      </c>
    </row>
    <row r="18" s="51" customFormat="true" ht="13.5" hidden="false" customHeight="false" outlineLevel="0" collapsed="false">
      <c r="A18" s="44" t="s">
        <v>19</v>
      </c>
      <c r="B18" s="45" t="n">
        <f aca="false">SUM(B10:B17)</f>
        <v>0</v>
      </c>
      <c r="C18" s="46" t="n">
        <f aca="false">SUM(C10:C17)</f>
        <v>0</v>
      </c>
      <c r="D18" s="47" t="n">
        <f aca="false">SUM(D10:D17)</f>
        <v>0</v>
      </c>
      <c r="E18" s="48" t="e">
        <f aca="false">+((D18/B18)*100)</f>
        <v>#DIV/0!</v>
      </c>
      <c r="F18" s="45" t="n">
        <f aca="false">SUM(F10:F17)</f>
        <v>0</v>
      </c>
      <c r="G18" s="45" t="n">
        <f aca="false">SUM(G10:G17)</f>
        <v>0</v>
      </c>
      <c r="H18" s="47" t="n">
        <f aca="false">SUM(H10:H17)</f>
        <v>0</v>
      </c>
      <c r="I18" s="48" t="e">
        <f aca="false">+((H18/F18)*100)</f>
        <v>#DIV/0!</v>
      </c>
      <c r="J18" s="45" t="n">
        <f aca="false">SUM(J10:J17)</f>
        <v>0</v>
      </c>
      <c r="K18" s="49" t="n">
        <f aca="false">SUM(K10:K17)</f>
        <v>0</v>
      </c>
      <c r="L18" s="47" t="n">
        <f aca="false">SUM(L10:L17)</f>
        <v>0</v>
      </c>
      <c r="M18" s="48" t="e">
        <f aca="false">+((L18/J18)*100)</f>
        <v>#DIV/0!</v>
      </c>
      <c r="N18" s="46" t="n">
        <f aca="false">SUM(N10:N17)</f>
        <v>40861630</v>
      </c>
      <c r="O18" s="47" t="n">
        <f aca="false">SUM(O10:O17)</f>
        <v>39364951.96</v>
      </c>
      <c r="P18" s="48" t="n">
        <f aca="false">SUM(P10:P17)</f>
        <v>-1496678.04</v>
      </c>
      <c r="Q18" s="50" t="n">
        <f aca="false">+((P18/N18)*100)</f>
        <v>-3.6627957328183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2" customFormat="true" ht="12.75" hidden="false" customHeight="false" outlineLevel="0" collapsed="false">
      <c r="A19" s="52" t="s">
        <v>20</v>
      </c>
      <c r="B19" s="53"/>
      <c r="C19" s="54"/>
      <c r="D19" s="54"/>
      <c r="E19" s="55"/>
      <c r="F19" s="53"/>
      <c r="G19" s="54"/>
      <c r="H19" s="54"/>
      <c r="I19" s="55"/>
      <c r="J19" s="53"/>
      <c r="K19" s="56"/>
      <c r="L19" s="54"/>
      <c r="M19" s="55"/>
      <c r="N19" s="57"/>
      <c r="O19" s="54"/>
      <c r="P19" s="55"/>
      <c r="Q19" s="5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1" customFormat="true" ht="12.75" hidden="false" customHeight="false" outlineLevel="0" collapsed="false">
      <c r="A20" s="58" t="s">
        <v>11</v>
      </c>
      <c r="B20" s="59"/>
      <c r="C20" s="35"/>
      <c r="D20" s="60" t="n">
        <f aca="false">+C20-B20</f>
        <v>0</v>
      </c>
      <c r="E20" s="61" t="e">
        <f aca="false">+((D20/B20)*100)</f>
        <v>#DIV/0!</v>
      </c>
      <c r="F20" s="59"/>
      <c r="G20" s="35"/>
      <c r="H20" s="60" t="n">
        <f aca="false">+G20-F20</f>
        <v>0</v>
      </c>
      <c r="I20" s="61" t="e">
        <f aca="false">+((H20/F20)*100)</f>
        <v>#DIV/0!</v>
      </c>
      <c r="J20" s="59"/>
      <c r="K20" s="38"/>
      <c r="L20" s="60" t="n">
        <f aca="false">+K20-J20</f>
        <v>0</v>
      </c>
      <c r="M20" s="61" t="e">
        <f aca="false">+((L20/J20)*100)</f>
        <v>#DIV/0!</v>
      </c>
      <c r="N20" s="39" t="n">
        <f aca="false">+B20+F20+J20+'3 TRI'!N20</f>
        <v>4146840</v>
      </c>
      <c r="O20" s="36" t="n">
        <f aca="false">+C20+G20+K20+'3 TRI'!O20</f>
        <v>4019666.35</v>
      </c>
      <c r="P20" s="61" t="n">
        <f aca="false">+O20-N20</f>
        <v>-127173.65</v>
      </c>
      <c r="Q20" s="62" t="n">
        <f aca="false">+((P20/N20)*100)</f>
        <v>-3.0667604730349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1" customFormat="true" ht="12.75" hidden="false" customHeight="false" outlineLevel="0" collapsed="false">
      <c r="A21" s="42" t="s">
        <v>21</v>
      </c>
      <c r="B21" s="34"/>
      <c r="C21" s="35"/>
      <c r="D21" s="36" t="n">
        <f aca="false">+C21-B21</f>
        <v>0</v>
      </c>
      <c r="E21" s="37" t="e">
        <f aca="false">+((D21/B21)*100)</f>
        <v>#DIV/0!</v>
      </c>
      <c r="F21" s="34"/>
      <c r="G21" s="35"/>
      <c r="H21" s="36" t="n">
        <f aca="false">+G21-F21</f>
        <v>0</v>
      </c>
      <c r="I21" s="37" t="e">
        <f aca="false">+((H21/F21)*100)</f>
        <v>#DIV/0!</v>
      </c>
      <c r="J21" s="34"/>
      <c r="K21" s="38"/>
      <c r="L21" s="36" t="n">
        <f aca="false">+K21-J21</f>
        <v>0</v>
      </c>
      <c r="M21" s="37" t="e">
        <f aca="false">+((L21/J21)*100)</f>
        <v>#DIV/0!</v>
      </c>
      <c r="N21" s="39" t="n">
        <f aca="false">+B21+F21+J21+'3 TRI'!N21</f>
        <v>5416980</v>
      </c>
      <c r="O21" s="36" t="n">
        <f aca="false">+C21+G21+K21+'3 TRI'!O21</f>
        <v>4956070.67</v>
      </c>
      <c r="P21" s="37" t="n">
        <f aca="false">+O21-N21</f>
        <v>-460909.33</v>
      </c>
      <c r="Q21" s="40" t="n">
        <f aca="false">+((P21/N21)*100)</f>
        <v>-8.5086031331110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3" t="s">
        <v>13</v>
      </c>
      <c r="B22" s="34"/>
      <c r="C22" s="35"/>
      <c r="D22" s="36" t="n">
        <f aca="false">+C22-B22</f>
        <v>0</v>
      </c>
      <c r="E22" s="37" t="e">
        <f aca="false">+((D22/B22)*100)</f>
        <v>#DIV/0!</v>
      </c>
      <c r="F22" s="34"/>
      <c r="G22" s="35"/>
      <c r="H22" s="36" t="n">
        <f aca="false">+G22-F22</f>
        <v>0</v>
      </c>
      <c r="I22" s="37" t="e">
        <f aca="false">+((H22/F22)*100)</f>
        <v>#DIV/0!</v>
      </c>
      <c r="J22" s="34"/>
      <c r="K22" s="38"/>
      <c r="L22" s="36" t="n">
        <f aca="false">+K22-J22</f>
        <v>0</v>
      </c>
      <c r="M22" s="37" t="e">
        <f aca="false">+((L22/J22)*100)</f>
        <v>#DIV/0!</v>
      </c>
      <c r="N22" s="39" t="n">
        <f aca="false">+B22+F22+J22+'3 TRI'!N22</f>
        <v>775720</v>
      </c>
      <c r="O22" s="36" t="n">
        <f aca="false">+C22+G22+K22+'3 TRI'!O22</f>
        <v>783799.27</v>
      </c>
      <c r="P22" s="37" t="n">
        <f aca="false">+O22-N22</f>
        <v>8079.27000000002</v>
      </c>
      <c r="Q22" s="40" t="n">
        <f aca="false">+((P22/N22)*100)</f>
        <v>1.04151884700665</v>
      </c>
    </row>
    <row r="23" customFormat="false" ht="12.75" hidden="false" customHeight="false" outlineLevel="0" collapsed="false">
      <c r="A23" s="63" t="s">
        <v>14</v>
      </c>
      <c r="B23" s="34"/>
      <c r="C23" s="35"/>
      <c r="D23" s="36" t="n">
        <f aca="false">+C23-B23</f>
        <v>0</v>
      </c>
      <c r="E23" s="37" t="e">
        <f aca="false">+((D23/B23)*100)</f>
        <v>#DIV/0!</v>
      </c>
      <c r="F23" s="34"/>
      <c r="G23" s="35"/>
      <c r="H23" s="36" t="n">
        <f aca="false">+G23-F23</f>
        <v>0</v>
      </c>
      <c r="I23" s="37" t="e">
        <f aca="false">+((H23/F23)*100)</f>
        <v>#DIV/0!</v>
      </c>
      <c r="J23" s="34"/>
      <c r="K23" s="38"/>
      <c r="L23" s="36" t="n">
        <f aca="false">+K23-J23</f>
        <v>0</v>
      </c>
      <c r="M23" s="37" t="e">
        <f aca="false">+((L23/J23)*100)</f>
        <v>#DIV/0!</v>
      </c>
      <c r="N23" s="39" t="n">
        <f aca="false">+B23+F23+J23+'3 TRI'!N23</f>
        <v>694600</v>
      </c>
      <c r="O23" s="36" t="n">
        <f aca="false">+C23+G23+K23+'3 TRI'!O23</f>
        <v>701751.25</v>
      </c>
      <c r="P23" s="37" t="n">
        <f aca="false">+O23-N23</f>
        <v>7151.25</v>
      </c>
      <c r="Q23" s="40" t="n">
        <f aca="false">+((P23/N23)*100)</f>
        <v>1.02954938093867</v>
      </c>
    </row>
    <row r="24" s="41" customFormat="true" ht="12.75" hidden="false" customHeight="false" outlineLevel="0" collapsed="false">
      <c r="A24" s="63" t="s">
        <v>15</v>
      </c>
      <c r="B24" s="34"/>
      <c r="C24" s="35"/>
      <c r="D24" s="36" t="n">
        <f aca="false">+C24-B24</f>
        <v>0</v>
      </c>
      <c r="E24" s="37" t="e">
        <f aca="false">+((D24/B24)*100)</f>
        <v>#DIV/0!</v>
      </c>
      <c r="F24" s="34"/>
      <c r="G24" s="35"/>
      <c r="H24" s="36" t="n">
        <f aca="false">+G24-F24</f>
        <v>0</v>
      </c>
      <c r="I24" s="37" t="e">
        <f aca="false">+((H24/F24)*100)</f>
        <v>#DIV/0!</v>
      </c>
      <c r="J24" s="34"/>
      <c r="K24" s="38"/>
      <c r="L24" s="36" t="n">
        <f aca="false">+K24-J24</f>
        <v>0</v>
      </c>
      <c r="M24" s="37" t="e">
        <f aca="false">+((L24/J24)*100)</f>
        <v>#DIV/0!</v>
      </c>
      <c r="N24" s="39" t="n">
        <f aca="false">+B24+F24+J24+'3 TRI'!N24</f>
        <v>5352700</v>
      </c>
      <c r="O24" s="36" t="n">
        <f aca="false">+C24+G24+K24+'3 TRI'!O24</f>
        <v>5532281.78</v>
      </c>
      <c r="P24" s="37" t="n">
        <f aca="false">+O24-N24</f>
        <v>179581.78</v>
      </c>
      <c r="Q24" s="40" t="n">
        <f aca="false">+((P24/N24)*100)</f>
        <v>3.3549756197806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3" t="s">
        <v>16</v>
      </c>
      <c r="B25" s="34"/>
      <c r="C25" s="35"/>
      <c r="D25" s="36" t="n">
        <f aca="false">+C25-B25</f>
        <v>0</v>
      </c>
      <c r="E25" s="37" t="e">
        <f aca="false">+((D25/B25)*100)</f>
        <v>#DIV/0!</v>
      </c>
      <c r="F25" s="34"/>
      <c r="G25" s="35"/>
      <c r="H25" s="36" t="n">
        <f aca="false">+G25-F25</f>
        <v>0</v>
      </c>
      <c r="I25" s="37" t="e">
        <f aca="false">+((H25/F25)*100)</f>
        <v>#DIV/0!</v>
      </c>
      <c r="J25" s="34"/>
      <c r="K25" s="38"/>
      <c r="L25" s="36" t="n">
        <f aca="false">+K25-J25</f>
        <v>0</v>
      </c>
      <c r="M25" s="37" t="e">
        <f aca="false">+((L25/J25)*100)</f>
        <v>#DIV/0!</v>
      </c>
      <c r="N25" s="39" t="n">
        <f aca="false">+B25+F25+J25+'3 TRI'!N25</f>
        <v>10161760</v>
      </c>
      <c r="O25" s="36" t="n">
        <f aca="false">+C25+G25+K25+'3 TRI'!O25</f>
        <v>9398021.23</v>
      </c>
      <c r="P25" s="37" t="n">
        <f aca="false">+O25-N25</f>
        <v>-763738.77</v>
      </c>
      <c r="Q25" s="40" t="n">
        <f aca="false">+((P25/N25)*100)</f>
        <v>-7.51581192628048</v>
      </c>
    </row>
    <row r="26" customFormat="false" ht="13.5" hidden="false" customHeight="false" outlineLevel="0" collapsed="false">
      <c r="A26" s="63" t="s">
        <v>17</v>
      </c>
      <c r="B26" s="34"/>
      <c r="C26" s="35"/>
      <c r="D26" s="36" t="n">
        <f aca="false">+C26-B26</f>
        <v>0</v>
      </c>
      <c r="E26" s="37" t="e">
        <f aca="false">+((D26/B26)*100)</f>
        <v>#DIV/0!</v>
      </c>
      <c r="F26" s="34"/>
      <c r="G26" s="35"/>
      <c r="H26" s="36" t="n">
        <f aca="false">+G26-F26</f>
        <v>0</v>
      </c>
      <c r="I26" s="37" t="e">
        <f aca="false">+((H26/F26)*100)</f>
        <v>#DIV/0!</v>
      </c>
      <c r="J26" s="34"/>
      <c r="K26" s="38"/>
      <c r="L26" s="36" t="n">
        <f aca="false">+K26-J26</f>
        <v>0</v>
      </c>
      <c r="M26" s="37" t="e">
        <f aca="false">+((L26/J26)*100)</f>
        <v>#DIV/0!</v>
      </c>
      <c r="N26" s="39" t="n">
        <f aca="false">+B26+F26+J26+'3 TRI'!N26</f>
        <v>5777460</v>
      </c>
      <c r="O26" s="36" t="n">
        <f aca="false">+C26+G26+K26+'3 TRI'!O26</f>
        <v>5177581.7</v>
      </c>
      <c r="P26" s="37" t="n">
        <f aca="false">+O26-N26</f>
        <v>-599878.3</v>
      </c>
      <c r="Q26" s="40" t="n">
        <f aca="false">+((P26/N26)*100)</f>
        <v>-10.3830801078675</v>
      </c>
    </row>
    <row r="27" s="32" customFormat="true" ht="13.5" hidden="false" customHeight="false" outlineLevel="0" collapsed="false">
      <c r="A27" s="64" t="s">
        <v>22</v>
      </c>
      <c r="B27" s="45" t="n">
        <f aca="false">SUM(B20:B26)</f>
        <v>0</v>
      </c>
      <c r="C27" s="46" t="n">
        <f aca="false">SUM(C20:C26)</f>
        <v>0</v>
      </c>
      <c r="D27" s="47" t="n">
        <f aca="false">SUM(D19:D26)</f>
        <v>0</v>
      </c>
      <c r="E27" s="48" t="e">
        <f aca="false">+((D27/B27)*100)</f>
        <v>#DIV/0!</v>
      </c>
      <c r="F27" s="45" t="n">
        <f aca="false">SUM(F20:F26)</f>
        <v>0</v>
      </c>
      <c r="G27" s="45" t="n">
        <f aca="false">SUM(G20:G26)</f>
        <v>0</v>
      </c>
      <c r="H27" s="47" t="n">
        <f aca="false">SUM(H19:H26)</f>
        <v>0</v>
      </c>
      <c r="I27" s="48" t="e">
        <f aca="false">+((H27/F27)*100)</f>
        <v>#DIV/0!</v>
      </c>
      <c r="J27" s="45" t="n">
        <f aca="false">SUM(J20:J26)</f>
        <v>0</v>
      </c>
      <c r="K27" s="45" t="n">
        <f aca="false">SUM(K20:K26)</f>
        <v>0</v>
      </c>
      <c r="L27" s="47" t="n">
        <f aca="false">SUM(L19:L26)</f>
        <v>0</v>
      </c>
      <c r="M27" s="48" t="e">
        <f aca="false">+((L27/J27)*100)</f>
        <v>#DIV/0!</v>
      </c>
      <c r="N27" s="46" t="n">
        <f aca="false">SUM(N20:N26)</f>
        <v>32326060</v>
      </c>
      <c r="O27" s="47" t="n">
        <f aca="false">SUM(O20:O26)</f>
        <v>30569172.25</v>
      </c>
      <c r="P27" s="48" t="n">
        <f aca="false">SUM(P20:P26)</f>
        <v>-1756887.75</v>
      </c>
      <c r="Q27" s="50" t="n">
        <f aca="false">+((P27/N27)*100)</f>
        <v>-5.4348960250646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3" t="s">
        <v>23</v>
      </c>
      <c r="B28" s="65"/>
      <c r="C28" s="66"/>
      <c r="D28" s="36" t="n">
        <f aca="false">+C28-B28</f>
        <v>0</v>
      </c>
      <c r="E28" s="37" t="e">
        <f aca="false">+((D28/B28)*100)</f>
        <v>#DIV/0!</v>
      </c>
      <c r="F28" s="34"/>
      <c r="G28" s="66"/>
      <c r="H28" s="36" t="n">
        <f aca="false">+G28-F28</f>
        <v>0</v>
      </c>
      <c r="I28" s="37" t="e">
        <f aca="false">+((H28/F28)*100)</f>
        <v>#DIV/0!</v>
      </c>
      <c r="J28" s="34"/>
      <c r="K28" s="66"/>
      <c r="L28" s="36" t="n">
        <f aca="false">+K28-J28</f>
        <v>0</v>
      </c>
      <c r="M28" s="37" t="e">
        <f aca="false">+((L28/J28)*100)</f>
        <v>#DIV/0!</v>
      </c>
      <c r="N28" s="39" t="n">
        <f aca="false">+B28+F28+J28+'3 TRI'!N28</f>
        <v>675290</v>
      </c>
      <c r="O28" s="36" t="n">
        <f aca="false">+C28+G28+K28+'3 TRI'!O28</f>
        <v>618494.28</v>
      </c>
      <c r="P28" s="37" t="n">
        <f aca="false">+O28-N28</f>
        <v>-56795.72</v>
      </c>
      <c r="Q28" s="40" t="n">
        <f aca="false">+((P28/N28)*100)</f>
        <v>-8.41056731182158</v>
      </c>
    </row>
    <row r="29" customFormat="false" ht="12.75" hidden="false" customHeight="false" outlineLevel="0" collapsed="false">
      <c r="A29" s="63" t="s">
        <v>24</v>
      </c>
      <c r="B29" s="34"/>
      <c r="C29" s="35"/>
      <c r="D29" s="36" t="n">
        <f aca="false">+C29-B29</f>
        <v>0</v>
      </c>
      <c r="E29" s="37" t="e">
        <f aca="false">+((D29/B29)*100)</f>
        <v>#DIV/0!</v>
      </c>
      <c r="F29" s="34"/>
      <c r="G29" s="35"/>
      <c r="H29" s="36" t="n">
        <f aca="false">+G29-F29</f>
        <v>0</v>
      </c>
      <c r="I29" s="37" t="e">
        <f aca="false">+((H29/F29)*100)</f>
        <v>#DIV/0!</v>
      </c>
      <c r="J29" s="34"/>
      <c r="K29" s="38"/>
      <c r="L29" s="36" t="n">
        <f aca="false">+K29-J29</f>
        <v>0</v>
      </c>
      <c r="M29" s="37" t="e">
        <f aca="false">+((L29/J29)*100)</f>
        <v>#DIV/0!</v>
      </c>
      <c r="N29" s="39" t="n">
        <f aca="false">+B29+F29+J29+'3 TRI'!N29</f>
        <v>76620</v>
      </c>
      <c r="O29" s="36" t="n">
        <f aca="false">+C29+G29+K29+'3 TRI'!O29</f>
        <v>82556.44</v>
      </c>
      <c r="P29" s="37" t="n">
        <f aca="false">+O29-N29</f>
        <v>5936.44</v>
      </c>
      <c r="Q29" s="40" t="n">
        <f aca="false">+((P29/N29)*100)</f>
        <v>7.74789872096059</v>
      </c>
    </row>
    <row r="30" customFormat="false" ht="12.75" hidden="false" customHeight="false" outlineLevel="0" collapsed="false">
      <c r="A30" s="63" t="s">
        <v>25</v>
      </c>
      <c r="B30" s="34"/>
      <c r="C30" s="35"/>
      <c r="D30" s="36" t="n">
        <f aca="false">+C30-B30</f>
        <v>0</v>
      </c>
      <c r="E30" s="37" t="e">
        <f aca="false">+((D30/B30)*100)</f>
        <v>#DIV/0!</v>
      </c>
      <c r="F30" s="34"/>
      <c r="G30" s="35"/>
      <c r="H30" s="36" t="n">
        <f aca="false">+G30-F30</f>
        <v>0</v>
      </c>
      <c r="I30" s="37" t="e">
        <f aca="false">+((H30/F30)*100)</f>
        <v>#DIV/0!</v>
      </c>
      <c r="J30" s="34"/>
      <c r="K30" s="38"/>
      <c r="L30" s="36" t="n">
        <f aca="false">+K30-J30</f>
        <v>0</v>
      </c>
      <c r="M30" s="37" t="e">
        <f aca="false">+((L30/J30)*100)</f>
        <v>#DIV/0!</v>
      </c>
      <c r="N30" s="39" t="n">
        <f aca="false">+B30+F30+J30+'3 TRI'!N30</f>
        <v>276480</v>
      </c>
      <c r="O30" s="36" t="n">
        <f aca="false">+C30+G30+K30+'3 TRI'!O30</f>
        <v>245836.58</v>
      </c>
      <c r="P30" s="37" t="n">
        <f aca="false">+O30-N30</f>
        <v>-30643.42</v>
      </c>
      <c r="Q30" s="40" t="n">
        <f aca="false">+((P30/N30)*100)</f>
        <v>-11.0834129050926</v>
      </c>
    </row>
    <row r="31" customFormat="false" ht="12.75" hidden="false" customHeight="false" outlineLevel="0" collapsed="false">
      <c r="A31" s="33" t="s">
        <v>26</v>
      </c>
      <c r="B31" s="34"/>
      <c r="C31" s="35"/>
      <c r="D31" s="36" t="n">
        <f aca="false">+C31-B31</f>
        <v>0</v>
      </c>
      <c r="E31" s="37" t="e">
        <f aca="false">+((D31/B31)*100)</f>
        <v>#DIV/0!</v>
      </c>
      <c r="F31" s="34"/>
      <c r="G31" s="35"/>
      <c r="H31" s="36" t="n">
        <f aca="false">+G31-F31</f>
        <v>0</v>
      </c>
      <c r="I31" s="37" t="e">
        <f aca="false">+((H31/F31)*100)</f>
        <v>#DIV/0!</v>
      </c>
      <c r="J31" s="34"/>
      <c r="K31" s="38"/>
      <c r="L31" s="36" t="n">
        <f aca="false">+K31-J31</f>
        <v>0</v>
      </c>
      <c r="M31" s="37" t="e">
        <f aca="false">+((L31/J31)*100)</f>
        <v>#DIV/0!</v>
      </c>
      <c r="N31" s="39" t="n">
        <f aca="false">+B31+F31+J31+'3 TRI'!N31</f>
        <v>746280</v>
      </c>
      <c r="O31" s="36" t="n">
        <f aca="false">+C31+G31+K31+'3 TRI'!O31</f>
        <v>711883.79</v>
      </c>
      <c r="P31" s="37" t="n">
        <f aca="false">+O31-N31</f>
        <v>-34396.21</v>
      </c>
      <c r="Q31" s="40" t="n">
        <f aca="false">+((P31/N31)*100)</f>
        <v>-4.60902208286434</v>
      </c>
    </row>
    <row r="32" customFormat="false" ht="12.75" hidden="false" customHeight="false" outlineLevel="0" collapsed="false">
      <c r="A32" s="63" t="s">
        <v>27</v>
      </c>
      <c r="B32" s="34"/>
      <c r="C32" s="35"/>
      <c r="D32" s="36" t="n">
        <f aca="false">+C32-B32</f>
        <v>0</v>
      </c>
      <c r="E32" s="37" t="e">
        <f aca="false">+((D32/B32)*100)</f>
        <v>#DIV/0!</v>
      </c>
      <c r="F32" s="34"/>
      <c r="G32" s="35"/>
      <c r="H32" s="36" t="n">
        <f aca="false">+G32-F32</f>
        <v>0</v>
      </c>
      <c r="I32" s="37" t="e">
        <f aca="false">+((H32/F32)*100)</f>
        <v>#DIV/0!</v>
      </c>
      <c r="J32" s="34"/>
      <c r="K32" s="38"/>
      <c r="L32" s="36" t="n">
        <f aca="false">+K32-J32</f>
        <v>0</v>
      </c>
      <c r="M32" s="37" t="e">
        <f aca="false">+((L32/J32)*100)</f>
        <v>#DIV/0!</v>
      </c>
      <c r="N32" s="39" t="n">
        <f aca="false">+B32+F32+J32+'3 TRI'!N32</f>
        <v>157820</v>
      </c>
      <c r="O32" s="36" t="n">
        <f aca="false">+C32+G32+K32+'3 TRI'!O32</f>
        <v>133434.28</v>
      </c>
      <c r="P32" s="37" t="n">
        <f aca="false">+O32-N32</f>
        <v>-24385.72</v>
      </c>
      <c r="Q32" s="40" t="n">
        <f aca="false">+((P32/N32)*100)</f>
        <v>-15.4516030921303</v>
      </c>
    </row>
    <row r="33" s="3" customFormat="true" ht="12.75" hidden="false" customHeight="false" outlineLevel="0" collapsed="false">
      <c r="A33" s="67" t="s">
        <v>28</v>
      </c>
      <c r="B33" s="34"/>
      <c r="C33" s="35"/>
      <c r="D33" s="36" t="n">
        <f aca="false">+C33-B33</f>
        <v>0</v>
      </c>
      <c r="E33" s="37" t="e">
        <f aca="false">+((D33/B33)*100)</f>
        <v>#DIV/0!</v>
      </c>
      <c r="F33" s="34"/>
      <c r="G33" s="35"/>
      <c r="H33" s="36" t="n">
        <f aca="false">+G33-F33</f>
        <v>0</v>
      </c>
      <c r="I33" s="37" t="e">
        <f aca="false">+((H33/F33)*100)</f>
        <v>#DIV/0!</v>
      </c>
      <c r="J33" s="34"/>
      <c r="K33" s="38"/>
      <c r="L33" s="36" t="n">
        <f aca="false">+K33-J33</f>
        <v>0</v>
      </c>
      <c r="M33" s="37" t="e">
        <f aca="false">+((L33/J33)*100)</f>
        <v>#DIV/0!</v>
      </c>
      <c r="N33" s="39" t="n">
        <f aca="false">+B33+F33+J33+'3 TRI'!N33</f>
        <v>466820</v>
      </c>
      <c r="O33" s="36" t="n">
        <f aca="false">+C33+G33+K33+'3 TRI'!O33</f>
        <v>426209.09</v>
      </c>
      <c r="P33" s="37" t="n">
        <f aca="false">+O33-N33</f>
        <v>-40610.91</v>
      </c>
      <c r="Q33" s="40" t="n">
        <f aca="false">+((P33/N33)*100)</f>
        <v>-8.69947945674993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s="3" customFormat="true" ht="11.25" hidden="false" customHeight="true" outlineLevel="0" collapsed="false">
      <c r="A34" s="67" t="s">
        <v>29</v>
      </c>
      <c r="B34" s="34"/>
      <c r="C34" s="35"/>
      <c r="D34" s="36" t="n">
        <f aca="false">+C34-B34</f>
        <v>0</v>
      </c>
      <c r="E34" s="37" t="e">
        <f aca="false">+((D34/B34)*100)</f>
        <v>#DIV/0!</v>
      </c>
      <c r="F34" s="34"/>
      <c r="G34" s="35"/>
      <c r="H34" s="36" t="n">
        <f aca="false">+G34-F34</f>
        <v>0</v>
      </c>
      <c r="I34" s="37" t="e">
        <f aca="false">+((H34/F34)*100)</f>
        <v>#DIV/0!</v>
      </c>
      <c r="J34" s="34"/>
      <c r="K34" s="38"/>
      <c r="L34" s="36" t="n">
        <f aca="false">+K34-J34</f>
        <v>0</v>
      </c>
      <c r="M34" s="37" t="e">
        <f aca="false">+((L34/J34)*100)</f>
        <v>#DIV/0!</v>
      </c>
      <c r="N34" s="39" t="n">
        <f aca="false">+B34+F34+J34+'3 TRI'!N34</f>
        <v>358620</v>
      </c>
      <c r="O34" s="36" t="n">
        <f aca="false">+C34+G34+K34+'3 TRI'!O34</f>
        <v>249738.98</v>
      </c>
      <c r="P34" s="37" t="n">
        <f aca="false">+O34-N34</f>
        <v>-108881.02</v>
      </c>
      <c r="Q34" s="40" t="n">
        <f aca="false">+((P34/N34)*100)</f>
        <v>-30.3611120406001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2.75" hidden="false" customHeight="false" outlineLevel="0" collapsed="false">
      <c r="A35" s="63" t="s">
        <v>30</v>
      </c>
      <c r="B35" s="34"/>
      <c r="C35" s="35"/>
      <c r="D35" s="36" t="n">
        <f aca="false">+C35-B35</f>
        <v>0</v>
      </c>
      <c r="E35" s="37" t="e">
        <f aca="false">+((D35/B35)*100)</f>
        <v>#DIV/0!</v>
      </c>
      <c r="F35" s="34"/>
      <c r="G35" s="35"/>
      <c r="H35" s="36" t="n">
        <f aca="false">+G35-F35</f>
        <v>0</v>
      </c>
      <c r="I35" s="37" t="e">
        <f aca="false">+((H35/F35)*100)</f>
        <v>#DIV/0!</v>
      </c>
      <c r="J35" s="34"/>
      <c r="K35" s="38"/>
      <c r="L35" s="36" t="n">
        <f aca="false">+K35-J35</f>
        <v>0</v>
      </c>
      <c r="M35" s="37" t="e">
        <f aca="false">+((L35/J35)*100)</f>
        <v>#DIV/0!</v>
      </c>
      <c r="N35" s="39" t="n">
        <f aca="false">+B35+F35+J35+'3 TRI'!N35</f>
        <v>417100</v>
      </c>
      <c r="O35" s="36" t="n">
        <f aca="false">+C35+G35+K35+'3 TRI'!O35</f>
        <v>352568.94</v>
      </c>
      <c r="P35" s="37" t="n">
        <f aca="false">+O35-N35</f>
        <v>-64531.06</v>
      </c>
      <c r="Q35" s="40" t="n">
        <f aca="false">+((P35/N35)*100)</f>
        <v>-15.4713641812515</v>
      </c>
    </row>
    <row r="36" customFormat="false" ht="12.75" hidden="false" customHeight="false" outlineLevel="0" collapsed="false">
      <c r="A36" s="63" t="s">
        <v>31</v>
      </c>
      <c r="B36" s="34"/>
      <c r="C36" s="35"/>
      <c r="D36" s="36" t="n">
        <f aca="false">+C36-B36</f>
        <v>0</v>
      </c>
      <c r="E36" s="37" t="e">
        <f aca="false">+((D36/B36)*100)</f>
        <v>#DIV/0!</v>
      </c>
      <c r="F36" s="34"/>
      <c r="G36" s="35"/>
      <c r="H36" s="36" t="n">
        <f aca="false">+G36-F36</f>
        <v>0</v>
      </c>
      <c r="I36" s="37" t="e">
        <f aca="false">+((H36/F36)*100)</f>
        <v>#DIV/0!</v>
      </c>
      <c r="J36" s="34"/>
      <c r="K36" s="38"/>
      <c r="L36" s="36" t="n">
        <f aca="false">+K36-J36</f>
        <v>0</v>
      </c>
      <c r="M36" s="37" t="e">
        <f aca="false">+((L36/J36)*100)</f>
        <v>#DIV/0!</v>
      </c>
      <c r="N36" s="39" t="n">
        <f aca="false">+B36+F36+J36+'3 TRI'!N36</f>
        <v>430280</v>
      </c>
      <c r="O36" s="36" t="n">
        <f aca="false">+C36+G36+K36+'3 TRI'!O36</f>
        <v>405805.1</v>
      </c>
      <c r="P36" s="37" t="n">
        <f aca="false">+O36-N36</f>
        <v>-24474.9</v>
      </c>
      <c r="Q36" s="40" t="n">
        <f aca="false">+((P36/N36)*100)</f>
        <v>-5.68813330854328</v>
      </c>
    </row>
    <row r="37" customFormat="false" ht="12.75" hidden="false" customHeight="false" outlineLevel="0" collapsed="false">
      <c r="A37" s="63" t="s">
        <v>32</v>
      </c>
      <c r="B37" s="39"/>
      <c r="C37" s="69"/>
      <c r="D37" s="36" t="n">
        <f aca="false">+C37-B37</f>
        <v>0</v>
      </c>
      <c r="E37" s="37" t="e">
        <f aca="false">+((D37/B37)*100)</f>
        <v>#DIV/0!</v>
      </c>
      <c r="F37" s="34"/>
      <c r="G37" s="35"/>
      <c r="H37" s="36" t="n">
        <f aca="false">+G37-F37</f>
        <v>0</v>
      </c>
      <c r="I37" s="37" t="e">
        <f aca="false">+((H37/F37)*100)</f>
        <v>#DIV/0!</v>
      </c>
      <c r="J37" s="34"/>
      <c r="K37" s="38"/>
      <c r="L37" s="36" t="n">
        <f aca="false">+K37-J37</f>
        <v>0</v>
      </c>
      <c r="M37" s="37" t="e">
        <f aca="false">+((L37/J37)*100)</f>
        <v>#DIV/0!</v>
      </c>
      <c r="N37" s="39" t="n">
        <f aca="false">+B37+F37+J37+'3 TRI'!N37</f>
        <v>0</v>
      </c>
      <c r="O37" s="36" t="n">
        <f aca="false">+C37+G37+K37+'3 TRI'!O37</f>
        <v>0</v>
      </c>
      <c r="P37" s="37" t="n">
        <f aca="false">+O37-N37</f>
        <v>0</v>
      </c>
      <c r="Q37" s="40" t="e">
        <f aca="false">+((P37/N37)*100)</f>
        <v>#DIV/0!</v>
      </c>
    </row>
    <row r="38" customFormat="false" ht="12.75" hidden="false" customHeight="false" outlineLevel="0" collapsed="false">
      <c r="A38" s="63" t="s">
        <v>33</v>
      </c>
      <c r="B38" s="34"/>
      <c r="C38" s="35"/>
      <c r="D38" s="36" t="n">
        <f aca="false">+C38-B38</f>
        <v>0</v>
      </c>
      <c r="E38" s="37" t="e">
        <f aca="false">+((D38/B38)*100)</f>
        <v>#DIV/0!</v>
      </c>
      <c r="F38" s="34"/>
      <c r="G38" s="35"/>
      <c r="H38" s="36" t="n">
        <f aca="false">+G38-F38</f>
        <v>0</v>
      </c>
      <c r="I38" s="37" t="e">
        <f aca="false">+((H38/F38)*100)</f>
        <v>#DIV/0!</v>
      </c>
      <c r="J38" s="34"/>
      <c r="K38" s="38"/>
      <c r="L38" s="36" t="n">
        <f aca="false">+K38-J38</f>
        <v>0</v>
      </c>
      <c r="M38" s="37" t="e">
        <f aca="false">+((L38/J38)*100)</f>
        <v>#DIV/0!</v>
      </c>
      <c r="N38" s="39" t="n">
        <f aca="false">+B38+F38+J38+'3 TRI'!N38</f>
        <v>2514200</v>
      </c>
      <c r="O38" s="36" t="n">
        <f aca="false">+C38+G38+K38+'3 TRI'!O38</f>
        <v>2415044.78</v>
      </c>
      <c r="P38" s="37" t="n">
        <f aca="false">+O38-N38</f>
        <v>-99155.2199999997</v>
      </c>
      <c r="Q38" s="40" t="n">
        <f aca="false">+((P38/N38)*100)</f>
        <v>-3.94380797072626</v>
      </c>
    </row>
    <row r="39" customFormat="false" ht="12.75" hidden="false" customHeight="false" outlineLevel="0" collapsed="false">
      <c r="A39" s="63" t="s">
        <v>34</v>
      </c>
      <c r="B39" s="34"/>
      <c r="C39" s="35"/>
      <c r="D39" s="36" t="n">
        <f aca="false">+C39-B39</f>
        <v>0</v>
      </c>
      <c r="E39" s="37" t="e">
        <f aca="false">+((D39/B39)*100)</f>
        <v>#DIV/0!</v>
      </c>
      <c r="F39" s="34"/>
      <c r="G39" s="35"/>
      <c r="H39" s="36" t="n">
        <f aca="false">+G39-F39</f>
        <v>0</v>
      </c>
      <c r="I39" s="37" t="e">
        <f aca="false">+((H39/F39)*100)</f>
        <v>#DIV/0!</v>
      </c>
      <c r="J39" s="34"/>
      <c r="K39" s="38"/>
      <c r="L39" s="36" t="n">
        <f aca="false">+K39-J39</f>
        <v>0</v>
      </c>
      <c r="M39" s="37" t="e">
        <f aca="false">+((L39/J39)*100)</f>
        <v>#DIV/0!</v>
      </c>
      <c r="N39" s="39" t="n">
        <f aca="false">+B39+F39+J39+'3 TRI'!N39</f>
        <v>31420</v>
      </c>
      <c r="O39" s="36" t="n">
        <f aca="false">+C39+G39+K39+'3 TRI'!O39</f>
        <v>28919.21</v>
      </c>
      <c r="P39" s="37" t="n">
        <f aca="false">+O39-N39</f>
        <v>-2500.79</v>
      </c>
      <c r="Q39" s="40" t="n">
        <f aca="false">+((P39/N39)*100)</f>
        <v>-7.95922978994272</v>
      </c>
    </row>
    <row r="40" customFormat="false" ht="12.75" hidden="false" customHeight="false" outlineLevel="0" collapsed="false">
      <c r="A40" s="63" t="s">
        <v>35</v>
      </c>
      <c r="B40" s="34"/>
      <c r="C40" s="35"/>
      <c r="D40" s="36" t="n">
        <f aca="false">+C40-B40</f>
        <v>0</v>
      </c>
      <c r="E40" s="37" t="e">
        <f aca="false">+((D40/B40)*100)</f>
        <v>#DIV/0!</v>
      </c>
      <c r="F40" s="34"/>
      <c r="G40" s="35"/>
      <c r="H40" s="36" t="n">
        <f aca="false">+G40-F40</f>
        <v>0</v>
      </c>
      <c r="I40" s="37" t="e">
        <f aca="false">+((H40/F40)*100)</f>
        <v>#DIV/0!</v>
      </c>
      <c r="J40" s="34"/>
      <c r="K40" s="38"/>
      <c r="L40" s="36" t="n">
        <f aca="false">+K40-J40</f>
        <v>0</v>
      </c>
      <c r="M40" s="37" t="e">
        <f aca="false">+((L40/J40)*100)</f>
        <v>#DIV/0!</v>
      </c>
      <c r="N40" s="39" t="n">
        <f aca="false">+B40+F40+J40+'3 TRI'!N40</f>
        <v>1792100</v>
      </c>
      <c r="O40" s="36" t="n">
        <f aca="false">+C40+G40+K40+'3 TRI'!O40</f>
        <v>1781194.4</v>
      </c>
      <c r="P40" s="37" t="n">
        <f aca="false">+O40-N40</f>
        <v>-10905.6000000001</v>
      </c>
      <c r="Q40" s="40" t="n">
        <f aca="false">+((P40/N40)*100)</f>
        <v>-0.608537470007259</v>
      </c>
    </row>
    <row r="41" customFormat="false" ht="12.75" hidden="false" customHeight="true" outlineLevel="0" collapsed="false">
      <c r="A41" s="63" t="s">
        <v>36</v>
      </c>
      <c r="B41" s="34"/>
      <c r="C41" s="35"/>
      <c r="D41" s="36" t="n">
        <f aca="false">+C41-B41</f>
        <v>0</v>
      </c>
      <c r="E41" s="37" t="e">
        <f aca="false">+((D41/B41)*100)</f>
        <v>#DIV/0!</v>
      </c>
      <c r="F41" s="34"/>
      <c r="G41" s="35"/>
      <c r="H41" s="36" t="n">
        <f aca="false">+G41-F41</f>
        <v>0</v>
      </c>
      <c r="I41" s="37" t="e">
        <f aca="false">+((H41/F41)*100)</f>
        <v>#DIV/0!</v>
      </c>
      <c r="J41" s="34"/>
      <c r="K41" s="38"/>
      <c r="L41" s="36" t="n">
        <f aca="false">+K41-J41</f>
        <v>0</v>
      </c>
      <c r="M41" s="37" t="e">
        <f aca="false">+((L41/J41)*100)</f>
        <v>#DIV/0!</v>
      </c>
      <c r="N41" s="39" t="n">
        <f aca="false">+B41+F41+J41+'3 TRI'!N41</f>
        <v>152100</v>
      </c>
      <c r="O41" s="36" t="n">
        <f aca="false">+C41+G41+K41+'3 TRI'!O41</f>
        <v>151999.98</v>
      </c>
      <c r="P41" s="37" t="n">
        <f aca="false">+O41-N41</f>
        <v>-100.01999999999</v>
      </c>
      <c r="Q41" s="40" t="n">
        <f aca="false">+((P41/N41)*100)</f>
        <v>-0.065759368836285</v>
      </c>
    </row>
    <row r="42" s="3" customFormat="true" ht="13.5" hidden="false" customHeight="false" outlineLevel="0" collapsed="false">
      <c r="A42" s="67" t="s">
        <v>37</v>
      </c>
      <c r="B42" s="70"/>
      <c r="C42" s="35"/>
      <c r="D42" s="36" t="n">
        <f aca="false">+C42-B42</f>
        <v>0</v>
      </c>
      <c r="E42" s="37" t="e">
        <f aca="false">+((D42/B42)*100)</f>
        <v>#DIV/0!</v>
      </c>
      <c r="F42" s="34"/>
      <c r="G42" s="35"/>
      <c r="H42" s="36" t="n">
        <f aca="false">+G42-F42</f>
        <v>0</v>
      </c>
      <c r="I42" s="37" t="e">
        <f aca="false">+((H42/F42)*100)</f>
        <v>#DIV/0!</v>
      </c>
      <c r="J42" s="34"/>
      <c r="K42" s="38"/>
      <c r="L42" s="36" t="n">
        <f aca="false">+K42-J42</f>
        <v>0</v>
      </c>
      <c r="M42" s="37" t="e">
        <f aca="false">+((L42/J42)*100)</f>
        <v>#DIV/0!</v>
      </c>
      <c r="N42" s="39" t="n">
        <f aca="false">+B42+F42+J42+'3 TRI'!N42</f>
        <v>366160</v>
      </c>
      <c r="O42" s="36" t="n">
        <f aca="false">+C42+G42+K42+'3 TRI'!O42</f>
        <v>323641.3</v>
      </c>
      <c r="P42" s="37" t="n">
        <f aca="false">+O42-N42</f>
        <v>-42518.7</v>
      </c>
      <c r="Q42" s="40" t="n">
        <f aca="false">+((P42/N42)*100)</f>
        <v>-11.6120548394145</v>
      </c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s="32" customFormat="true" ht="13.5" hidden="false" customHeight="false" outlineLevel="0" collapsed="false">
      <c r="A43" s="64" t="s">
        <v>38</v>
      </c>
      <c r="B43" s="71" t="n">
        <f aca="false">SUM(B28:B42)</f>
        <v>0</v>
      </c>
      <c r="C43" s="46" t="n">
        <f aca="false">SUM(C28:C42)</f>
        <v>0</v>
      </c>
      <c r="D43" s="47" t="n">
        <f aca="false">SUM(D28:D42)</f>
        <v>0</v>
      </c>
      <c r="E43" s="48" t="e">
        <f aca="false">+((D43/B43)*100)</f>
        <v>#DIV/0!</v>
      </c>
      <c r="F43" s="71" t="n">
        <f aca="false">SUM(F28:F42)</f>
        <v>0</v>
      </c>
      <c r="G43" s="46" t="n">
        <f aca="false">SUM(G28:G42)</f>
        <v>0</v>
      </c>
      <c r="H43" s="47" t="n">
        <f aca="false">SUM(H28:H42)</f>
        <v>0</v>
      </c>
      <c r="I43" s="48" t="e">
        <f aca="false">+((H43/F43)*100)</f>
        <v>#DIV/0!</v>
      </c>
      <c r="J43" s="71" t="n">
        <f aca="false">SUM(J28:J42)</f>
        <v>0</v>
      </c>
      <c r="K43" s="71" t="n">
        <f aca="false">SUM(K28:K42)</f>
        <v>0</v>
      </c>
      <c r="L43" s="47" t="n">
        <f aca="false">SUM(L28:L42)</f>
        <v>0</v>
      </c>
      <c r="M43" s="48" t="e">
        <f aca="false">+((L43/J43)*100)</f>
        <v>#DIV/0!</v>
      </c>
      <c r="N43" s="46" t="n">
        <f aca="false">SUM(N28:N42)</f>
        <v>8461290</v>
      </c>
      <c r="O43" s="47" t="n">
        <f aca="false">SUM(O28:O42)</f>
        <v>7927327.15</v>
      </c>
      <c r="P43" s="48" t="n">
        <f aca="false">SUM(P28:P42)</f>
        <v>-533962.85</v>
      </c>
      <c r="Q43" s="50" t="n">
        <f aca="false">+((P43/N43)*100)</f>
        <v>-6.3106553492434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1" customFormat="true" ht="13.5" hidden="false" customHeight="false" outlineLevel="0" collapsed="false">
      <c r="A44" s="72" t="s">
        <v>39</v>
      </c>
      <c r="B44" s="71" t="n">
        <f aca="false">+B43+B27</f>
        <v>0</v>
      </c>
      <c r="C44" s="46" t="n">
        <f aca="false">+C43+C27</f>
        <v>0</v>
      </c>
      <c r="D44" s="47" t="n">
        <f aca="false">+D43+D27</f>
        <v>0</v>
      </c>
      <c r="E44" s="48" t="e">
        <f aca="false">+((D44/B44)*100)</f>
        <v>#DIV/0!</v>
      </c>
      <c r="F44" s="71" t="n">
        <f aca="false">+F43+F27</f>
        <v>0</v>
      </c>
      <c r="G44" s="46" t="n">
        <f aca="false">+G43+G27</f>
        <v>0</v>
      </c>
      <c r="H44" s="47" t="n">
        <f aca="false">+H43+H27</f>
        <v>0</v>
      </c>
      <c r="I44" s="48" t="e">
        <f aca="false">+((H44/F44)*100)</f>
        <v>#DIV/0!</v>
      </c>
      <c r="J44" s="71" t="n">
        <f aca="false">+J43+J27</f>
        <v>0</v>
      </c>
      <c r="K44" s="71" t="n">
        <f aca="false">+K43+K27</f>
        <v>0</v>
      </c>
      <c r="L44" s="47" t="n">
        <f aca="false">+L43+L27</f>
        <v>0</v>
      </c>
      <c r="M44" s="48" t="e">
        <f aca="false">+((L44/J44)*100)</f>
        <v>#DIV/0!</v>
      </c>
      <c r="N44" s="46" t="n">
        <f aca="false">+N43+N27</f>
        <v>40787350</v>
      </c>
      <c r="O44" s="47" t="n">
        <f aca="false">+O43+O27</f>
        <v>38496499.4</v>
      </c>
      <c r="P44" s="48" t="n">
        <f aca="false">+P43+P27</f>
        <v>-2290850.6</v>
      </c>
      <c r="Q44" s="50" t="n">
        <f aca="false">+((P44/N44)*100)</f>
        <v>-5.61657131439037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3" customFormat="tru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2"/>
      <c r="L45" s="73"/>
      <c r="M45" s="73"/>
      <c r="N45" s="73"/>
      <c r="O45" s="73"/>
      <c r="P45" s="73"/>
      <c r="Q45" s="73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</row>
    <row r="46" s="3" customFormat="tru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2"/>
      <c r="L46" s="73"/>
      <c r="M46" s="73"/>
      <c r="N46" s="73"/>
      <c r="O46" s="73"/>
      <c r="P46" s="73"/>
      <c r="Q46" s="73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</row>
    <row r="47" s="3" customFormat="tru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2"/>
      <c r="L47" s="73"/>
      <c r="M47" s="73"/>
      <c r="N47" s="73"/>
      <c r="O47" s="73"/>
      <c r="P47" s="73"/>
      <c r="Q47" s="73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</row>
    <row r="48" s="3" customFormat="tru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2"/>
      <c r="L48" s="73"/>
      <c r="M48" s="73"/>
      <c r="N48" s="73"/>
      <c r="O48" s="73"/>
      <c r="P48" s="73"/>
      <c r="Q48" s="73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</row>
    <row r="49" s="3" customFormat="tru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2"/>
      <c r="L49" s="73"/>
      <c r="M49" s="73"/>
      <c r="N49" s="73"/>
      <c r="O49" s="73"/>
      <c r="P49" s="73"/>
      <c r="Q49" s="73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</row>
    <row r="50" s="3" customFormat="tru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2"/>
      <c r="L50" s="73"/>
      <c r="M50" s="73"/>
      <c r="N50" s="73"/>
      <c r="O50" s="73"/>
      <c r="P50" s="73"/>
      <c r="Q50" s="73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</row>
    <row r="51" s="3" customFormat="tru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2"/>
      <c r="L51" s="73"/>
      <c r="M51" s="73"/>
      <c r="N51" s="73"/>
      <c r="O51" s="73"/>
      <c r="P51" s="73"/>
      <c r="Q51" s="73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</row>
    <row r="52" s="3" customFormat="tru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2"/>
      <c r="L52" s="73"/>
      <c r="M52" s="73"/>
      <c r="N52" s="73"/>
      <c r="O52" s="73"/>
      <c r="P52" s="73"/>
      <c r="Q52" s="73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</row>
    <row r="53" s="3" customFormat="tru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2"/>
      <c r="L53" s="73"/>
      <c r="M53" s="73"/>
      <c r="N53" s="73"/>
      <c r="O53" s="73"/>
      <c r="P53" s="73"/>
      <c r="Q53" s="73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</row>
    <row r="54" s="3" customFormat="tru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2"/>
      <c r="L54" s="73"/>
      <c r="M54" s="73"/>
      <c r="N54" s="73"/>
      <c r="O54" s="73"/>
      <c r="P54" s="73"/>
      <c r="Q54" s="73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s="3" customFormat="tru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2"/>
      <c r="L55" s="73"/>
      <c r="M55" s="73"/>
      <c r="N55" s="73"/>
      <c r="O55" s="73"/>
      <c r="P55" s="73"/>
      <c r="Q55" s="73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</row>
    <row r="56" s="3" customFormat="tru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2"/>
      <c r="L56" s="73"/>
      <c r="M56" s="73"/>
      <c r="N56" s="73"/>
      <c r="O56" s="73"/>
      <c r="P56" s="73"/>
      <c r="Q56" s="73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</row>
    <row r="57" s="3" customFormat="tru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2"/>
      <c r="L57" s="73"/>
      <c r="M57" s="73"/>
      <c r="N57" s="73"/>
      <c r="O57" s="73"/>
      <c r="P57" s="73"/>
      <c r="Q57" s="73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</row>
    <row r="58" s="3" customFormat="tru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2"/>
      <c r="L58" s="73"/>
      <c r="M58" s="73"/>
      <c r="N58" s="73"/>
      <c r="O58" s="73"/>
      <c r="P58" s="73"/>
      <c r="Q58" s="73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</row>
    <row r="59" s="3" customFormat="tru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2"/>
      <c r="L59" s="73"/>
      <c r="M59" s="73"/>
      <c r="N59" s="73"/>
      <c r="O59" s="73"/>
      <c r="P59" s="73"/>
      <c r="Q59" s="73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</row>
    <row r="60" s="3" customFormat="tru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2"/>
      <c r="L60" s="73"/>
      <c r="M60" s="73"/>
      <c r="N60" s="73"/>
      <c r="O60" s="73"/>
      <c r="P60" s="73"/>
      <c r="Q60" s="73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</row>
    <row r="61" s="3" customFormat="tru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2"/>
      <c r="L61" s="73"/>
      <c r="M61" s="73"/>
      <c r="N61" s="73"/>
      <c r="O61" s="73"/>
      <c r="P61" s="73"/>
      <c r="Q61" s="73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</row>
    <row r="62" s="3" customFormat="tru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2"/>
      <c r="L62" s="73"/>
      <c r="M62" s="73"/>
      <c r="N62" s="73"/>
      <c r="O62" s="73"/>
      <c r="P62" s="73"/>
      <c r="Q62" s="73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</row>
    <row r="63" s="3" customFormat="tru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2"/>
      <c r="L63" s="73"/>
      <c r="M63" s="73"/>
      <c r="N63" s="73"/>
      <c r="O63" s="73"/>
      <c r="P63" s="73"/>
      <c r="Q63" s="73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</row>
    <row r="64" s="3" customFormat="tru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2"/>
      <c r="L64" s="73"/>
      <c r="M64" s="73"/>
      <c r="N64" s="73"/>
      <c r="O64" s="73"/>
      <c r="P64" s="73"/>
      <c r="Q64" s="73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</row>
    <row r="65" s="3" customFormat="tru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2"/>
      <c r="L65" s="73"/>
      <c r="M65" s="73"/>
      <c r="N65" s="73"/>
      <c r="O65" s="73"/>
      <c r="P65" s="73"/>
      <c r="Q65" s="73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</row>
    <row r="66" s="3" customFormat="tru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2"/>
      <c r="L66" s="73"/>
      <c r="M66" s="73"/>
      <c r="N66" s="73"/>
      <c r="O66" s="73"/>
      <c r="P66" s="73"/>
      <c r="Q66" s="73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</row>
    <row r="67" s="3" customFormat="tru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2"/>
      <c r="L67" s="73"/>
      <c r="M67" s="73"/>
      <c r="N67" s="73"/>
      <c r="O67" s="73"/>
      <c r="P67" s="73"/>
      <c r="Q67" s="73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</row>
    <row r="68" s="3" customFormat="tru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2"/>
      <c r="L68" s="73"/>
      <c r="M68" s="73"/>
      <c r="N68" s="73"/>
      <c r="O68" s="73"/>
      <c r="P68" s="73"/>
      <c r="Q68" s="73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</row>
    <row r="69" s="3" customFormat="tru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2"/>
      <c r="L69" s="73"/>
      <c r="M69" s="73"/>
      <c r="N69" s="73"/>
      <c r="O69" s="73"/>
      <c r="P69" s="73"/>
      <c r="Q69" s="73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</row>
    <row r="70" s="3" customFormat="tru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2"/>
      <c r="L70" s="73"/>
      <c r="M70" s="73"/>
      <c r="N70" s="73"/>
      <c r="O70" s="73"/>
      <c r="P70" s="73"/>
      <c r="Q70" s="73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</row>
    <row r="71" s="3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2"/>
      <c r="L71" s="73"/>
      <c r="M71" s="73"/>
      <c r="N71" s="73"/>
      <c r="O71" s="73"/>
      <c r="P71" s="73"/>
      <c r="Q71" s="73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</row>
    <row r="72" s="3" customFormat="tru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2"/>
      <c r="L72" s="73"/>
      <c r="M72" s="73"/>
      <c r="N72" s="73"/>
      <c r="O72" s="73"/>
      <c r="P72" s="73"/>
      <c r="Q72" s="73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</row>
    <row r="73" s="3" customFormat="tru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2"/>
      <c r="L73" s="73"/>
      <c r="M73" s="73"/>
      <c r="N73" s="73"/>
      <c r="O73" s="73"/>
      <c r="P73" s="73"/>
      <c r="Q73" s="73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</row>
    <row r="74" s="3" customFormat="tru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2"/>
      <c r="L74" s="73"/>
      <c r="M74" s="73"/>
      <c r="N74" s="73"/>
      <c r="O74" s="73"/>
      <c r="P74" s="73"/>
      <c r="Q74" s="73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</row>
    <row r="75" s="3" customFormat="tru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2"/>
      <c r="L75" s="73"/>
      <c r="M75" s="73"/>
      <c r="N75" s="73"/>
      <c r="O75" s="73"/>
      <c r="P75" s="73"/>
      <c r="Q75" s="73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</row>
    <row r="76" s="3" customFormat="tru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2"/>
      <c r="L76" s="73"/>
      <c r="M76" s="73"/>
      <c r="N76" s="73"/>
      <c r="O76" s="73"/>
      <c r="P76" s="73"/>
      <c r="Q76" s="7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</row>
    <row r="77" s="3" customFormat="tru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2"/>
      <c r="L77" s="73"/>
      <c r="M77" s="73"/>
      <c r="N77" s="73"/>
      <c r="O77" s="73"/>
      <c r="P77" s="73"/>
      <c r="Q77" s="73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</row>
    <row r="78" s="3" customFormat="tru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2"/>
      <c r="L78" s="73"/>
      <c r="M78" s="73"/>
      <c r="N78" s="73"/>
      <c r="O78" s="73"/>
      <c r="P78" s="73"/>
      <c r="Q78" s="73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</row>
    <row r="79" s="3" customFormat="tru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2"/>
      <c r="L79" s="73"/>
      <c r="M79" s="73"/>
      <c r="N79" s="73"/>
      <c r="O79" s="73"/>
      <c r="P79" s="73"/>
      <c r="Q79" s="73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</row>
    <row r="80" s="3" customFormat="tru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2"/>
      <c r="L80" s="73"/>
      <c r="M80" s="73"/>
      <c r="N80" s="73"/>
      <c r="O80" s="73"/>
      <c r="P80" s="73"/>
      <c r="Q80" s="73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</row>
    <row r="81" s="3" customFormat="tru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2"/>
      <c r="L81" s="73"/>
      <c r="M81" s="73"/>
      <c r="N81" s="73"/>
      <c r="O81" s="73"/>
      <c r="P81" s="73"/>
      <c r="Q81" s="73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</row>
    <row r="82" s="3" customFormat="tru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2"/>
      <c r="L82" s="73"/>
      <c r="M82" s="73"/>
      <c r="N82" s="73"/>
      <c r="O82" s="73"/>
      <c r="P82" s="73"/>
      <c r="Q82" s="73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</row>
    <row r="83" s="3" customFormat="tru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2"/>
      <c r="L83" s="73"/>
      <c r="M83" s="73"/>
      <c r="N83" s="73"/>
      <c r="O83" s="73"/>
      <c r="P83" s="73"/>
      <c r="Q83" s="73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</row>
    <row r="84" s="3" customFormat="tru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2"/>
      <c r="L84" s="73"/>
      <c r="M84" s="73"/>
      <c r="N84" s="73"/>
      <c r="O84" s="73"/>
      <c r="P84" s="73"/>
      <c r="Q84" s="73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</row>
    <row r="85" s="3" customFormat="tru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2"/>
      <c r="L85" s="73"/>
      <c r="M85" s="73"/>
      <c r="N85" s="73"/>
      <c r="O85" s="73"/>
      <c r="P85" s="73"/>
      <c r="Q85" s="73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</row>
    <row r="86" s="3" customFormat="tru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2"/>
      <c r="L86" s="73"/>
      <c r="M86" s="73"/>
      <c r="N86" s="73"/>
      <c r="O86" s="73"/>
      <c r="P86" s="73"/>
      <c r="Q86" s="73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</row>
    <row r="87" s="3" customFormat="tru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2"/>
      <c r="L87" s="73"/>
      <c r="M87" s="73"/>
      <c r="N87" s="73"/>
      <c r="O87" s="73"/>
      <c r="P87" s="73"/>
      <c r="Q87" s="73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5"/>
      <c r="H88" s="74"/>
      <c r="I88" s="74"/>
      <c r="J88" s="73"/>
      <c r="L88" s="74"/>
      <c r="M88" s="74"/>
      <c r="N88" s="74"/>
      <c r="O88" s="73"/>
      <c r="P88" s="74"/>
      <c r="Q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5"/>
      <c r="H89" s="74"/>
      <c r="I89" s="74"/>
      <c r="J89" s="73"/>
      <c r="L89" s="74"/>
      <c r="M89" s="74"/>
      <c r="N89" s="74"/>
      <c r="O89" s="73"/>
      <c r="P89" s="74"/>
      <c r="Q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5"/>
      <c r="H90" s="74"/>
      <c r="I90" s="74"/>
      <c r="J90" s="73"/>
      <c r="L90" s="74"/>
      <c r="M90" s="74"/>
      <c r="N90" s="74"/>
      <c r="O90" s="73"/>
      <c r="P90" s="74"/>
      <c r="Q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5"/>
      <c r="H91" s="74"/>
      <c r="I91" s="74"/>
      <c r="J91" s="73"/>
      <c r="L91" s="74"/>
      <c r="M91" s="74"/>
      <c r="N91" s="74"/>
      <c r="O91" s="73"/>
      <c r="P91" s="74"/>
      <c r="Q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5"/>
      <c r="H92" s="74"/>
      <c r="I92" s="74"/>
      <c r="J92" s="73"/>
      <c r="L92" s="74"/>
      <c r="M92" s="74"/>
      <c r="N92" s="74"/>
      <c r="O92" s="73"/>
      <c r="P92" s="74"/>
      <c r="Q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5"/>
      <c r="H93" s="74"/>
      <c r="I93" s="74"/>
      <c r="J93" s="73"/>
      <c r="L93" s="74"/>
      <c r="M93" s="74"/>
      <c r="N93" s="74"/>
      <c r="O93" s="73"/>
      <c r="P93" s="74"/>
      <c r="Q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5"/>
      <c r="H94" s="74"/>
      <c r="I94" s="74"/>
      <c r="J94" s="73"/>
      <c r="L94" s="74"/>
      <c r="M94" s="74"/>
      <c r="N94" s="74"/>
      <c r="O94" s="73"/>
      <c r="P94" s="74"/>
      <c r="Q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5"/>
      <c r="H95" s="74"/>
      <c r="I95" s="74"/>
      <c r="J95" s="73"/>
      <c r="L95" s="74"/>
      <c r="M95" s="74"/>
      <c r="N95" s="74"/>
      <c r="O95" s="73"/>
      <c r="P95" s="74"/>
      <c r="Q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5"/>
      <c r="H96" s="74"/>
      <c r="I96" s="74"/>
      <c r="J96" s="73"/>
      <c r="L96" s="74"/>
      <c r="M96" s="74"/>
      <c r="N96" s="74"/>
      <c r="O96" s="73"/>
      <c r="P96" s="74"/>
      <c r="Q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5"/>
      <c r="H97" s="74"/>
      <c r="I97" s="74"/>
      <c r="J97" s="73"/>
      <c r="L97" s="74"/>
      <c r="M97" s="74"/>
      <c r="N97" s="74"/>
      <c r="O97" s="73"/>
      <c r="P97" s="74"/>
      <c r="Q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5"/>
      <c r="H98" s="74"/>
      <c r="I98" s="74"/>
      <c r="J98" s="73"/>
      <c r="L98" s="74"/>
      <c r="M98" s="74"/>
      <c r="N98" s="74"/>
      <c r="O98" s="73"/>
      <c r="P98" s="74"/>
      <c r="Q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5"/>
      <c r="H99" s="74"/>
      <c r="I99" s="74"/>
      <c r="J99" s="73"/>
      <c r="L99" s="74"/>
      <c r="M99" s="74"/>
      <c r="N99" s="74"/>
      <c r="O99" s="73"/>
      <c r="P99" s="74"/>
      <c r="Q99" s="74"/>
    </row>
    <row r="100" customFormat="false" ht="12.75" hidden="false" customHeight="false" outlineLevel="0" collapsed="false">
      <c r="G100" s="4"/>
      <c r="J100" s="3"/>
    </row>
    <row r="101" customFormat="false" ht="12.75" hidden="false" customHeight="false" outlineLevel="0" collapsed="false">
      <c r="G101" s="4"/>
      <c r="J101" s="3"/>
    </row>
    <row r="102" customFormat="false" ht="12.75" hidden="false" customHeight="false" outlineLevel="0" collapsed="false">
      <c r="G102" s="4"/>
      <c r="J102" s="3"/>
    </row>
    <row r="103" customFormat="false" ht="12.75" hidden="false" customHeight="false" outlineLevel="0" collapsed="false">
      <c r="G103" s="4"/>
      <c r="J103" s="3"/>
    </row>
    <row r="104" customFormat="false" ht="12.75" hidden="false" customHeight="false" outlineLevel="0" collapsed="false">
      <c r="G104" s="4"/>
      <c r="J104" s="3"/>
    </row>
    <row r="105" customFormat="false" ht="12.75" hidden="false" customHeight="false" outlineLevel="0" collapsed="false">
      <c r="G105" s="4"/>
      <c r="J105" s="3"/>
    </row>
    <row r="106" customFormat="false" ht="12.75" hidden="false" customHeight="false" outlineLevel="0" collapsed="false">
      <c r="G106" s="4"/>
      <c r="J106" s="3"/>
    </row>
    <row r="107" customFormat="false" ht="12.75" hidden="false" customHeight="false" outlineLevel="0" collapsed="false">
      <c r="G107" s="4"/>
      <c r="J107" s="3"/>
    </row>
    <row r="108" customFormat="false" ht="12.75" hidden="false" customHeight="false" outlineLevel="0" collapsed="false">
      <c r="G108" s="4"/>
      <c r="J108" s="3"/>
    </row>
    <row r="109" customFormat="false" ht="12.75" hidden="false" customHeight="false" outlineLevel="0" collapsed="false">
      <c r="G109" s="4"/>
      <c r="J109" s="3"/>
    </row>
    <row r="110" customFormat="false" ht="12.75" hidden="false" customHeight="false" outlineLevel="0" collapsed="false">
      <c r="G110" s="4"/>
      <c r="J110" s="3"/>
    </row>
    <row r="111" customFormat="false" ht="12.75" hidden="false" customHeight="false" outlineLevel="0" collapsed="false">
      <c r="G111" s="4"/>
      <c r="J111" s="3"/>
    </row>
    <row r="112" customFormat="false" ht="12.75" hidden="false" customHeight="false" outlineLevel="0" collapsed="false">
      <c r="G112" s="4"/>
      <c r="J112" s="3"/>
    </row>
    <row r="113" customFormat="false" ht="12.75" hidden="false" customHeight="false" outlineLevel="0" collapsed="false">
      <c r="G113" s="4"/>
      <c r="J113" s="3"/>
    </row>
    <row r="114" customFormat="false" ht="12.75" hidden="false" customHeight="false" outlineLevel="0" collapsed="false">
      <c r="G114" s="4"/>
      <c r="J114" s="3"/>
    </row>
    <row r="115" customFormat="false" ht="12.75" hidden="false" customHeight="false" outlineLevel="0" collapsed="false">
      <c r="G115" s="4"/>
      <c r="J115" s="3"/>
    </row>
    <row r="116" customFormat="false" ht="12.75" hidden="false" customHeight="false" outlineLevel="0" collapsed="false">
      <c r="G116" s="4"/>
      <c r="J116" s="3"/>
    </row>
    <row r="117" customFormat="false" ht="12.75" hidden="false" customHeight="false" outlineLevel="0" collapsed="false">
      <c r="G117" s="4"/>
      <c r="J117" s="3"/>
    </row>
    <row r="118" customFormat="false" ht="12.75" hidden="false" customHeight="false" outlineLevel="0" collapsed="false">
      <c r="G118" s="4"/>
      <c r="J118" s="3"/>
    </row>
    <row r="119" customFormat="false" ht="12.75" hidden="false" customHeight="false" outlineLevel="0" collapsed="false">
      <c r="G119" s="4"/>
      <c r="J119" s="3"/>
    </row>
    <row r="120" customFormat="false" ht="12.75" hidden="false" customHeight="false" outlineLevel="0" collapsed="false">
      <c r="G120" s="4"/>
      <c r="J120" s="3"/>
    </row>
    <row r="121" customFormat="false" ht="12.75" hidden="false" customHeight="false" outlineLevel="0" collapsed="false">
      <c r="G121" s="4"/>
      <c r="J121" s="3"/>
    </row>
    <row r="122" customFormat="false" ht="12.75" hidden="false" customHeight="false" outlineLevel="0" collapsed="false">
      <c r="G122" s="4"/>
      <c r="J122" s="3"/>
    </row>
    <row r="123" customFormat="false" ht="12.75" hidden="false" customHeight="false" outlineLevel="0" collapsed="false">
      <c r="G123" s="4"/>
      <c r="J123" s="3"/>
    </row>
    <row r="124" customFormat="false" ht="12.75" hidden="false" customHeight="false" outlineLevel="0" collapsed="false">
      <c r="G124" s="4"/>
      <c r="J124" s="3"/>
    </row>
    <row r="125" customFormat="false" ht="12.75" hidden="false" customHeight="false" outlineLevel="0" collapsed="false">
      <c r="G125" s="4"/>
      <c r="J125" s="3"/>
    </row>
    <row r="126" customFormat="false" ht="12.75" hidden="false" customHeight="false" outlineLevel="0" collapsed="false">
      <c r="G126" s="4"/>
      <c r="J126" s="3"/>
    </row>
    <row r="127" customFormat="false" ht="12.75" hidden="false" customHeight="false" outlineLevel="0" collapsed="false">
      <c r="G127" s="4"/>
      <c r="J127" s="3"/>
    </row>
    <row r="128" customFormat="false" ht="12.75" hidden="false" customHeight="false" outlineLevel="0" collapsed="false">
      <c r="G128" s="4"/>
      <c r="J128" s="3"/>
    </row>
    <row r="129" customFormat="false" ht="12.75" hidden="false" customHeight="false" outlineLevel="0" collapsed="false">
      <c r="G129" s="4"/>
      <c r="J129" s="3"/>
    </row>
    <row r="130" customFormat="false" ht="12.75" hidden="false" customHeight="false" outlineLevel="0" collapsed="false">
      <c r="G130" s="4"/>
      <c r="J130" s="3"/>
    </row>
    <row r="131" customFormat="false" ht="12.75" hidden="false" customHeight="false" outlineLevel="0" collapsed="false">
      <c r="G131" s="4"/>
      <c r="J131" s="3"/>
    </row>
    <row r="132" customFormat="false" ht="12.75" hidden="false" customHeight="false" outlineLevel="0" collapsed="false">
      <c r="G132" s="4"/>
      <c r="J132" s="3"/>
    </row>
    <row r="133" customFormat="false" ht="12.75" hidden="false" customHeight="false" outlineLevel="0" collapsed="false">
      <c r="G133" s="4"/>
      <c r="J133" s="3"/>
    </row>
    <row r="134" customFormat="false" ht="12.75" hidden="false" customHeight="false" outlineLevel="0" collapsed="false">
      <c r="G134" s="4"/>
      <c r="J134" s="3"/>
    </row>
    <row r="135" customFormat="false" ht="12.75" hidden="false" customHeight="false" outlineLevel="0" collapsed="false">
      <c r="G135" s="4"/>
      <c r="J135" s="3"/>
    </row>
    <row r="136" customFormat="false" ht="12.75" hidden="false" customHeight="false" outlineLevel="0" collapsed="false">
      <c r="G136" s="4"/>
      <c r="J136" s="3"/>
    </row>
    <row r="137" customFormat="false" ht="12.75" hidden="false" customHeight="false" outlineLevel="0" collapsed="false">
      <c r="G137" s="4"/>
      <c r="J137" s="3"/>
    </row>
    <row r="138" customFormat="false" ht="12.75" hidden="false" customHeight="false" outlineLevel="0" collapsed="false">
      <c r="G138" s="4"/>
      <c r="J138" s="3"/>
    </row>
    <row r="139" customFormat="false" ht="12.75" hidden="false" customHeight="false" outlineLevel="0" collapsed="false">
      <c r="G139" s="4"/>
      <c r="J139" s="3"/>
    </row>
    <row r="140" customFormat="false" ht="12.75" hidden="false" customHeight="false" outlineLevel="0" collapsed="false">
      <c r="G140" s="4"/>
      <c r="J140" s="3"/>
    </row>
    <row r="141" customFormat="false" ht="12.75" hidden="false" customHeight="false" outlineLevel="0" collapsed="false">
      <c r="G141" s="4"/>
      <c r="J141" s="3"/>
    </row>
    <row r="142" customFormat="false" ht="12.75" hidden="false" customHeight="false" outlineLevel="0" collapsed="false">
      <c r="G142" s="4"/>
      <c r="J142" s="3"/>
    </row>
    <row r="143" customFormat="false" ht="12.75" hidden="false" customHeight="false" outlineLevel="0" collapsed="false">
      <c r="G143" s="4"/>
      <c r="J143" s="3"/>
    </row>
    <row r="144" customFormat="false" ht="12.75" hidden="false" customHeight="false" outlineLevel="0" collapsed="false">
      <c r="G144" s="4"/>
      <c r="J144" s="3"/>
    </row>
    <row r="145" customFormat="false" ht="12.75" hidden="false" customHeight="false" outlineLevel="0" collapsed="false">
      <c r="G145" s="4"/>
      <c r="J145" s="3"/>
    </row>
    <row r="146" customFormat="false" ht="12.75" hidden="false" customHeight="false" outlineLevel="0" collapsed="false">
      <c r="G146" s="4"/>
      <c r="J146" s="3"/>
    </row>
    <row r="147" customFormat="false" ht="12.75" hidden="false" customHeight="false" outlineLevel="0" collapsed="false">
      <c r="G147" s="4"/>
      <c r="J147" s="3"/>
    </row>
    <row r="148" customFormat="false" ht="12.75" hidden="false" customHeight="false" outlineLevel="0" collapsed="false">
      <c r="G148" s="4"/>
      <c r="J148" s="3"/>
    </row>
    <row r="149" customFormat="false" ht="12.75" hidden="false" customHeight="false" outlineLevel="0" collapsed="false">
      <c r="G149" s="4"/>
      <c r="J149" s="3"/>
    </row>
    <row r="150" customFormat="false" ht="12.75" hidden="false" customHeight="false" outlineLevel="0" collapsed="false">
      <c r="G150" s="4"/>
      <c r="J150" s="3"/>
    </row>
    <row r="151" customFormat="false" ht="12.75" hidden="false" customHeight="false" outlineLevel="0" collapsed="false">
      <c r="G151" s="4"/>
      <c r="J151" s="3"/>
    </row>
    <row r="152" customFormat="false" ht="12.75" hidden="false" customHeight="false" outlineLevel="0" collapsed="false">
      <c r="G152" s="4"/>
      <c r="J152" s="3"/>
    </row>
    <row r="153" customFormat="false" ht="12.75" hidden="false" customHeight="false" outlineLevel="0" collapsed="false">
      <c r="G153" s="4"/>
      <c r="J153" s="3"/>
    </row>
    <row r="154" customFormat="false" ht="12.75" hidden="false" customHeight="false" outlineLevel="0" collapsed="false">
      <c r="G154" s="4"/>
      <c r="J154" s="3"/>
    </row>
    <row r="155" customFormat="false" ht="12.75" hidden="false" customHeight="false" outlineLevel="0" collapsed="false">
      <c r="G155" s="4"/>
      <c r="J155" s="3"/>
    </row>
    <row r="156" customFormat="false" ht="12.75" hidden="false" customHeight="false" outlineLevel="0" collapsed="false">
      <c r="G156" s="4"/>
      <c r="J156" s="3"/>
    </row>
    <row r="157" customFormat="false" ht="12.75" hidden="false" customHeight="false" outlineLevel="0" collapsed="false">
      <c r="G157" s="4"/>
      <c r="J157" s="3"/>
    </row>
    <row r="158" customFormat="false" ht="12.75" hidden="false" customHeight="false" outlineLevel="0" collapsed="false">
      <c r="G158" s="4"/>
      <c r="J158" s="3"/>
    </row>
    <row r="159" customFormat="false" ht="12.75" hidden="false" customHeight="false" outlineLevel="0" collapsed="false">
      <c r="G159" s="4"/>
      <c r="J159" s="3"/>
    </row>
    <row r="160" customFormat="false" ht="12.75" hidden="false" customHeight="false" outlineLevel="0" collapsed="false">
      <c r="G160" s="4"/>
      <c r="J160" s="3"/>
    </row>
    <row r="161" customFormat="false" ht="12.75" hidden="false" customHeight="false" outlineLevel="0" collapsed="false">
      <c r="G161" s="4"/>
      <c r="J161" s="3"/>
    </row>
    <row r="162" customFormat="false" ht="12.75" hidden="false" customHeight="false" outlineLevel="0" collapsed="false">
      <c r="G162" s="4"/>
      <c r="J162" s="3"/>
    </row>
    <row r="163" customFormat="false" ht="12.75" hidden="false" customHeight="false" outlineLevel="0" collapsed="false">
      <c r="G163" s="4"/>
      <c r="J163" s="3"/>
    </row>
    <row r="164" customFormat="false" ht="12.75" hidden="false" customHeight="false" outlineLevel="0" collapsed="false">
      <c r="G164" s="4"/>
      <c r="J164" s="3"/>
    </row>
    <row r="165" customFormat="false" ht="12.75" hidden="false" customHeight="false" outlineLevel="0" collapsed="false">
      <c r="G165" s="4"/>
      <c r="J165" s="3"/>
    </row>
    <row r="166" customFormat="false" ht="12.75" hidden="false" customHeight="false" outlineLevel="0" collapsed="false">
      <c r="G166" s="4"/>
      <c r="J166" s="3"/>
    </row>
    <row r="167" customFormat="false" ht="12.75" hidden="false" customHeight="false" outlineLevel="0" collapsed="false">
      <c r="G167" s="4"/>
      <c r="J167" s="3"/>
    </row>
    <row r="168" customFormat="false" ht="12.75" hidden="false" customHeight="false" outlineLevel="0" collapsed="false">
      <c r="G168" s="4"/>
      <c r="J168" s="3"/>
    </row>
    <row r="169" customFormat="false" ht="12.75" hidden="false" customHeight="false" outlineLevel="0" collapsed="false">
      <c r="G169" s="4"/>
      <c r="J169" s="3"/>
    </row>
    <row r="170" customFormat="false" ht="12.75" hidden="false" customHeight="false" outlineLevel="0" collapsed="false">
      <c r="G170" s="4"/>
      <c r="J170" s="3"/>
    </row>
    <row r="171" customFormat="false" ht="12.75" hidden="false" customHeight="false" outlineLevel="0" collapsed="false">
      <c r="G171" s="4"/>
      <c r="J171" s="3"/>
    </row>
    <row r="172" customFormat="false" ht="12.75" hidden="false" customHeight="false" outlineLevel="0" collapsed="false">
      <c r="G172" s="4"/>
      <c r="J172" s="3"/>
    </row>
    <row r="173" customFormat="false" ht="12.75" hidden="false" customHeight="false" outlineLevel="0" collapsed="false">
      <c r="G173" s="4"/>
      <c r="J173" s="3"/>
    </row>
    <row r="174" customFormat="false" ht="12.75" hidden="false" customHeight="false" outlineLevel="0" collapsed="false">
      <c r="G174" s="4"/>
      <c r="J174" s="3"/>
    </row>
    <row r="175" customFormat="false" ht="12.75" hidden="false" customHeight="false" outlineLevel="0" collapsed="false">
      <c r="G175" s="4"/>
      <c r="J175" s="3"/>
    </row>
    <row r="176" customFormat="false" ht="12.75" hidden="false" customHeight="false" outlineLevel="0" collapsed="false">
      <c r="G176" s="4"/>
      <c r="J176" s="3"/>
    </row>
    <row r="177" customFormat="false" ht="12.75" hidden="false" customHeight="false" outlineLevel="0" collapsed="false">
      <c r="G177" s="4"/>
      <c r="J177" s="3"/>
    </row>
    <row r="178" customFormat="false" ht="12.75" hidden="false" customHeight="false" outlineLevel="0" collapsed="false">
      <c r="G178" s="4"/>
      <c r="J178" s="3"/>
    </row>
    <row r="179" customFormat="false" ht="12.75" hidden="false" customHeight="false" outlineLevel="0" collapsed="false">
      <c r="G179" s="4"/>
      <c r="J179" s="3"/>
    </row>
    <row r="180" customFormat="false" ht="12.75" hidden="false" customHeight="false" outlineLevel="0" collapsed="false">
      <c r="G180" s="4"/>
      <c r="J180" s="3"/>
    </row>
    <row r="181" customFormat="false" ht="12.75" hidden="false" customHeight="false" outlineLevel="0" collapsed="false">
      <c r="G181" s="4"/>
      <c r="J181" s="3"/>
    </row>
    <row r="182" customFormat="false" ht="12.75" hidden="false" customHeight="false" outlineLevel="0" collapsed="false">
      <c r="G182" s="4"/>
      <c r="J182" s="3"/>
    </row>
    <row r="183" customFormat="false" ht="12.75" hidden="false" customHeight="false" outlineLevel="0" collapsed="false">
      <c r="G183" s="4"/>
      <c r="J183" s="3"/>
    </row>
    <row r="184" customFormat="false" ht="12.75" hidden="false" customHeight="false" outlineLevel="0" collapsed="false">
      <c r="G184" s="4"/>
      <c r="J184" s="3"/>
    </row>
    <row r="185" customFormat="false" ht="12.75" hidden="false" customHeight="false" outlineLevel="0" collapsed="false">
      <c r="G185" s="4"/>
      <c r="J185" s="3"/>
    </row>
    <row r="186" customFormat="false" ht="12.75" hidden="false" customHeight="false" outlineLevel="0" collapsed="false">
      <c r="G186" s="4"/>
      <c r="J186" s="3"/>
    </row>
    <row r="187" customFormat="false" ht="12.75" hidden="false" customHeight="false" outlineLevel="0" collapsed="false">
      <c r="G187" s="4"/>
      <c r="J187" s="3"/>
    </row>
    <row r="188" customFormat="false" ht="12.75" hidden="false" customHeight="false" outlineLevel="0" collapsed="false">
      <c r="G188" s="4"/>
      <c r="J188" s="3"/>
    </row>
    <row r="189" customFormat="false" ht="12.75" hidden="false" customHeight="false" outlineLevel="0" collapsed="false">
      <c r="G189" s="4"/>
      <c r="J189" s="3"/>
    </row>
    <row r="190" customFormat="false" ht="12.75" hidden="false" customHeight="false" outlineLevel="0" collapsed="false">
      <c r="G190" s="4"/>
      <c r="J190" s="3"/>
    </row>
    <row r="191" customFormat="false" ht="12.75" hidden="false" customHeight="false" outlineLevel="0" collapsed="false">
      <c r="G191" s="4"/>
      <c r="J191" s="3"/>
    </row>
    <row r="192" customFormat="false" ht="12.75" hidden="false" customHeight="false" outlineLevel="0" collapsed="false">
      <c r="G192" s="4"/>
      <c r="J192" s="3"/>
    </row>
    <row r="193" customFormat="false" ht="12.75" hidden="false" customHeight="false" outlineLevel="0" collapsed="false">
      <c r="G193" s="4"/>
      <c r="J193" s="3"/>
    </row>
    <row r="194" customFormat="false" ht="12.75" hidden="false" customHeight="false" outlineLevel="0" collapsed="false">
      <c r="G194" s="4"/>
      <c r="J194" s="3"/>
    </row>
    <row r="195" customFormat="false" ht="12.75" hidden="false" customHeight="false" outlineLevel="0" collapsed="false">
      <c r="G195" s="4"/>
      <c r="J195" s="3"/>
    </row>
    <row r="196" customFormat="false" ht="12.75" hidden="false" customHeight="false" outlineLevel="0" collapsed="false">
      <c r="G196" s="4"/>
      <c r="J196" s="3"/>
    </row>
    <row r="197" customFormat="false" ht="12.75" hidden="false" customHeight="false" outlineLevel="0" collapsed="false">
      <c r="G197" s="4"/>
      <c r="J197" s="3"/>
    </row>
    <row r="198" customFormat="false" ht="12.75" hidden="false" customHeight="false" outlineLevel="0" collapsed="false">
      <c r="G198" s="4"/>
      <c r="J198" s="3"/>
    </row>
    <row r="199" customFormat="false" ht="12.75" hidden="false" customHeight="false" outlineLevel="0" collapsed="false">
      <c r="G199" s="4"/>
      <c r="J199" s="3"/>
    </row>
    <row r="200" customFormat="false" ht="12.75" hidden="false" customHeight="false" outlineLevel="0" collapsed="false">
      <c r="G200" s="4"/>
      <c r="J200" s="3"/>
    </row>
    <row r="201" customFormat="false" ht="12.75" hidden="false" customHeight="false" outlineLevel="0" collapsed="false">
      <c r="G201" s="4"/>
      <c r="J201" s="3"/>
    </row>
    <row r="202" customFormat="false" ht="12.75" hidden="false" customHeight="false" outlineLevel="0" collapsed="false">
      <c r="G202" s="4"/>
      <c r="J202" s="3"/>
    </row>
    <row r="203" customFormat="false" ht="12.75" hidden="false" customHeight="false" outlineLevel="0" collapsed="false">
      <c r="G203" s="4"/>
      <c r="J203" s="3"/>
    </row>
    <row r="204" customFormat="false" ht="12.75" hidden="false" customHeight="false" outlineLevel="0" collapsed="false">
      <c r="G204" s="4"/>
      <c r="J204" s="3"/>
    </row>
    <row r="205" customFormat="false" ht="12.75" hidden="false" customHeight="false" outlineLevel="0" collapsed="false">
      <c r="G205" s="4"/>
      <c r="J205" s="3"/>
    </row>
    <row r="206" customFormat="false" ht="12.75" hidden="false" customHeight="false" outlineLevel="0" collapsed="false">
      <c r="G206" s="4"/>
      <c r="J206" s="3"/>
    </row>
    <row r="207" customFormat="false" ht="12.75" hidden="false" customHeight="false" outlineLevel="0" collapsed="false">
      <c r="G207" s="4"/>
      <c r="J207" s="3"/>
    </row>
    <row r="208" customFormat="false" ht="12.75" hidden="false" customHeight="false" outlineLevel="0" collapsed="false">
      <c r="G208" s="4"/>
      <c r="J208" s="3"/>
    </row>
    <row r="209" customFormat="false" ht="12.75" hidden="false" customHeight="false" outlineLevel="0" collapsed="false">
      <c r="G209" s="4"/>
      <c r="J209" s="3"/>
    </row>
    <row r="210" customFormat="false" ht="12.75" hidden="false" customHeight="false" outlineLevel="0" collapsed="false">
      <c r="G210" s="4"/>
      <c r="J210" s="3"/>
    </row>
    <row r="211" customFormat="false" ht="12.75" hidden="false" customHeight="false" outlineLevel="0" collapsed="false">
      <c r="G211" s="4"/>
      <c r="J211" s="3"/>
    </row>
    <row r="212" customFormat="false" ht="12.75" hidden="false" customHeight="false" outlineLevel="0" collapsed="false">
      <c r="G212" s="4"/>
      <c r="J212" s="3"/>
    </row>
    <row r="213" customFormat="false" ht="12.75" hidden="false" customHeight="false" outlineLevel="0" collapsed="false">
      <c r="G213" s="4"/>
      <c r="J213" s="3"/>
    </row>
    <row r="214" customFormat="false" ht="12.75" hidden="false" customHeight="false" outlineLevel="0" collapsed="false">
      <c r="G214" s="4"/>
      <c r="J214" s="3"/>
    </row>
    <row r="215" customFormat="false" ht="12.75" hidden="false" customHeight="false" outlineLevel="0" collapsed="false">
      <c r="G215" s="4"/>
      <c r="J215" s="3"/>
    </row>
    <row r="216" customFormat="false" ht="12.75" hidden="false" customHeight="false" outlineLevel="0" collapsed="false">
      <c r="G216" s="4"/>
      <c r="J216" s="3"/>
    </row>
    <row r="217" customFormat="false" ht="12.75" hidden="false" customHeight="false" outlineLevel="0" collapsed="false">
      <c r="G217" s="4"/>
      <c r="J217" s="3"/>
    </row>
    <row r="218" customFormat="false" ht="12.75" hidden="false" customHeight="false" outlineLevel="0" collapsed="false">
      <c r="G218" s="4"/>
      <c r="J218" s="3"/>
    </row>
    <row r="219" customFormat="false" ht="12.75" hidden="false" customHeight="false" outlineLevel="0" collapsed="false">
      <c r="G219" s="4"/>
      <c r="J219" s="3"/>
    </row>
    <row r="220" customFormat="false" ht="12.75" hidden="false" customHeight="false" outlineLevel="0" collapsed="false">
      <c r="G220" s="4"/>
      <c r="J220" s="3"/>
    </row>
    <row r="221" customFormat="false" ht="12.75" hidden="false" customHeight="false" outlineLevel="0" collapsed="false">
      <c r="G221" s="4"/>
      <c r="J221" s="3"/>
    </row>
    <row r="222" customFormat="false" ht="12.75" hidden="false" customHeight="false" outlineLevel="0" collapsed="false">
      <c r="G222" s="4"/>
      <c r="J222" s="3"/>
    </row>
    <row r="223" customFormat="false" ht="12.75" hidden="false" customHeight="false" outlineLevel="0" collapsed="false">
      <c r="G223" s="4"/>
      <c r="J223" s="3"/>
    </row>
    <row r="224" customFormat="false" ht="12.75" hidden="false" customHeight="false" outlineLevel="0" collapsed="false">
      <c r="G224" s="4"/>
      <c r="J224" s="3"/>
    </row>
    <row r="225" customFormat="false" ht="12.75" hidden="false" customHeight="false" outlineLevel="0" collapsed="false">
      <c r="G225" s="4"/>
      <c r="J225" s="3"/>
    </row>
    <row r="226" customFormat="false" ht="12.75" hidden="false" customHeight="false" outlineLevel="0" collapsed="false">
      <c r="G226" s="4"/>
      <c r="J226" s="3"/>
    </row>
    <row r="227" customFormat="false" ht="12.75" hidden="false" customHeight="false" outlineLevel="0" collapsed="false">
      <c r="G227" s="4"/>
      <c r="J227" s="3"/>
    </row>
    <row r="228" customFormat="false" ht="12.75" hidden="false" customHeight="false" outlineLevel="0" collapsed="false">
      <c r="G228" s="4"/>
      <c r="J228" s="3"/>
    </row>
    <row r="229" customFormat="false" ht="12.75" hidden="false" customHeight="false" outlineLevel="0" collapsed="false">
      <c r="G229" s="4"/>
      <c r="J229" s="3"/>
    </row>
    <row r="230" customFormat="false" ht="12.75" hidden="false" customHeight="false" outlineLevel="0" collapsed="false">
      <c r="G230" s="4"/>
      <c r="J230" s="3"/>
    </row>
    <row r="231" customFormat="false" ht="12.75" hidden="false" customHeight="false" outlineLevel="0" collapsed="false">
      <c r="G231" s="4"/>
      <c r="J231" s="3"/>
    </row>
    <row r="232" customFormat="false" ht="12.75" hidden="false" customHeight="false" outlineLevel="0" collapsed="false">
      <c r="G232" s="4"/>
      <c r="J232" s="3"/>
    </row>
    <row r="233" customFormat="false" ht="12.75" hidden="false" customHeight="false" outlineLevel="0" collapsed="false">
      <c r="G233" s="4"/>
      <c r="J233" s="3"/>
    </row>
    <row r="234" customFormat="false" ht="12.75" hidden="false" customHeight="false" outlineLevel="0" collapsed="false">
      <c r="G234" s="4"/>
      <c r="J234" s="3"/>
    </row>
    <row r="235" customFormat="false" ht="12.75" hidden="false" customHeight="false" outlineLevel="0" collapsed="false">
      <c r="G235" s="4"/>
      <c r="J235" s="3"/>
    </row>
    <row r="236" customFormat="false" ht="12.75" hidden="false" customHeight="false" outlineLevel="0" collapsed="false">
      <c r="G236" s="4"/>
      <c r="J236" s="3"/>
    </row>
    <row r="237" customFormat="false" ht="12.75" hidden="false" customHeight="false" outlineLevel="0" collapsed="false">
      <c r="G237" s="4"/>
      <c r="J237" s="3"/>
    </row>
    <row r="238" customFormat="false" ht="12.75" hidden="false" customHeight="false" outlineLevel="0" collapsed="false">
      <c r="G238" s="4"/>
      <c r="J238" s="3"/>
    </row>
    <row r="239" customFormat="false" ht="12.75" hidden="false" customHeight="false" outlineLevel="0" collapsed="false">
      <c r="G239" s="4"/>
      <c r="J239" s="3"/>
    </row>
    <row r="240" customFormat="false" ht="12.75" hidden="false" customHeight="false" outlineLevel="0" collapsed="false">
      <c r="G240" s="4"/>
      <c r="J240" s="3"/>
    </row>
    <row r="241" customFormat="false" ht="12.75" hidden="false" customHeight="false" outlineLevel="0" collapsed="false">
      <c r="G241" s="4"/>
      <c r="J241" s="3"/>
    </row>
    <row r="242" customFormat="false" ht="12.75" hidden="false" customHeight="false" outlineLevel="0" collapsed="false">
      <c r="G242" s="4"/>
      <c r="J242" s="3"/>
    </row>
    <row r="243" customFormat="false" ht="12.75" hidden="false" customHeight="false" outlineLevel="0" collapsed="false">
      <c r="G243" s="4"/>
      <c r="J243" s="3"/>
    </row>
    <row r="244" customFormat="false" ht="12.75" hidden="false" customHeight="false" outlineLevel="0" collapsed="false">
      <c r="G244" s="4"/>
      <c r="J244" s="3"/>
    </row>
    <row r="245" customFormat="false" ht="12.75" hidden="false" customHeight="false" outlineLevel="0" collapsed="false">
      <c r="G245" s="4"/>
      <c r="J245" s="3"/>
    </row>
    <row r="246" customFormat="false" ht="12.75" hidden="false" customHeight="false" outlineLevel="0" collapsed="false">
      <c r="G246" s="4"/>
      <c r="J246" s="3"/>
    </row>
    <row r="247" customFormat="false" ht="12.75" hidden="false" customHeight="false" outlineLevel="0" collapsed="false">
      <c r="G247" s="4"/>
      <c r="J247" s="3"/>
    </row>
    <row r="248" customFormat="false" ht="12.75" hidden="false" customHeight="false" outlineLevel="0" collapsed="false">
      <c r="G248" s="4"/>
      <c r="J248" s="3"/>
    </row>
    <row r="249" customFormat="false" ht="12.75" hidden="false" customHeight="false" outlineLevel="0" collapsed="false">
      <c r="G249" s="4"/>
      <c r="J249" s="3"/>
    </row>
    <row r="250" customFormat="false" ht="12.75" hidden="false" customHeight="false" outlineLevel="0" collapsed="false">
      <c r="G250" s="4"/>
      <c r="J250" s="3"/>
    </row>
    <row r="251" customFormat="false" ht="12.75" hidden="false" customHeight="false" outlineLevel="0" collapsed="false">
      <c r="G251" s="4"/>
      <c r="J251" s="3"/>
    </row>
    <row r="252" customFormat="false" ht="12.75" hidden="false" customHeight="false" outlineLevel="0" collapsed="false">
      <c r="G252" s="4"/>
      <c r="J252" s="3"/>
    </row>
    <row r="253" customFormat="false" ht="12.75" hidden="false" customHeight="false" outlineLevel="0" collapsed="false">
      <c r="G253" s="4"/>
      <c r="J253" s="3"/>
    </row>
    <row r="254" customFormat="false" ht="12.75" hidden="false" customHeight="false" outlineLevel="0" collapsed="false">
      <c r="G254" s="4"/>
      <c r="J254" s="3"/>
    </row>
    <row r="255" customFormat="false" ht="12.75" hidden="false" customHeight="false" outlineLevel="0" collapsed="false">
      <c r="G255" s="4"/>
      <c r="J255" s="3"/>
    </row>
    <row r="256" customFormat="false" ht="12.75" hidden="false" customHeight="false" outlineLevel="0" collapsed="false">
      <c r="G256" s="4"/>
      <c r="J256" s="3"/>
    </row>
    <row r="257" customFormat="false" ht="12.75" hidden="false" customHeight="false" outlineLevel="0" collapsed="false">
      <c r="G257" s="4"/>
      <c r="J257" s="3"/>
    </row>
    <row r="258" customFormat="false" ht="12.75" hidden="false" customHeight="false" outlineLevel="0" collapsed="false">
      <c r="G258" s="4"/>
      <c r="J258" s="3"/>
    </row>
    <row r="259" customFormat="false" ht="12.75" hidden="false" customHeight="false" outlineLevel="0" collapsed="false">
      <c r="G259" s="4"/>
      <c r="J259" s="3"/>
    </row>
    <row r="260" customFormat="false" ht="12.75" hidden="false" customHeight="false" outlineLevel="0" collapsed="false">
      <c r="G260" s="4"/>
      <c r="J260" s="3"/>
    </row>
    <row r="261" customFormat="false" ht="12.75" hidden="false" customHeight="false" outlineLevel="0" collapsed="false">
      <c r="G261" s="4"/>
      <c r="J261" s="3"/>
    </row>
    <row r="262" customFormat="false" ht="12.75" hidden="false" customHeight="false" outlineLevel="0" collapsed="false">
      <c r="G262" s="4"/>
      <c r="J262" s="3"/>
    </row>
    <row r="263" customFormat="false" ht="12.75" hidden="false" customHeight="false" outlineLevel="0" collapsed="false">
      <c r="G263" s="4"/>
      <c r="J263" s="3"/>
    </row>
    <row r="264" customFormat="false" ht="12.75" hidden="false" customHeight="false" outlineLevel="0" collapsed="false">
      <c r="G264" s="4"/>
      <c r="J264" s="3"/>
    </row>
    <row r="265" customFormat="false" ht="12.75" hidden="false" customHeight="false" outlineLevel="0" collapsed="false">
      <c r="G265" s="4"/>
      <c r="J265" s="3"/>
    </row>
    <row r="266" customFormat="false" ht="12.75" hidden="false" customHeight="false" outlineLevel="0" collapsed="false">
      <c r="G266" s="4"/>
      <c r="J266" s="3"/>
    </row>
    <row r="267" customFormat="false" ht="12.75" hidden="false" customHeight="false" outlineLevel="0" collapsed="false">
      <c r="G267" s="4"/>
      <c r="J267" s="3"/>
    </row>
    <row r="268" customFormat="false" ht="12.75" hidden="false" customHeight="false" outlineLevel="0" collapsed="false">
      <c r="G268" s="4"/>
      <c r="J268" s="3"/>
    </row>
    <row r="269" customFormat="false" ht="12.75" hidden="false" customHeight="false" outlineLevel="0" collapsed="false">
      <c r="G269" s="4"/>
      <c r="J269" s="3"/>
    </row>
    <row r="270" customFormat="false" ht="12.75" hidden="false" customHeight="false" outlineLevel="0" collapsed="false">
      <c r="G270" s="4"/>
      <c r="J270" s="3"/>
    </row>
    <row r="271" customFormat="false" ht="12.75" hidden="false" customHeight="false" outlineLevel="0" collapsed="false">
      <c r="G271" s="4"/>
      <c r="J271" s="3"/>
    </row>
    <row r="272" customFormat="false" ht="12.75" hidden="false" customHeight="false" outlineLevel="0" collapsed="false">
      <c r="G272" s="4"/>
      <c r="J272" s="3"/>
    </row>
    <row r="273" customFormat="false" ht="12.75" hidden="false" customHeight="false" outlineLevel="0" collapsed="false">
      <c r="G273" s="4"/>
      <c r="J273" s="3"/>
    </row>
    <row r="274" customFormat="false" ht="12.75" hidden="false" customHeight="false" outlineLevel="0" collapsed="false">
      <c r="G274" s="4"/>
      <c r="J274" s="3"/>
    </row>
    <row r="275" customFormat="false" ht="12.75" hidden="false" customHeight="false" outlineLevel="0" collapsed="false">
      <c r="G275" s="4"/>
      <c r="J275" s="3"/>
    </row>
    <row r="276" customFormat="false" ht="12.75" hidden="false" customHeight="false" outlineLevel="0" collapsed="false">
      <c r="G276" s="4"/>
      <c r="J276" s="3"/>
    </row>
    <row r="277" customFormat="false" ht="12.75" hidden="false" customHeight="false" outlineLevel="0" collapsed="false">
      <c r="G277" s="4"/>
      <c r="J277" s="3"/>
    </row>
    <row r="278" customFormat="false" ht="12.75" hidden="false" customHeight="false" outlineLevel="0" collapsed="false">
      <c r="G278" s="4"/>
      <c r="J278" s="3"/>
    </row>
    <row r="279" customFormat="false" ht="12.75" hidden="false" customHeight="false" outlineLevel="0" collapsed="false">
      <c r="G279" s="4"/>
      <c r="J279" s="3"/>
    </row>
    <row r="280" customFormat="false" ht="12.75" hidden="false" customHeight="false" outlineLevel="0" collapsed="false">
      <c r="G280" s="4"/>
      <c r="J280" s="3"/>
    </row>
    <row r="281" customFormat="false" ht="12.75" hidden="false" customHeight="false" outlineLevel="0" collapsed="false">
      <c r="G281" s="4"/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  <row r="403" customFormat="false" ht="12.75" hidden="false" customHeight="false" outlineLevel="0" collapsed="false">
      <c r="J403" s="3"/>
    </row>
    <row r="404" customFormat="false" ht="12.75" hidden="false" customHeight="false" outlineLevel="0" collapsed="false">
      <c r="J404" s="3"/>
    </row>
    <row r="405" customFormat="false" ht="12.75" hidden="false" customHeight="false" outlineLevel="0" collapsed="false">
      <c r="J405" s="3"/>
    </row>
    <row r="406" customFormat="false" ht="12.75" hidden="false" customHeight="false" outlineLevel="0" collapsed="false">
      <c r="J406" s="3"/>
    </row>
    <row r="407" customFormat="false" ht="12.75" hidden="false" customHeight="false" outlineLevel="0" collapsed="false">
      <c r="J407" s="3"/>
    </row>
    <row r="408" customFormat="false" ht="12.75" hidden="false" customHeight="false" outlineLevel="0" collapsed="false">
      <c r="J408" s="3"/>
    </row>
    <row r="409" customFormat="false" ht="12.75" hidden="false" customHeight="false" outlineLevel="0" collapsed="false">
      <c r="J409" s="3"/>
    </row>
    <row r="410" customFormat="false" ht="12.75" hidden="false" customHeight="false" outlineLevel="0" collapsed="false">
      <c r="J410" s="3"/>
    </row>
    <row r="411" customFormat="false" ht="12.75" hidden="false" customHeight="false" outlineLevel="0" collapsed="false">
      <c r="J411" s="3"/>
    </row>
    <row r="412" customFormat="false" ht="12.75" hidden="false" customHeight="false" outlineLevel="0" collapsed="false">
      <c r="J412" s="3"/>
    </row>
    <row r="413" customFormat="false" ht="12.75" hidden="false" customHeight="false" outlineLevel="0" collapsed="false">
      <c r="J413" s="3"/>
    </row>
    <row r="414" customFormat="false" ht="12.75" hidden="false" customHeight="false" outlineLevel="0" collapsed="false">
      <c r="J414" s="3"/>
    </row>
    <row r="415" customFormat="false" ht="12.75" hidden="false" customHeight="false" outlineLevel="0" collapsed="false">
      <c r="J415" s="3"/>
    </row>
    <row r="416" customFormat="false" ht="12.75" hidden="false" customHeight="false" outlineLevel="0" collapsed="false">
      <c r="J416" s="3"/>
    </row>
    <row r="417" customFormat="false" ht="12.75" hidden="false" customHeight="false" outlineLevel="0" collapsed="false">
      <c r="J417" s="3"/>
    </row>
    <row r="418" customFormat="false" ht="12.75" hidden="false" customHeight="false" outlineLevel="0" collapsed="false">
      <c r="J418" s="3"/>
    </row>
    <row r="419" customFormat="false" ht="12.75" hidden="false" customHeight="false" outlineLevel="0" collapsed="false">
      <c r="J419" s="3"/>
    </row>
    <row r="420" customFormat="false" ht="12.75" hidden="false" customHeight="false" outlineLevel="0" collapsed="false">
      <c r="J420" s="3"/>
    </row>
    <row r="421" customFormat="false" ht="12.75" hidden="false" customHeight="false" outlineLevel="0" collapsed="false">
      <c r="J421" s="3"/>
    </row>
    <row r="422" customFormat="false" ht="12.75" hidden="false" customHeight="false" outlineLevel="0" collapsed="false">
      <c r="J422" s="3"/>
    </row>
    <row r="423" customFormat="false" ht="12.75" hidden="false" customHeight="false" outlineLevel="0" collapsed="false">
      <c r="J423" s="3"/>
    </row>
    <row r="424" customFormat="false" ht="12.75" hidden="false" customHeight="false" outlineLevel="0" collapsed="false">
      <c r="J424" s="3"/>
    </row>
    <row r="425" customFormat="false" ht="12.75" hidden="false" customHeight="false" outlineLevel="0" collapsed="false">
      <c r="J425" s="3"/>
    </row>
    <row r="426" customFormat="false" ht="12.75" hidden="false" customHeight="false" outlineLevel="0" collapsed="false">
      <c r="J426" s="3"/>
    </row>
    <row r="427" customFormat="false" ht="12.75" hidden="false" customHeight="false" outlineLevel="0" collapsed="false">
      <c r="J427" s="3"/>
    </row>
    <row r="428" customFormat="false" ht="12.75" hidden="false" customHeight="false" outlineLevel="0" collapsed="false">
      <c r="J428" s="3"/>
    </row>
    <row r="429" customFormat="false" ht="12.75" hidden="false" customHeight="false" outlineLevel="0" collapsed="false">
      <c r="J429" s="3"/>
    </row>
    <row r="430" customFormat="false" ht="12.75" hidden="false" customHeight="false" outlineLevel="0" collapsed="false">
      <c r="J430" s="3"/>
    </row>
    <row r="431" customFormat="false" ht="12.75" hidden="false" customHeight="false" outlineLevel="0" collapsed="false">
      <c r="J431" s="3"/>
    </row>
    <row r="432" customFormat="false" ht="12.75" hidden="false" customHeight="false" outlineLevel="0" collapsed="false">
      <c r="J432" s="3"/>
    </row>
    <row r="433" customFormat="false" ht="12.75" hidden="false" customHeight="false" outlineLevel="0" collapsed="false">
      <c r="J433" s="3"/>
    </row>
    <row r="434" customFormat="false" ht="12.75" hidden="false" customHeight="false" outlineLevel="0" collapsed="false">
      <c r="J434" s="3"/>
    </row>
    <row r="435" customFormat="false" ht="12.75" hidden="false" customHeight="false" outlineLevel="0" collapsed="false">
      <c r="J435" s="3"/>
    </row>
    <row r="436" customFormat="false" ht="12.75" hidden="false" customHeight="false" outlineLevel="0" collapsed="false">
      <c r="J436" s="3"/>
    </row>
    <row r="437" customFormat="false" ht="12.75" hidden="false" customHeight="false" outlineLevel="0" collapsed="false">
      <c r="J437" s="3"/>
    </row>
    <row r="438" customFormat="false" ht="12.75" hidden="false" customHeight="false" outlineLevel="0" collapsed="false">
      <c r="J438" s="3"/>
    </row>
    <row r="439" customFormat="false" ht="12.75" hidden="false" customHeight="false" outlineLevel="0" collapsed="false">
      <c r="J439" s="3"/>
    </row>
    <row r="440" customFormat="false" ht="12.75" hidden="false" customHeight="false" outlineLevel="0" collapsed="false">
      <c r="J440" s="3"/>
    </row>
    <row r="441" customFormat="false" ht="12.75" hidden="false" customHeight="false" outlineLevel="0" collapsed="false">
      <c r="J441" s="3"/>
    </row>
    <row r="442" customFormat="false" ht="12.75" hidden="false" customHeight="false" outlineLevel="0" collapsed="false">
      <c r="J442" s="3"/>
    </row>
    <row r="443" customFormat="false" ht="12.75" hidden="false" customHeight="false" outlineLevel="0" collapsed="false">
      <c r="J443" s="3"/>
    </row>
    <row r="444" customFormat="false" ht="12.75" hidden="false" customHeight="false" outlineLevel="0" collapsed="false">
      <c r="J444" s="3"/>
    </row>
    <row r="445" customFormat="false" ht="12.75" hidden="false" customHeight="false" outlineLevel="0" collapsed="false">
      <c r="J445" s="3"/>
    </row>
    <row r="446" customFormat="false" ht="12.75" hidden="false" customHeight="false" outlineLevel="0" collapsed="false">
      <c r="J446" s="3"/>
    </row>
    <row r="447" customFormat="false" ht="12.75" hidden="false" customHeight="false" outlineLevel="0" collapsed="false">
      <c r="J447" s="3"/>
    </row>
    <row r="448" customFormat="false" ht="12.75" hidden="false" customHeight="false" outlineLevel="0" collapsed="false">
      <c r="J448" s="3"/>
    </row>
    <row r="449" customFormat="false" ht="12.75" hidden="false" customHeight="false" outlineLevel="0" collapsed="false">
      <c r="J449" s="3"/>
    </row>
    <row r="450" customFormat="false" ht="12.75" hidden="false" customHeight="false" outlineLevel="0" collapsed="false">
      <c r="J450" s="3"/>
    </row>
    <row r="451" customFormat="false" ht="12.75" hidden="false" customHeight="false" outlineLevel="0" collapsed="false">
      <c r="J451" s="3"/>
    </row>
    <row r="452" customFormat="false" ht="12.75" hidden="false" customHeight="false" outlineLevel="0" collapsed="false">
      <c r="J452" s="3"/>
    </row>
    <row r="453" customFormat="false" ht="12.75" hidden="false" customHeight="false" outlineLevel="0" collapsed="false">
      <c r="J453" s="3"/>
    </row>
    <row r="454" customFormat="false" ht="12.75" hidden="false" customHeight="false" outlineLevel="0" collapsed="false">
      <c r="J454" s="3"/>
    </row>
    <row r="455" customFormat="false" ht="12.75" hidden="false" customHeight="false" outlineLevel="0" collapsed="false">
      <c r="J455" s="3"/>
    </row>
    <row r="456" customFormat="false" ht="12.75" hidden="false" customHeight="false" outlineLevel="0" collapsed="false">
      <c r="J456" s="3"/>
    </row>
    <row r="457" customFormat="false" ht="12.75" hidden="false" customHeight="false" outlineLevel="0" collapsed="false">
      <c r="J457" s="3"/>
    </row>
    <row r="458" customFormat="false" ht="12.75" hidden="false" customHeight="false" outlineLevel="0" collapsed="false">
      <c r="J458" s="3"/>
    </row>
    <row r="459" customFormat="false" ht="12.75" hidden="false" customHeight="false" outlineLevel="0" collapsed="false">
      <c r="J459" s="3"/>
    </row>
    <row r="460" customFormat="false" ht="12.75" hidden="false" customHeight="false" outlineLevel="0" collapsed="false">
      <c r="J460" s="3"/>
    </row>
    <row r="461" customFormat="false" ht="12.75" hidden="false" customHeight="false" outlineLevel="0" collapsed="false">
      <c r="J461" s="3"/>
    </row>
    <row r="462" customFormat="false" ht="12.75" hidden="false" customHeight="false" outlineLevel="0" collapsed="false">
      <c r="J462" s="3"/>
    </row>
    <row r="463" customFormat="false" ht="12.75" hidden="false" customHeight="false" outlineLevel="0" collapsed="false">
      <c r="J463" s="3"/>
    </row>
    <row r="464" customFormat="false" ht="12.75" hidden="false" customHeight="false" outlineLevel="0" collapsed="false">
      <c r="J464" s="3"/>
    </row>
    <row r="465" customFormat="false" ht="12.75" hidden="false" customHeight="false" outlineLevel="0" collapsed="false">
      <c r="J465" s="3"/>
    </row>
    <row r="466" customFormat="false" ht="12.75" hidden="false" customHeight="false" outlineLevel="0" collapsed="false">
      <c r="J466" s="3"/>
    </row>
    <row r="467" customFormat="false" ht="12.75" hidden="false" customHeight="false" outlineLevel="0" collapsed="false">
      <c r="J467" s="3"/>
    </row>
    <row r="468" customFormat="false" ht="12.75" hidden="false" customHeight="false" outlineLevel="0" collapsed="false">
      <c r="J468" s="3"/>
    </row>
    <row r="469" customFormat="false" ht="12.75" hidden="false" customHeight="false" outlineLevel="0" collapsed="false">
      <c r="J469" s="3"/>
    </row>
    <row r="470" customFormat="false" ht="12.75" hidden="false" customHeight="false" outlineLevel="0" collapsed="false">
      <c r="J470" s="3"/>
    </row>
    <row r="471" customFormat="false" ht="12.75" hidden="false" customHeight="false" outlineLevel="0" collapsed="false">
      <c r="J471" s="3"/>
    </row>
    <row r="472" customFormat="false" ht="12.75" hidden="false" customHeight="false" outlineLevel="0" collapsed="false">
      <c r="J472" s="3"/>
    </row>
    <row r="473" customFormat="false" ht="12.75" hidden="false" customHeight="false" outlineLevel="0" collapsed="false">
      <c r="J473" s="3"/>
    </row>
    <row r="474" customFormat="false" ht="12.75" hidden="false" customHeight="false" outlineLevel="0" collapsed="false">
      <c r="J474" s="3"/>
    </row>
    <row r="475" customFormat="false" ht="12.75" hidden="false" customHeight="false" outlineLevel="0" collapsed="false">
      <c r="J475" s="3"/>
    </row>
    <row r="476" customFormat="false" ht="12.75" hidden="false" customHeight="false" outlineLevel="0" collapsed="false">
      <c r="J476" s="3"/>
    </row>
    <row r="477" customFormat="false" ht="12.75" hidden="false" customHeight="false" outlineLevel="0" collapsed="false">
      <c r="J477" s="3"/>
    </row>
    <row r="478" customFormat="false" ht="12.75" hidden="false" customHeight="false" outlineLevel="0" collapsed="false">
      <c r="J478" s="3"/>
    </row>
    <row r="479" customFormat="false" ht="12.75" hidden="false" customHeight="false" outlineLevel="0" collapsed="false">
      <c r="J479" s="3"/>
    </row>
    <row r="480" customFormat="false" ht="12.75" hidden="false" customHeight="false" outlineLevel="0" collapsed="false">
      <c r="J480" s="3"/>
    </row>
    <row r="481" customFormat="false" ht="12.75" hidden="false" customHeight="false" outlineLevel="0" collapsed="false">
      <c r="J481" s="3"/>
    </row>
    <row r="482" customFormat="false" ht="12.75" hidden="false" customHeight="false" outlineLevel="0" collapsed="false">
      <c r="J482" s="3"/>
    </row>
    <row r="483" customFormat="false" ht="12.75" hidden="false" customHeight="false" outlineLevel="0" collapsed="false">
      <c r="J483" s="3"/>
    </row>
    <row r="484" customFormat="false" ht="12.75" hidden="false" customHeight="false" outlineLevel="0" collapsed="false">
      <c r="J484" s="3"/>
    </row>
    <row r="485" customFormat="false" ht="12.75" hidden="false" customHeight="false" outlineLevel="0" collapsed="false">
      <c r="J485" s="3"/>
    </row>
    <row r="486" customFormat="false" ht="12.75" hidden="false" customHeight="false" outlineLevel="0" collapsed="false">
      <c r="J486" s="3"/>
    </row>
    <row r="487" customFormat="false" ht="12.75" hidden="false" customHeight="false" outlineLevel="0" collapsed="false">
      <c r="J487" s="3"/>
    </row>
    <row r="488" customFormat="false" ht="12.75" hidden="false" customHeight="false" outlineLevel="0" collapsed="false">
      <c r="J488" s="3"/>
    </row>
    <row r="489" customFormat="false" ht="12.75" hidden="false" customHeight="false" outlineLevel="0" collapsed="false">
      <c r="J489" s="3"/>
    </row>
    <row r="490" customFormat="false" ht="12.75" hidden="false" customHeight="false" outlineLevel="0" collapsed="false">
      <c r="J490" s="3"/>
    </row>
    <row r="491" customFormat="false" ht="12.75" hidden="false" customHeight="false" outlineLevel="0" collapsed="false">
      <c r="J491" s="3"/>
    </row>
    <row r="492" customFormat="false" ht="12.75" hidden="false" customHeight="false" outlineLevel="0" collapsed="false">
      <c r="J492" s="3"/>
    </row>
    <row r="493" customFormat="false" ht="12.75" hidden="false" customHeight="false" outlineLevel="0" collapsed="false">
      <c r="J493" s="3"/>
    </row>
    <row r="494" customFormat="false" ht="12.75" hidden="false" customHeight="false" outlineLevel="0" collapsed="false">
      <c r="J494" s="3"/>
    </row>
    <row r="495" customFormat="false" ht="12.75" hidden="false" customHeight="false" outlineLevel="0" collapsed="false">
      <c r="J495" s="3"/>
    </row>
    <row r="496" customFormat="false" ht="12.75" hidden="false" customHeight="false" outlineLevel="0" collapsed="false">
      <c r="J496" s="3"/>
    </row>
    <row r="497" customFormat="false" ht="12.75" hidden="false" customHeight="false" outlineLevel="0" collapsed="false">
      <c r="J497" s="3"/>
    </row>
    <row r="498" customFormat="false" ht="12.75" hidden="false" customHeight="false" outlineLevel="0" collapsed="false">
      <c r="J498" s="3"/>
    </row>
    <row r="499" customFormat="false" ht="12.75" hidden="false" customHeight="false" outlineLevel="0" collapsed="false">
      <c r="J499" s="3"/>
    </row>
    <row r="500" customFormat="false" ht="12.75" hidden="false" customHeight="false" outlineLevel="0" collapsed="false">
      <c r="J500" s="3"/>
    </row>
    <row r="501" customFormat="false" ht="12.75" hidden="false" customHeight="false" outlineLevel="0" collapsed="false">
      <c r="J501" s="3"/>
    </row>
    <row r="502" customFormat="false" ht="12.75" hidden="false" customHeight="false" outlineLevel="0" collapsed="false">
      <c r="J502" s="3"/>
    </row>
    <row r="503" customFormat="false" ht="12.75" hidden="false" customHeight="false" outlineLevel="0" collapsed="false">
      <c r="J503" s="3"/>
    </row>
    <row r="504" customFormat="false" ht="12.75" hidden="false" customHeight="false" outlineLevel="0" collapsed="false">
      <c r="J504" s="3"/>
    </row>
    <row r="505" customFormat="false" ht="12.75" hidden="false" customHeight="false" outlineLevel="0" collapsed="false">
      <c r="J505" s="3"/>
    </row>
    <row r="506" customFormat="false" ht="12.75" hidden="false" customHeight="false" outlineLevel="0" collapsed="false">
      <c r="J506" s="3"/>
    </row>
    <row r="507" customFormat="false" ht="12.75" hidden="false" customHeight="false" outlineLevel="0" collapsed="false">
      <c r="J507" s="3"/>
    </row>
    <row r="508" customFormat="false" ht="12.75" hidden="false" customHeight="false" outlineLevel="0" collapsed="false">
      <c r="J508" s="3"/>
    </row>
    <row r="509" customFormat="false" ht="12.75" hidden="false" customHeight="false" outlineLevel="0" collapsed="false">
      <c r="J509" s="3"/>
    </row>
    <row r="510" customFormat="false" ht="12.75" hidden="false" customHeight="false" outlineLevel="0" collapsed="false">
      <c r="J510" s="3"/>
    </row>
    <row r="511" customFormat="false" ht="12.75" hidden="false" customHeight="false" outlineLevel="0" collapsed="false">
      <c r="J511" s="3"/>
    </row>
    <row r="512" customFormat="false" ht="12.75" hidden="false" customHeight="false" outlineLevel="0" collapsed="false">
      <c r="J512" s="3"/>
    </row>
    <row r="513" customFormat="false" ht="12.75" hidden="false" customHeight="false" outlineLevel="0" collapsed="false">
      <c r="J513" s="3"/>
    </row>
    <row r="514" customFormat="false" ht="12.75" hidden="false" customHeight="false" outlineLevel="0" collapsed="false">
      <c r="J514" s="3"/>
    </row>
    <row r="515" customFormat="false" ht="12.75" hidden="false" customHeight="false" outlineLevel="0" collapsed="false">
      <c r="J515" s="3"/>
    </row>
    <row r="516" customFormat="false" ht="12.75" hidden="false" customHeight="false" outlineLevel="0" collapsed="false">
      <c r="J516" s="3"/>
    </row>
    <row r="517" customFormat="false" ht="12.75" hidden="false" customHeight="false" outlineLevel="0" collapsed="false">
      <c r="J517" s="3"/>
    </row>
    <row r="518" customFormat="false" ht="12.75" hidden="false" customHeight="false" outlineLevel="0" collapsed="false">
      <c r="J518" s="3"/>
    </row>
    <row r="519" customFormat="false" ht="12.75" hidden="false" customHeight="false" outlineLevel="0" collapsed="false">
      <c r="J519" s="3"/>
    </row>
    <row r="520" customFormat="false" ht="12.75" hidden="false" customHeight="false" outlineLevel="0" collapsed="false">
      <c r="J520" s="3"/>
    </row>
    <row r="521" customFormat="false" ht="12.75" hidden="false" customHeight="false" outlineLevel="0" collapsed="false">
      <c r="J521" s="3"/>
    </row>
    <row r="522" customFormat="false" ht="12.75" hidden="false" customHeight="false" outlineLevel="0" collapsed="false">
      <c r="J522" s="3"/>
    </row>
    <row r="523" customFormat="false" ht="12.75" hidden="false" customHeight="false" outlineLevel="0" collapsed="false">
      <c r="J523" s="3"/>
    </row>
    <row r="524" customFormat="false" ht="12.75" hidden="false" customHeight="false" outlineLevel="0" collapsed="false">
      <c r="J524" s="3"/>
    </row>
    <row r="525" customFormat="false" ht="12.75" hidden="false" customHeight="false" outlineLevel="0" collapsed="false">
      <c r="J525" s="3"/>
    </row>
    <row r="526" customFormat="false" ht="12.75" hidden="false" customHeight="false" outlineLevel="0" collapsed="false">
      <c r="J526" s="3"/>
    </row>
    <row r="527" customFormat="false" ht="12.75" hidden="false" customHeight="false" outlineLevel="0" collapsed="false">
      <c r="J527" s="3"/>
    </row>
    <row r="528" customFormat="false" ht="12.75" hidden="false" customHeight="false" outlineLevel="0" collapsed="false">
      <c r="J528" s="3"/>
    </row>
    <row r="529" customFormat="false" ht="12.75" hidden="false" customHeight="false" outlineLevel="0" collapsed="false">
      <c r="J529" s="3"/>
    </row>
    <row r="530" customFormat="false" ht="12.75" hidden="false" customHeight="false" outlineLevel="0" collapsed="false">
      <c r="J530" s="3"/>
    </row>
    <row r="531" customFormat="false" ht="12.75" hidden="false" customHeight="false" outlineLevel="0" collapsed="false">
      <c r="J531" s="3"/>
    </row>
    <row r="532" customFormat="false" ht="12.75" hidden="false" customHeight="false" outlineLevel="0" collapsed="false">
      <c r="J532" s="3"/>
    </row>
    <row r="533" customFormat="false" ht="12.75" hidden="false" customHeight="false" outlineLevel="0" collapsed="false">
      <c r="J533" s="3"/>
    </row>
    <row r="534" customFormat="false" ht="12.75" hidden="false" customHeight="false" outlineLevel="0" collapsed="false">
      <c r="J534" s="3"/>
    </row>
    <row r="535" customFormat="false" ht="12.75" hidden="false" customHeight="false" outlineLevel="0" collapsed="false">
      <c r="J535" s="3"/>
    </row>
    <row r="536" customFormat="false" ht="12.75" hidden="false" customHeight="false" outlineLevel="0" collapsed="false">
      <c r="J536" s="3"/>
    </row>
    <row r="537" customFormat="false" ht="12.75" hidden="false" customHeight="false" outlineLevel="0" collapsed="false">
      <c r="J537" s="3"/>
    </row>
    <row r="538" customFormat="false" ht="12.75" hidden="false" customHeight="false" outlineLevel="0" collapsed="false">
      <c r="J538" s="3"/>
    </row>
    <row r="539" customFormat="false" ht="12.75" hidden="false" customHeight="false" outlineLevel="0" collapsed="false">
      <c r="J539" s="3"/>
    </row>
    <row r="540" customFormat="false" ht="12.75" hidden="false" customHeight="false" outlineLevel="0" collapsed="false">
      <c r="J540" s="3"/>
    </row>
    <row r="541" customFormat="false" ht="12.75" hidden="false" customHeight="false" outlineLevel="0" collapsed="false">
      <c r="J541" s="3"/>
    </row>
    <row r="542" customFormat="false" ht="12.75" hidden="false" customHeight="false" outlineLevel="0" collapsed="false">
      <c r="J542" s="3"/>
    </row>
    <row r="543" customFormat="false" ht="12.75" hidden="false" customHeight="false" outlineLevel="0" collapsed="false">
      <c r="J543" s="3"/>
    </row>
    <row r="544" customFormat="false" ht="12.75" hidden="false" customHeight="false" outlineLevel="0" collapsed="false">
      <c r="J544" s="3"/>
    </row>
    <row r="545" customFormat="false" ht="12.75" hidden="false" customHeight="false" outlineLevel="0" collapsed="false">
      <c r="J545" s="3"/>
    </row>
    <row r="546" customFormat="false" ht="12.75" hidden="false" customHeight="false" outlineLevel="0" collapsed="false">
      <c r="J546" s="3"/>
    </row>
    <row r="547" customFormat="false" ht="12.75" hidden="false" customHeight="false" outlineLevel="0" collapsed="false">
      <c r="J547" s="3"/>
    </row>
    <row r="548" customFormat="false" ht="12.75" hidden="false" customHeight="false" outlineLevel="0" collapsed="false">
      <c r="J548" s="3"/>
    </row>
    <row r="549" customFormat="false" ht="12.75" hidden="false" customHeight="false" outlineLevel="0" collapsed="false">
      <c r="J549" s="3"/>
    </row>
    <row r="550" customFormat="false" ht="12.75" hidden="false" customHeight="false" outlineLevel="0" collapsed="false">
      <c r="J550" s="3"/>
    </row>
    <row r="551" customFormat="false" ht="12.75" hidden="false" customHeight="false" outlineLevel="0" collapsed="false">
      <c r="J551" s="3"/>
    </row>
    <row r="552" customFormat="false" ht="12.75" hidden="false" customHeight="false" outlineLevel="0" collapsed="false">
      <c r="J552" s="3"/>
    </row>
    <row r="553" customFormat="false" ht="12.75" hidden="false" customHeight="false" outlineLevel="0" collapsed="false">
      <c r="J553" s="3"/>
    </row>
    <row r="554" customFormat="false" ht="12.75" hidden="false" customHeight="false" outlineLevel="0" collapsed="false">
      <c r="J554" s="3"/>
    </row>
    <row r="555" customFormat="false" ht="12.75" hidden="false" customHeight="false" outlineLevel="0" collapsed="false">
      <c r="J555" s="3"/>
    </row>
    <row r="556" customFormat="false" ht="12.75" hidden="false" customHeight="false" outlineLevel="0" collapsed="false">
      <c r="J556" s="3"/>
    </row>
    <row r="557" customFormat="false" ht="12.75" hidden="false" customHeight="false" outlineLevel="0" collapsed="false">
      <c r="J557" s="3"/>
    </row>
    <row r="558" customFormat="false" ht="12.75" hidden="false" customHeight="false" outlineLevel="0" collapsed="false">
      <c r="J558" s="3"/>
    </row>
    <row r="559" customFormat="false" ht="12.75" hidden="false" customHeight="false" outlineLevel="0" collapsed="false">
      <c r="J559" s="3"/>
    </row>
    <row r="560" customFormat="false" ht="12.75" hidden="false" customHeight="false" outlineLevel="0" collapsed="false">
      <c r="J560" s="3"/>
    </row>
    <row r="561" customFormat="false" ht="12.75" hidden="false" customHeight="false" outlineLevel="0" collapsed="false">
      <c r="J561" s="3"/>
    </row>
    <row r="562" customFormat="false" ht="12.75" hidden="false" customHeight="false" outlineLevel="0" collapsed="false">
      <c r="J562" s="3"/>
    </row>
    <row r="563" customFormat="false" ht="12.75" hidden="false" customHeight="false" outlineLevel="0" collapsed="false">
      <c r="J563" s="3"/>
    </row>
    <row r="564" customFormat="false" ht="12.75" hidden="false" customHeight="false" outlineLevel="0" collapsed="false">
      <c r="J564" s="3"/>
    </row>
    <row r="565" customFormat="false" ht="12.75" hidden="false" customHeight="false" outlineLevel="0" collapsed="false">
      <c r="J565" s="3"/>
    </row>
    <row r="566" customFormat="false" ht="12.75" hidden="false" customHeight="false" outlineLevel="0" collapsed="false">
      <c r="J566" s="3"/>
    </row>
    <row r="567" customFormat="false" ht="12.75" hidden="false" customHeight="false" outlineLevel="0" collapsed="false">
      <c r="J567" s="3"/>
    </row>
    <row r="568" customFormat="false" ht="12.75" hidden="false" customHeight="false" outlineLevel="0" collapsed="false">
      <c r="J568" s="3"/>
    </row>
    <row r="569" customFormat="false" ht="12.75" hidden="false" customHeight="false" outlineLevel="0" collapsed="false">
      <c r="J569" s="3"/>
    </row>
    <row r="570" customFormat="false" ht="12.75" hidden="false" customHeight="false" outlineLevel="0" collapsed="false">
      <c r="J570" s="3"/>
    </row>
    <row r="571" customFormat="false" ht="12.75" hidden="false" customHeight="false" outlineLevel="0" collapsed="false">
      <c r="J571" s="3"/>
    </row>
    <row r="572" customFormat="false" ht="12.75" hidden="false" customHeight="false" outlineLevel="0" collapsed="false">
      <c r="J572" s="3"/>
    </row>
    <row r="573" customFormat="false" ht="12.75" hidden="false" customHeight="false" outlineLevel="0" collapsed="false">
      <c r="J573" s="3"/>
    </row>
    <row r="574" customFormat="false" ht="12.75" hidden="false" customHeight="false" outlineLevel="0" collapsed="false">
      <c r="J574" s="3"/>
    </row>
    <row r="575" customFormat="false" ht="12.75" hidden="false" customHeight="false" outlineLevel="0" collapsed="false">
      <c r="J575" s="3"/>
    </row>
    <row r="576" customFormat="false" ht="12.75" hidden="false" customHeight="false" outlineLevel="0" collapsed="false">
      <c r="J576" s="3"/>
    </row>
    <row r="577" customFormat="false" ht="12.75" hidden="false" customHeight="false" outlineLevel="0" collapsed="false">
      <c r="J577" s="3"/>
    </row>
    <row r="578" customFormat="false" ht="12.75" hidden="false" customHeight="false" outlineLevel="0" collapsed="false">
      <c r="J578" s="3"/>
    </row>
    <row r="579" customFormat="false" ht="12.75" hidden="false" customHeight="false" outlineLevel="0" collapsed="false">
      <c r="J579" s="3"/>
    </row>
    <row r="580" customFormat="false" ht="12.75" hidden="false" customHeight="false" outlineLevel="0" collapsed="false">
      <c r="J580" s="3"/>
    </row>
    <row r="581" customFormat="false" ht="12.75" hidden="false" customHeight="false" outlineLevel="0" collapsed="false">
      <c r="J581" s="3"/>
    </row>
    <row r="582" customFormat="false" ht="12.75" hidden="false" customHeight="false" outlineLevel="0" collapsed="false">
      <c r="J582" s="3"/>
    </row>
    <row r="583" customFormat="false" ht="12.75" hidden="false" customHeight="false" outlineLevel="0" collapsed="false">
      <c r="J583" s="3"/>
    </row>
    <row r="584" customFormat="false" ht="12.75" hidden="false" customHeight="false" outlineLevel="0" collapsed="false">
      <c r="J584" s="3"/>
    </row>
    <row r="585" customFormat="false" ht="12.75" hidden="false" customHeight="false" outlineLevel="0" collapsed="false">
      <c r="J585" s="3"/>
    </row>
    <row r="586" customFormat="false" ht="12.75" hidden="false" customHeight="false" outlineLevel="0" collapsed="false">
      <c r="J586" s="3"/>
    </row>
    <row r="587" customFormat="false" ht="12.75" hidden="false" customHeight="false" outlineLevel="0" collapsed="false">
      <c r="J587" s="3"/>
    </row>
    <row r="588" customFormat="false" ht="12.75" hidden="false" customHeight="false" outlineLevel="0" collapsed="false">
      <c r="J588" s="3"/>
    </row>
    <row r="589" customFormat="false" ht="12.75" hidden="false" customHeight="false" outlineLevel="0" collapsed="false">
      <c r="J589" s="3"/>
    </row>
    <row r="590" customFormat="false" ht="12.75" hidden="false" customHeight="false" outlineLevel="0" collapsed="false">
      <c r="J590" s="3"/>
    </row>
    <row r="591" customFormat="false" ht="12.75" hidden="false" customHeight="false" outlineLevel="0" collapsed="false">
      <c r="J591" s="3"/>
    </row>
    <row r="592" customFormat="false" ht="12.75" hidden="false" customHeight="false" outlineLevel="0" collapsed="false">
      <c r="J592" s="3"/>
    </row>
    <row r="593" customFormat="false" ht="12.75" hidden="false" customHeight="false" outlineLevel="0" collapsed="false">
      <c r="J593" s="3"/>
    </row>
    <row r="594" customFormat="false" ht="12.75" hidden="false" customHeight="false" outlineLevel="0" collapsed="false">
      <c r="J594" s="3"/>
    </row>
    <row r="595" customFormat="false" ht="12.75" hidden="false" customHeight="false" outlineLevel="0" collapsed="false">
      <c r="J595" s="3"/>
    </row>
    <row r="596" customFormat="false" ht="12.75" hidden="false" customHeight="false" outlineLevel="0" collapsed="false">
      <c r="J596" s="3"/>
    </row>
    <row r="597" customFormat="false" ht="12.75" hidden="false" customHeight="false" outlineLevel="0" collapsed="false">
      <c r="J597" s="3"/>
    </row>
    <row r="598" customFormat="false" ht="12.75" hidden="false" customHeight="false" outlineLevel="0" collapsed="false">
      <c r="J598" s="3"/>
    </row>
    <row r="599" customFormat="false" ht="12.75" hidden="false" customHeight="false" outlineLevel="0" collapsed="false">
      <c r="J599" s="3"/>
    </row>
    <row r="600" customFormat="false" ht="12.75" hidden="false" customHeight="false" outlineLevel="0" collapsed="false">
      <c r="J600" s="3"/>
    </row>
    <row r="601" customFormat="false" ht="12.75" hidden="false" customHeight="false" outlineLevel="0" collapsed="false">
      <c r="J601" s="3"/>
    </row>
    <row r="602" customFormat="false" ht="12.75" hidden="false" customHeight="false" outlineLevel="0" collapsed="false">
      <c r="J602" s="3"/>
    </row>
    <row r="603" customFormat="false" ht="12.75" hidden="false" customHeight="false" outlineLevel="0" collapsed="false">
      <c r="J603" s="3"/>
    </row>
    <row r="604" customFormat="false" ht="12.75" hidden="false" customHeight="false" outlineLevel="0" collapsed="false">
      <c r="J604" s="3"/>
    </row>
    <row r="605" customFormat="false" ht="12.75" hidden="false" customHeight="false" outlineLevel="0" collapsed="false">
      <c r="J605" s="3"/>
    </row>
    <row r="606" customFormat="false" ht="12.75" hidden="false" customHeight="false" outlineLevel="0" collapsed="false">
      <c r="J606" s="3"/>
    </row>
    <row r="607" customFormat="false" ht="12.75" hidden="false" customHeight="false" outlineLevel="0" collapsed="false">
      <c r="J607" s="3"/>
    </row>
    <row r="608" customFormat="false" ht="12.75" hidden="false" customHeight="false" outlineLevel="0" collapsed="false">
      <c r="J608" s="3"/>
    </row>
    <row r="609" customFormat="false" ht="12.75" hidden="false" customHeight="false" outlineLevel="0" collapsed="false">
      <c r="J609" s="3"/>
    </row>
    <row r="610" customFormat="false" ht="12.75" hidden="false" customHeight="false" outlineLevel="0" collapsed="false">
      <c r="J610" s="3"/>
    </row>
    <row r="611" customFormat="false" ht="12.75" hidden="false" customHeight="false" outlineLevel="0" collapsed="false">
      <c r="J611" s="3"/>
    </row>
    <row r="612" customFormat="false" ht="12.75" hidden="false" customHeight="false" outlineLevel="0" collapsed="false">
      <c r="J612" s="3"/>
    </row>
    <row r="613" customFormat="false" ht="12.75" hidden="false" customHeight="false" outlineLevel="0" collapsed="false">
      <c r="J613" s="3"/>
    </row>
    <row r="614" customFormat="false" ht="12.75" hidden="false" customHeight="false" outlineLevel="0" collapsed="false">
      <c r="J614" s="3"/>
    </row>
    <row r="615" customFormat="false" ht="12.75" hidden="false" customHeight="false" outlineLevel="0" collapsed="false">
      <c r="J615" s="3"/>
    </row>
    <row r="616" customFormat="false" ht="12.75" hidden="false" customHeight="false" outlineLevel="0" collapsed="false">
      <c r="J616" s="3"/>
    </row>
    <row r="617" customFormat="false" ht="12.75" hidden="false" customHeight="false" outlineLevel="0" collapsed="false">
      <c r="J617" s="3"/>
    </row>
    <row r="618" customFormat="false" ht="12.75" hidden="false" customHeight="false" outlineLevel="0" collapsed="false">
      <c r="J618" s="3"/>
    </row>
    <row r="619" customFormat="false" ht="12.75" hidden="false" customHeight="false" outlineLevel="0" collapsed="false">
      <c r="J619" s="3"/>
    </row>
    <row r="620" customFormat="false" ht="12.75" hidden="false" customHeight="false" outlineLevel="0" collapsed="false">
      <c r="J620" s="3"/>
    </row>
    <row r="621" customFormat="false" ht="12.75" hidden="false" customHeight="false" outlineLevel="0" collapsed="false">
      <c r="J621" s="3"/>
    </row>
    <row r="622" customFormat="false" ht="12.75" hidden="false" customHeight="false" outlineLevel="0" collapsed="false">
      <c r="J622" s="3"/>
    </row>
    <row r="623" customFormat="false" ht="12.75" hidden="false" customHeight="false" outlineLevel="0" collapsed="false">
      <c r="J623" s="3"/>
    </row>
    <row r="624" customFormat="false" ht="12.75" hidden="false" customHeight="false" outlineLevel="0" collapsed="false">
      <c r="J624" s="3"/>
    </row>
    <row r="625" customFormat="false" ht="12.75" hidden="false" customHeight="false" outlineLevel="0" collapsed="false">
      <c r="J625" s="3"/>
    </row>
    <row r="626" customFormat="false" ht="12.75" hidden="false" customHeight="false" outlineLevel="0" collapsed="false">
      <c r="J626" s="3"/>
    </row>
    <row r="627" customFormat="false" ht="12.75" hidden="false" customHeight="false" outlineLevel="0" collapsed="false">
      <c r="J627" s="3"/>
    </row>
    <row r="628" customFormat="false" ht="12.75" hidden="false" customHeight="false" outlineLevel="0" collapsed="false">
      <c r="J628" s="3"/>
    </row>
    <row r="629" customFormat="false" ht="12.75" hidden="false" customHeight="false" outlineLevel="0" collapsed="false">
      <c r="J629" s="3"/>
    </row>
    <row r="630" customFormat="false" ht="12.75" hidden="false" customHeight="false" outlineLevel="0" collapsed="false">
      <c r="J630" s="3"/>
    </row>
    <row r="631" customFormat="false" ht="12.75" hidden="false" customHeight="false" outlineLevel="0" collapsed="false">
      <c r="J631" s="3"/>
    </row>
    <row r="632" customFormat="false" ht="12.75" hidden="false" customHeight="false" outlineLevel="0" collapsed="false">
      <c r="J632" s="3"/>
    </row>
    <row r="633" customFormat="false" ht="12.75" hidden="false" customHeight="false" outlineLevel="0" collapsed="false">
      <c r="J633" s="3"/>
    </row>
    <row r="634" customFormat="false" ht="12.75" hidden="false" customHeight="false" outlineLevel="0" collapsed="false">
      <c r="J634" s="3"/>
    </row>
    <row r="635" customFormat="false" ht="12.75" hidden="false" customHeight="false" outlineLevel="0" collapsed="false">
      <c r="J635" s="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70" ySplit="0" topLeftCell="R1" activePane="topLeft" state="split"/>
      <selection pane="topLeft" activeCell="A7" activeCellId="0" sqref="A7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4" min="14" style="1" width="13.56"/>
    <col collapsed="false" customWidth="true" hidden="false" outlineLevel="0" max="15" min="15" style="3" width="13.56"/>
    <col collapsed="false" customWidth="true" hidden="false" outlineLevel="0" max="16" min="16" style="1" width="14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4"/>
      <c r="Q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3" customFormat="true" ht="12.75" hidden="false" customHeight="false" outlineLevel="0" collapsed="false">
      <c r="A6" s="11"/>
      <c r="B6" s="12" t="s">
        <v>40</v>
      </c>
      <c r="C6" s="12"/>
      <c r="D6" s="12"/>
      <c r="E6" s="12"/>
      <c r="F6" s="12" t="s">
        <v>41</v>
      </c>
      <c r="G6" s="12"/>
      <c r="H6" s="12"/>
      <c r="I6" s="12"/>
      <c r="J6" s="12" t="s">
        <v>42</v>
      </c>
      <c r="K6" s="12"/>
      <c r="L6" s="12"/>
      <c r="M6" s="12"/>
      <c r="N6" s="12" t="s">
        <v>43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3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5" t="s">
        <v>6</v>
      </c>
      <c r="G7" s="16" t="s">
        <v>7</v>
      </c>
      <c r="H7" s="16" t="s">
        <v>8</v>
      </c>
      <c r="I7" s="17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9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3" customFormat="true" ht="12.75" hidden="false" customHeight="false" outlineLevel="0" collapsed="false">
      <c r="A8" s="20"/>
      <c r="B8" s="21"/>
      <c r="C8" s="22"/>
      <c r="D8" s="22"/>
      <c r="E8" s="23"/>
      <c r="F8" s="21"/>
      <c r="G8" s="22"/>
      <c r="H8" s="22"/>
      <c r="I8" s="24"/>
      <c r="J8" s="21"/>
      <c r="K8" s="22"/>
      <c r="L8" s="22"/>
      <c r="M8" s="24"/>
      <c r="N8" s="21"/>
      <c r="O8" s="26"/>
      <c r="P8" s="22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2" customFormat="true" ht="12.75" hidden="false" customHeight="false" outlineLevel="0" collapsed="false">
      <c r="A9" s="27" t="s">
        <v>10</v>
      </c>
      <c r="B9" s="28"/>
      <c r="C9" s="29"/>
      <c r="D9" s="29"/>
      <c r="E9" s="30"/>
      <c r="F9" s="28"/>
      <c r="G9" s="29"/>
      <c r="H9" s="29"/>
      <c r="I9" s="30"/>
      <c r="J9" s="28"/>
      <c r="K9" s="29"/>
      <c r="L9" s="29"/>
      <c r="M9" s="30"/>
      <c r="N9" s="28"/>
      <c r="O9" s="29"/>
      <c r="P9" s="29"/>
      <c r="Q9" s="3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33" t="s">
        <v>11</v>
      </c>
      <c r="B10" s="76"/>
      <c r="C10" s="35"/>
      <c r="D10" s="36" t="n">
        <f aca="false">+C10-B10</f>
        <v>0</v>
      </c>
      <c r="E10" s="37" t="e">
        <f aca="false">+((D10/B10)*100)</f>
        <v>#DIV/0!</v>
      </c>
      <c r="F10" s="34"/>
      <c r="G10" s="38"/>
      <c r="H10" s="36" t="n">
        <f aca="false">+G10-F10</f>
        <v>0</v>
      </c>
      <c r="I10" s="37" t="e">
        <f aca="false">+((H10/F10)*100)</f>
        <v>#DIV/0!</v>
      </c>
      <c r="J10" s="34"/>
      <c r="K10" s="38"/>
      <c r="L10" s="36" t="n">
        <f aca="false">+K10-J10</f>
        <v>0</v>
      </c>
      <c r="M10" s="37" t="e">
        <f aca="false">+((L10/J10)*100)</f>
        <v>#DIV/0!</v>
      </c>
      <c r="N10" s="39" t="n">
        <f aca="false">+B10+F10+J10+'2 TRI'!N10</f>
        <v>5184780</v>
      </c>
      <c r="O10" s="36" t="n">
        <f aca="false">+C10+G10+K10+'2 TRI'!O10</f>
        <v>4591598.09</v>
      </c>
      <c r="P10" s="40" t="n">
        <f aca="false">+O10-N10</f>
        <v>-593181.91</v>
      </c>
      <c r="Q10" s="40" t="n">
        <f aca="false">+((P10/N10)*100)</f>
        <v>-11.4408308549254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1" customFormat="true" ht="12.75" hidden="false" customHeight="false" outlineLevel="0" collapsed="false">
      <c r="A11" s="42" t="s">
        <v>12</v>
      </c>
      <c r="B11" s="76"/>
      <c r="C11" s="35"/>
      <c r="D11" s="36" t="n">
        <f aca="false">+C11-B11</f>
        <v>0</v>
      </c>
      <c r="E11" s="37" t="e">
        <f aca="false">+((D11/B11)*100)</f>
        <v>#DIV/0!</v>
      </c>
      <c r="F11" s="34"/>
      <c r="G11" s="38"/>
      <c r="H11" s="36" t="n">
        <f aca="false">+G11-F11</f>
        <v>0</v>
      </c>
      <c r="I11" s="37" t="e">
        <f aca="false">+((H11/F11)*100)</f>
        <v>#DIV/0!</v>
      </c>
      <c r="J11" s="34"/>
      <c r="K11" s="38"/>
      <c r="L11" s="36" t="n">
        <f aca="false">+K11-J11</f>
        <v>0</v>
      </c>
      <c r="M11" s="37" t="e">
        <f aca="false">+((L11/J11)*100)</f>
        <v>#DIV/0!</v>
      </c>
      <c r="N11" s="39" t="n">
        <f aca="false">+B11+F11+J11+'2 TRI'!N11</f>
        <v>5202280</v>
      </c>
      <c r="O11" s="36" t="n">
        <f aca="false">+C11+G11+K11+'2 TRI'!O11</f>
        <v>3430527.13</v>
      </c>
      <c r="P11" s="40" t="n">
        <f aca="false">+O11-N11</f>
        <v>-1771752.87</v>
      </c>
      <c r="Q11" s="40" t="n">
        <f aca="false">+((P11/N11)*100)</f>
        <v>-34.057237788046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2" t="s">
        <v>13</v>
      </c>
      <c r="B12" s="76"/>
      <c r="C12" s="35"/>
      <c r="D12" s="36" t="n">
        <f aca="false">+C12-B12</f>
        <v>0</v>
      </c>
      <c r="E12" s="37" t="e">
        <f aca="false">+((D12/B12)*100)</f>
        <v>#DIV/0!</v>
      </c>
      <c r="F12" s="34"/>
      <c r="G12" s="38"/>
      <c r="H12" s="36" t="n">
        <f aca="false">+G12-F12</f>
        <v>0</v>
      </c>
      <c r="I12" s="37" t="e">
        <f aca="false">+((H12/F12)*100)</f>
        <v>#DIV/0!</v>
      </c>
      <c r="J12" s="34"/>
      <c r="K12" s="38"/>
      <c r="L12" s="36" t="n">
        <f aca="false">+K12-J12</f>
        <v>0</v>
      </c>
      <c r="M12" s="37" t="e">
        <f aca="false">+((L12/J12)*100)</f>
        <v>#DIV/0!</v>
      </c>
      <c r="N12" s="39" t="n">
        <f aca="false">+B12+F12+J12+'2 TRI'!N12</f>
        <v>1017600</v>
      </c>
      <c r="O12" s="36" t="n">
        <f aca="false">+C12+G12+K12+'2 TRI'!O12</f>
        <v>1046676.13</v>
      </c>
      <c r="P12" s="40" t="n">
        <f aca="false">+O12-N12</f>
        <v>29076.13</v>
      </c>
      <c r="Q12" s="40" t="n">
        <f aca="false">+((P12/N12)*100)</f>
        <v>2.85732409591195</v>
      </c>
    </row>
    <row r="13" customFormat="false" ht="12.75" hidden="false" customHeight="false" outlineLevel="0" collapsed="false">
      <c r="A13" s="42" t="s">
        <v>14</v>
      </c>
      <c r="B13" s="76"/>
      <c r="C13" s="35"/>
      <c r="D13" s="36" t="n">
        <f aca="false">+C13-B13</f>
        <v>0</v>
      </c>
      <c r="E13" s="37" t="e">
        <f aca="false">+((D13/B13)*100)</f>
        <v>#DIV/0!</v>
      </c>
      <c r="F13" s="34"/>
      <c r="G13" s="38"/>
      <c r="H13" s="36" t="n">
        <f aca="false">+G13-F13</f>
        <v>0</v>
      </c>
      <c r="I13" s="37" t="e">
        <f aca="false">+((H13/F13)*100)</f>
        <v>#DIV/0!</v>
      </c>
      <c r="J13" s="34"/>
      <c r="K13" s="38"/>
      <c r="L13" s="36" t="n">
        <f aca="false">+K13-J13</f>
        <v>0</v>
      </c>
      <c r="M13" s="37" t="e">
        <f aca="false">+((L13/J13)*100)</f>
        <v>#DIV/0!</v>
      </c>
      <c r="N13" s="39" t="n">
        <f aca="false">+B13+F13+J13+'2 TRI'!N13</f>
        <v>830520</v>
      </c>
      <c r="O13" s="36" t="n">
        <f aca="false">+C13+G13+K13+'2 TRI'!O13</f>
        <v>853471.76</v>
      </c>
      <c r="P13" s="40" t="n">
        <f aca="false">+O13-N13</f>
        <v>22951.76</v>
      </c>
      <c r="Q13" s="40" t="n">
        <f aca="false">+((P13/N13)*100)</f>
        <v>2.76354091412609</v>
      </c>
    </row>
    <row r="14" s="41" customFormat="true" ht="12.75" hidden="false" customHeight="false" outlineLevel="0" collapsed="false">
      <c r="A14" s="42" t="s">
        <v>15</v>
      </c>
      <c r="B14" s="76"/>
      <c r="C14" s="35"/>
      <c r="D14" s="36" t="n">
        <f aca="false">+C14-B14</f>
        <v>0</v>
      </c>
      <c r="E14" s="37" t="e">
        <f aca="false">+((D14/B14)*100)</f>
        <v>#DIV/0!</v>
      </c>
      <c r="F14" s="34"/>
      <c r="G14" s="38"/>
      <c r="H14" s="36" t="n">
        <f aca="false">+G14-F14</f>
        <v>0</v>
      </c>
      <c r="I14" s="37" t="e">
        <f aca="false">+((H14/F14)*100)</f>
        <v>#DIV/0!</v>
      </c>
      <c r="J14" s="34"/>
      <c r="K14" s="38"/>
      <c r="L14" s="36" t="n">
        <f aca="false">+K14-J14</f>
        <v>0</v>
      </c>
      <c r="M14" s="37" t="e">
        <f aca="false">+((L14/J14)*100)</f>
        <v>#DIV/0!</v>
      </c>
      <c r="N14" s="39" t="n">
        <f aca="false">+B14+F14+J14+'2 TRI'!N14</f>
        <v>7335750</v>
      </c>
      <c r="O14" s="36" t="n">
        <f aca="false">+C14+G14+K14+'2 TRI'!O14</f>
        <v>8080318.73</v>
      </c>
      <c r="P14" s="40" t="n">
        <f aca="false">+O14-N14</f>
        <v>744568.73</v>
      </c>
      <c r="Q14" s="40" t="n">
        <f aca="false">+((P14/N14)*100)</f>
        <v>10.149865112633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2" t="s">
        <v>16</v>
      </c>
      <c r="B15" s="76"/>
      <c r="C15" s="35"/>
      <c r="D15" s="36" t="n">
        <f aca="false">+C15-B15</f>
        <v>0</v>
      </c>
      <c r="E15" s="37" t="e">
        <f aca="false">+((D15/B15)*100)</f>
        <v>#DIV/0!</v>
      </c>
      <c r="F15" s="34"/>
      <c r="G15" s="38"/>
      <c r="H15" s="36" t="n">
        <f aca="false">+G15-F15</f>
        <v>0</v>
      </c>
      <c r="I15" s="37" t="e">
        <f aca="false">+((H15/F15)*100)</f>
        <v>#DIV/0!</v>
      </c>
      <c r="J15" s="34"/>
      <c r="K15" s="38"/>
      <c r="L15" s="36" t="n">
        <f aca="false">+K15-J15</f>
        <v>0</v>
      </c>
      <c r="M15" s="37" t="e">
        <f aca="false">+((L15/J15)*100)</f>
        <v>#DIV/0!</v>
      </c>
      <c r="N15" s="39" t="n">
        <f aca="false">+B15+F15+J15+'2 TRI'!N15</f>
        <v>12651120</v>
      </c>
      <c r="O15" s="36" t="n">
        <f aca="false">+C15+G15+K15+'2 TRI'!O15</f>
        <v>12746053.42</v>
      </c>
      <c r="P15" s="40" t="n">
        <f aca="false">+O15-N15</f>
        <v>94933.4199999981</v>
      </c>
      <c r="Q15" s="40" t="n">
        <f aca="false">+((P15/N15)*100)</f>
        <v>0.75039538001377</v>
      </c>
    </row>
    <row r="16" customFormat="false" ht="12.75" hidden="false" customHeight="false" outlineLevel="0" collapsed="false">
      <c r="A16" s="42" t="s">
        <v>17</v>
      </c>
      <c r="B16" s="76"/>
      <c r="C16" s="35"/>
      <c r="D16" s="36" t="n">
        <f aca="false">+C16-B16</f>
        <v>0</v>
      </c>
      <c r="E16" s="37" t="e">
        <f aca="false">+((D16/B16)*100)</f>
        <v>#DIV/0!</v>
      </c>
      <c r="F16" s="34"/>
      <c r="G16" s="38"/>
      <c r="H16" s="36" t="n">
        <f aca="false">+G16-F16</f>
        <v>0</v>
      </c>
      <c r="I16" s="37" t="e">
        <f aca="false">+((H16/F16)*100)</f>
        <v>#DIV/0!</v>
      </c>
      <c r="J16" s="34"/>
      <c r="K16" s="38"/>
      <c r="L16" s="36" t="n">
        <f aca="false">+K16-J16</f>
        <v>0</v>
      </c>
      <c r="M16" s="37" t="e">
        <f aca="false">+((L16/J16)*100)</f>
        <v>#DIV/0!</v>
      </c>
      <c r="N16" s="39" t="n">
        <f aca="false">+B16+F16+J16+'2 TRI'!N16</f>
        <v>6185580</v>
      </c>
      <c r="O16" s="36" t="n">
        <f aca="false">+C16+G16+K16+'2 TRI'!O16</f>
        <v>6149836.83</v>
      </c>
      <c r="P16" s="40" t="n">
        <f aca="false">+O16-N16</f>
        <v>-35743.1699999999</v>
      </c>
      <c r="Q16" s="40" t="n">
        <f aca="false">+((P16/N16)*100)</f>
        <v>-0.577846701521926</v>
      </c>
    </row>
    <row r="17" customFormat="false" ht="13.5" hidden="false" customHeight="false" outlineLevel="0" collapsed="false">
      <c r="A17" s="42" t="s">
        <v>18</v>
      </c>
      <c r="B17" s="77"/>
      <c r="C17" s="35"/>
      <c r="D17" s="36" t="n">
        <f aca="false">+C17-B17</f>
        <v>0</v>
      </c>
      <c r="E17" s="37" t="e">
        <f aca="false">+((D17/B17)*100)</f>
        <v>#DIV/0!</v>
      </c>
      <c r="F17" s="43"/>
      <c r="G17" s="38"/>
      <c r="H17" s="36" t="n">
        <f aca="false">+G17-F17</f>
        <v>0</v>
      </c>
      <c r="I17" s="37" t="e">
        <f aca="false">+((H17/F17)*100)</f>
        <v>#DIV/0!</v>
      </c>
      <c r="J17" s="43"/>
      <c r="K17" s="38"/>
      <c r="L17" s="36" t="n">
        <f aca="false">+K17-J17</f>
        <v>0</v>
      </c>
      <c r="M17" s="37" t="e">
        <f aca="false">+((L17/J17)*100)</f>
        <v>#DIV/0!</v>
      </c>
      <c r="N17" s="39" t="n">
        <f aca="false">+B17+F17+J17+'2 TRI'!N17</f>
        <v>2454000</v>
      </c>
      <c r="O17" s="36" t="n">
        <f aca="false">+C17+G17+K17+'2 TRI'!O17</f>
        <v>2466469.87</v>
      </c>
      <c r="P17" s="40" t="n">
        <f aca="false">+O17-N17</f>
        <v>12469.8700000001</v>
      </c>
      <c r="Q17" s="40" t="n">
        <f aca="false">+((P17/N17)*100)</f>
        <v>0.508144661776696</v>
      </c>
    </row>
    <row r="18" s="51" customFormat="true" ht="13.5" hidden="false" customHeight="false" outlineLevel="0" collapsed="false">
      <c r="A18" s="44" t="s">
        <v>19</v>
      </c>
      <c r="B18" s="46" t="n">
        <f aca="false">SUM(B10:B17)</f>
        <v>0</v>
      </c>
      <c r="C18" s="46" t="n">
        <f aca="false">SUM(C10:C17)</f>
        <v>0</v>
      </c>
      <c r="D18" s="47" t="n">
        <f aca="false">SUM(D10:D17)</f>
        <v>0</v>
      </c>
      <c r="E18" s="48" t="e">
        <f aca="false">+((D18/B18)*100)</f>
        <v>#DIV/0!</v>
      </c>
      <c r="F18" s="45" t="n">
        <f aca="false">SUM(F10:F17)</f>
        <v>0</v>
      </c>
      <c r="G18" s="45" t="n">
        <f aca="false">SUM(G10:G17)</f>
        <v>0</v>
      </c>
      <c r="H18" s="47" t="n">
        <f aca="false">SUM(H10:H17)</f>
        <v>0</v>
      </c>
      <c r="I18" s="48" t="e">
        <f aca="false">+((H18/F18)*100)</f>
        <v>#DIV/0!</v>
      </c>
      <c r="J18" s="45" t="n">
        <f aca="false">SUM(J10:J17)</f>
        <v>0</v>
      </c>
      <c r="K18" s="45" t="n">
        <f aca="false">SUM(K10:K17)</f>
        <v>0</v>
      </c>
      <c r="L18" s="47" t="n">
        <f aca="false">SUM(L10:L17)</f>
        <v>0</v>
      </c>
      <c r="M18" s="48" t="e">
        <f aca="false">+((L18/J18)*100)</f>
        <v>#DIV/0!</v>
      </c>
      <c r="N18" s="46" t="n">
        <f aca="false">SUM(N10:N17)</f>
        <v>40861630</v>
      </c>
      <c r="O18" s="47" t="n">
        <f aca="false">SUM(O10:O17)</f>
        <v>39364951.96</v>
      </c>
      <c r="P18" s="48" t="n">
        <f aca="false">SUM(P10:P17)</f>
        <v>-1496678.04</v>
      </c>
      <c r="Q18" s="50" t="n">
        <f aca="false">+((P18/N18)*100)</f>
        <v>-3.6627957328183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2" customFormat="true" ht="12.75" hidden="false" customHeight="false" outlineLevel="0" collapsed="false">
      <c r="A19" s="52" t="s">
        <v>20</v>
      </c>
      <c r="B19" s="78"/>
      <c r="C19" s="54"/>
      <c r="D19" s="54"/>
      <c r="E19" s="55"/>
      <c r="F19" s="53"/>
      <c r="G19" s="56"/>
      <c r="H19" s="54"/>
      <c r="I19" s="55"/>
      <c r="J19" s="53"/>
      <c r="K19" s="56"/>
      <c r="L19" s="54"/>
      <c r="M19" s="55"/>
      <c r="N19" s="57"/>
      <c r="O19" s="54"/>
      <c r="P19" s="55"/>
      <c r="Q19" s="5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1" customFormat="true" ht="12.75" hidden="false" customHeight="false" outlineLevel="0" collapsed="false">
      <c r="A20" s="58" t="s">
        <v>11</v>
      </c>
      <c r="B20" s="79"/>
      <c r="C20" s="35"/>
      <c r="D20" s="60" t="n">
        <f aca="false">+C20-B20</f>
        <v>0</v>
      </c>
      <c r="E20" s="61" t="e">
        <f aca="false">+((D20/B20)*100)</f>
        <v>#DIV/0!</v>
      </c>
      <c r="F20" s="59"/>
      <c r="G20" s="38"/>
      <c r="H20" s="60" t="n">
        <f aca="false">+G20-F20</f>
        <v>0</v>
      </c>
      <c r="I20" s="61" t="e">
        <f aca="false">+((H20/F20)*100)</f>
        <v>#DIV/0!</v>
      </c>
      <c r="J20" s="59"/>
      <c r="K20" s="38"/>
      <c r="L20" s="60" t="n">
        <f aca="false">+K20-J20</f>
        <v>0</v>
      </c>
      <c r="M20" s="61" t="e">
        <f aca="false">+((L20/J20)*100)</f>
        <v>#DIV/0!</v>
      </c>
      <c r="N20" s="39" t="n">
        <f aca="false">+B20+F20+J20+'2 TRI'!N20</f>
        <v>4146840</v>
      </c>
      <c r="O20" s="36" t="n">
        <f aca="false">+C20+G20+K20+'2 TRI'!O20</f>
        <v>4019666.35</v>
      </c>
      <c r="P20" s="61" t="n">
        <f aca="false">+O20-N20</f>
        <v>-127173.65</v>
      </c>
      <c r="Q20" s="62" t="n">
        <f aca="false">+((P20/N20)*100)</f>
        <v>-3.0667604730349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1" customFormat="true" ht="12.75" hidden="false" customHeight="false" outlineLevel="0" collapsed="false">
      <c r="A21" s="42" t="s">
        <v>21</v>
      </c>
      <c r="B21" s="39"/>
      <c r="C21" s="35"/>
      <c r="D21" s="36" t="n">
        <f aca="false">+C21-B21</f>
        <v>0</v>
      </c>
      <c r="E21" s="37" t="e">
        <f aca="false">+((D21/B21)*100)</f>
        <v>#DIV/0!</v>
      </c>
      <c r="F21" s="34"/>
      <c r="G21" s="38"/>
      <c r="H21" s="36" t="n">
        <f aca="false">+G21-F21</f>
        <v>0</v>
      </c>
      <c r="I21" s="37" t="e">
        <f aca="false">+((H21/F21)*100)</f>
        <v>#DIV/0!</v>
      </c>
      <c r="J21" s="34"/>
      <c r="K21" s="38"/>
      <c r="L21" s="36" t="n">
        <f aca="false">+K21-J21</f>
        <v>0</v>
      </c>
      <c r="M21" s="37" t="e">
        <f aca="false">+((L21/J21)*100)</f>
        <v>#DIV/0!</v>
      </c>
      <c r="N21" s="39" t="n">
        <f aca="false">+B21+F21+J21+'2 TRI'!N21</f>
        <v>5416980</v>
      </c>
      <c r="O21" s="36" t="n">
        <f aca="false">+C21+G21+K21+'2 TRI'!O21</f>
        <v>4956070.67</v>
      </c>
      <c r="P21" s="37" t="n">
        <f aca="false">+O21-N21</f>
        <v>-460909.33</v>
      </c>
      <c r="Q21" s="40" t="n">
        <f aca="false">+((P21/N21)*100)</f>
        <v>-8.5086031331110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3" t="s">
        <v>13</v>
      </c>
      <c r="B22" s="39"/>
      <c r="C22" s="35"/>
      <c r="D22" s="36" t="n">
        <f aca="false">+C22-B22</f>
        <v>0</v>
      </c>
      <c r="E22" s="37" t="e">
        <f aca="false">+((D22/B22)*100)</f>
        <v>#DIV/0!</v>
      </c>
      <c r="F22" s="34"/>
      <c r="G22" s="38"/>
      <c r="H22" s="36" t="n">
        <f aca="false">+G22-F22</f>
        <v>0</v>
      </c>
      <c r="I22" s="37" t="e">
        <f aca="false">+((H22/F22)*100)</f>
        <v>#DIV/0!</v>
      </c>
      <c r="J22" s="34"/>
      <c r="K22" s="38"/>
      <c r="L22" s="36" t="n">
        <f aca="false">+K22-J22</f>
        <v>0</v>
      </c>
      <c r="M22" s="37" t="e">
        <f aca="false">+((L22/J22)*100)</f>
        <v>#DIV/0!</v>
      </c>
      <c r="N22" s="39" t="n">
        <f aca="false">+B22+F22+J22+'2 TRI'!N22</f>
        <v>775720</v>
      </c>
      <c r="O22" s="36" t="n">
        <f aca="false">+C22+G22+K22+'2 TRI'!O22</f>
        <v>783799.27</v>
      </c>
      <c r="P22" s="37" t="n">
        <f aca="false">+O22-N22</f>
        <v>8079.27000000002</v>
      </c>
      <c r="Q22" s="40" t="n">
        <f aca="false">+((P22/N22)*100)</f>
        <v>1.04151884700665</v>
      </c>
    </row>
    <row r="23" customFormat="false" ht="12.75" hidden="false" customHeight="false" outlineLevel="0" collapsed="false">
      <c r="A23" s="63" t="s">
        <v>14</v>
      </c>
      <c r="B23" s="39"/>
      <c r="C23" s="35"/>
      <c r="D23" s="36" t="n">
        <f aca="false">+C23-B23</f>
        <v>0</v>
      </c>
      <c r="E23" s="37" t="e">
        <f aca="false">+((D23/B23)*100)</f>
        <v>#DIV/0!</v>
      </c>
      <c r="F23" s="34"/>
      <c r="G23" s="38"/>
      <c r="H23" s="36" t="n">
        <f aca="false">+G23-F23</f>
        <v>0</v>
      </c>
      <c r="I23" s="37" t="e">
        <f aca="false">+((H23/F23)*100)</f>
        <v>#DIV/0!</v>
      </c>
      <c r="J23" s="34"/>
      <c r="K23" s="38"/>
      <c r="L23" s="36" t="n">
        <f aca="false">+K23-J23</f>
        <v>0</v>
      </c>
      <c r="M23" s="37" t="e">
        <f aca="false">+((L23/J23)*100)</f>
        <v>#DIV/0!</v>
      </c>
      <c r="N23" s="39" t="n">
        <f aca="false">+B23+F23+J23+'2 TRI'!N23</f>
        <v>694600</v>
      </c>
      <c r="O23" s="36" t="n">
        <f aca="false">+C23+G23+K23+'2 TRI'!O23</f>
        <v>701751.25</v>
      </c>
      <c r="P23" s="37" t="n">
        <f aca="false">+O23-N23</f>
        <v>7151.25</v>
      </c>
      <c r="Q23" s="40" t="n">
        <f aca="false">+((P23/N23)*100)</f>
        <v>1.02954938093867</v>
      </c>
    </row>
    <row r="24" s="41" customFormat="true" ht="12.75" hidden="false" customHeight="false" outlineLevel="0" collapsed="false">
      <c r="A24" s="63" t="s">
        <v>15</v>
      </c>
      <c r="B24" s="39"/>
      <c r="C24" s="35"/>
      <c r="D24" s="36" t="n">
        <f aca="false">+C24-B24</f>
        <v>0</v>
      </c>
      <c r="E24" s="37" t="e">
        <f aca="false">+((D24/B24)*100)</f>
        <v>#DIV/0!</v>
      </c>
      <c r="F24" s="34"/>
      <c r="G24" s="38"/>
      <c r="H24" s="36" t="n">
        <f aca="false">+G24-F24</f>
        <v>0</v>
      </c>
      <c r="I24" s="37" t="e">
        <f aca="false">+((H24/F24)*100)</f>
        <v>#DIV/0!</v>
      </c>
      <c r="J24" s="34"/>
      <c r="K24" s="38"/>
      <c r="L24" s="36" t="n">
        <f aca="false">+K24-J24</f>
        <v>0</v>
      </c>
      <c r="M24" s="37" t="e">
        <f aca="false">+((L24/J24)*100)</f>
        <v>#DIV/0!</v>
      </c>
      <c r="N24" s="39" t="n">
        <f aca="false">+B24+F24+J24+'2 TRI'!N24</f>
        <v>5352700</v>
      </c>
      <c r="O24" s="36" t="n">
        <f aca="false">+C24+G24+K24+'2 TRI'!O24</f>
        <v>5532281.78</v>
      </c>
      <c r="P24" s="37" t="n">
        <f aca="false">+O24-N24</f>
        <v>179581.78</v>
      </c>
      <c r="Q24" s="40" t="n">
        <f aca="false">+((P24/N24)*100)</f>
        <v>3.3549756197806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3" t="s">
        <v>16</v>
      </c>
      <c r="B25" s="39"/>
      <c r="C25" s="35"/>
      <c r="D25" s="36" t="n">
        <f aca="false">+C25-B25</f>
        <v>0</v>
      </c>
      <c r="E25" s="37" t="e">
        <f aca="false">+((D25/B25)*100)</f>
        <v>#DIV/0!</v>
      </c>
      <c r="F25" s="34"/>
      <c r="G25" s="38"/>
      <c r="H25" s="36" t="n">
        <f aca="false">+G25-F25</f>
        <v>0</v>
      </c>
      <c r="I25" s="37" t="e">
        <f aca="false">+((H25/F25)*100)</f>
        <v>#DIV/0!</v>
      </c>
      <c r="J25" s="34"/>
      <c r="K25" s="38"/>
      <c r="L25" s="36" t="n">
        <f aca="false">+K25-J25</f>
        <v>0</v>
      </c>
      <c r="M25" s="37" t="e">
        <f aca="false">+((L25/J25)*100)</f>
        <v>#DIV/0!</v>
      </c>
      <c r="N25" s="39" t="n">
        <f aca="false">+B25+F25+J25+'2 TRI'!N25</f>
        <v>10161760</v>
      </c>
      <c r="O25" s="36" t="n">
        <f aca="false">+C25+G25+K25+'2 TRI'!O25</f>
        <v>9398021.23</v>
      </c>
      <c r="P25" s="37" t="n">
        <f aca="false">+O25-N25</f>
        <v>-763738.77</v>
      </c>
      <c r="Q25" s="40" t="n">
        <f aca="false">+((P25/N25)*100)</f>
        <v>-7.51581192628048</v>
      </c>
    </row>
    <row r="26" customFormat="false" ht="13.5" hidden="false" customHeight="false" outlineLevel="0" collapsed="false">
      <c r="A26" s="63" t="s">
        <v>17</v>
      </c>
      <c r="B26" s="39"/>
      <c r="C26" s="35"/>
      <c r="D26" s="36" t="n">
        <f aca="false">+C26-B26</f>
        <v>0</v>
      </c>
      <c r="E26" s="37" t="e">
        <f aca="false">+((D26/B26)*100)</f>
        <v>#DIV/0!</v>
      </c>
      <c r="F26" s="34"/>
      <c r="G26" s="38"/>
      <c r="H26" s="36" t="n">
        <f aca="false">+G26-F26</f>
        <v>0</v>
      </c>
      <c r="I26" s="37" t="e">
        <f aca="false">+((H26/F26)*100)</f>
        <v>#DIV/0!</v>
      </c>
      <c r="J26" s="34"/>
      <c r="K26" s="38"/>
      <c r="L26" s="36" t="n">
        <f aca="false">+K26-J26</f>
        <v>0</v>
      </c>
      <c r="M26" s="37" t="e">
        <f aca="false">+((L26/J26)*100)</f>
        <v>#DIV/0!</v>
      </c>
      <c r="N26" s="39" t="n">
        <f aca="false">+B26+F26+J26+'2 TRI'!N26</f>
        <v>5777460</v>
      </c>
      <c r="O26" s="36" t="n">
        <f aca="false">+C26+G26+K26+'2 TRI'!O26</f>
        <v>5177581.7</v>
      </c>
      <c r="P26" s="37" t="n">
        <f aca="false">+O26-N26</f>
        <v>-599878.3</v>
      </c>
      <c r="Q26" s="40" t="n">
        <f aca="false">+((P26/N26)*100)</f>
        <v>-10.3830801078675</v>
      </c>
    </row>
    <row r="27" s="32" customFormat="true" ht="13.5" hidden="false" customHeight="false" outlineLevel="0" collapsed="false">
      <c r="A27" s="64" t="s">
        <v>22</v>
      </c>
      <c r="B27" s="46" t="n">
        <f aca="false">SUM(B20:B26)</f>
        <v>0</v>
      </c>
      <c r="C27" s="46" t="n">
        <f aca="false">SUM(C20:C26)</f>
        <v>0</v>
      </c>
      <c r="D27" s="47" t="n">
        <f aca="false">SUM(D19:D26)</f>
        <v>0</v>
      </c>
      <c r="E27" s="48" t="e">
        <f aca="false">+((D27/B27)*100)</f>
        <v>#DIV/0!</v>
      </c>
      <c r="F27" s="45" t="n">
        <f aca="false">SUM(F20:F26)</f>
        <v>0</v>
      </c>
      <c r="G27" s="45" t="n">
        <f aca="false">SUM(G20:G26)</f>
        <v>0</v>
      </c>
      <c r="H27" s="47" t="n">
        <f aca="false">SUM(H19:H26)</f>
        <v>0</v>
      </c>
      <c r="I27" s="48" t="e">
        <f aca="false">+((H27/F27)*100)</f>
        <v>#DIV/0!</v>
      </c>
      <c r="J27" s="45" t="n">
        <f aca="false">SUM(J20:J26)</f>
        <v>0</v>
      </c>
      <c r="K27" s="45" t="n">
        <f aca="false">SUM(K20:K26)</f>
        <v>0</v>
      </c>
      <c r="L27" s="47" t="n">
        <f aca="false">SUM(L19:L26)</f>
        <v>0</v>
      </c>
      <c r="M27" s="48" t="e">
        <f aca="false">+((L27/J27)*100)</f>
        <v>#DIV/0!</v>
      </c>
      <c r="N27" s="46" t="n">
        <f aca="false">SUM(N20:N26)</f>
        <v>32326060</v>
      </c>
      <c r="O27" s="47" t="n">
        <f aca="false">SUM(O20:O26)</f>
        <v>30569172.25</v>
      </c>
      <c r="P27" s="48" t="n">
        <f aca="false">SUM(P20:P26)</f>
        <v>-1756887.75</v>
      </c>
      <c r="Q27" s="50" t="n">
        <f aca="false">+((P27/N27)*100)</f>
        <v>-5.4348960250646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3" t="s">
        <v>23</v>
      </c>
      <c r="B28" s="39"/>
      <c r="C28" s="66"/>
      <c r="D28" s="36" t="n">
        <f aca="false">+C28-B28</f>
        <v>0</v>
      </c>
      <c r="E28" s="37" t="e">
        <f aca="false">+((D28/B28)*100)</f>
        <v>#DIV/0!</v>
      </c>
      <c r="F28" s="34"/>
      <c r="G28" s="80"/>
      <c r="H28" s="36" t="n">
        <f aca="false">+G28-F28</f>
        <v>0</v>
      </c>
      <c r="I28" s="37" t="e">
        <f aca="false">+((H28/F28)*100)</f>
        <v>#DIV/0!</v>
      </c>
      <c r="J28" s="34"/>
      <c r="K28" s="66"/>
      <c r="L28" s="36" t="n">
        <f aca="false">+K28-J28</f>
        <v>0</v>
      </c>
      <c r="M28" s="37" t="e">
        <f aca="false">+((L28/J28)*100)</f>
        <v>#DIV/0!</v>
      </c>
      <c r="N28" s="39" t="n">
        <f aca="false">+B28+F28+J28+'2 TRI'!N28</f>
        <v>675290</v>
      </c>
      <c r="O28" s="36" t="n">
        <f aca="false">+C28+G28+K28+'2 TRI'!O28</f>
        <v>618494.28</v>
      </c>
      <c r="P28" s="37" t="n">
        <f aca="false">+O28-N28</f>
        <v>-56795.72</v>
      </c>
      <c r="Q28" s="40" t="n">
        <f aca="false">+((P28/N28)*100)</f>
        <v>-8.41056731182158</v>
      </c>
    </row>
    <row r="29" customFormat="false" ht="12.75" hidden="false" customHeight="false" outlineLevel="0" collapsed="false">
      <c r="A29" s="63" t="s">
        <v>24</v>
      </c>
      <c r="B29" s="39"/>
      <c r="C29" s="35"/>
      <c r="D29" s="36" t="n">
        <f aca="false">+C29-B29</f>
        <v>0</v>
      </c>
      <c r="E29" s="37" t="e">
        <f aca="false">+((D29/B29)*100)</f>
        <v>#DIV/0!</v>
      </c>
      <c r="F29" s="34"/>
      <c r="G29" s="81"/>
      <c r="H29" s="36" t="n">
        <f aca="false">+G29-F29</f>
        <v>0</v>
      </c>
      <c r="I29" s="37" t="e">
        <f aca="false">+((H29/F29)*100)</f>
        <v>#DIV/0!</v>
      </c>
      <c r="J29" s="34"/>
      <c r="K29" s="38"/>
      <c r="L29" s="36" t="n">
        <f aca="false">+K29-J29</f>
        <v>0</v>
      </c>
      <c r="M29" s="37" t="e">
        <f aca="false">+((L29/J29)*100)</f>
        <v>#DIV/0!</v>
      </c>
      <c r="N29" s="39" t="n">
        <f aca="false">+B29+F29+J29+'2 TRI'!N29</f>
        <v>76620</v>
      </c>
      <c r="O29" s="36" t="n">
        <f aca="false">+C29+G29+K29+'2 TRI'!O29</f>
        <v>82556.44</v>
      </c>
      <c r="P29" s="37" t="n">
        <f aca="false">+O29-N29</f>
        <v>5936.44</v>
      </c>
      <c r="Q29" s="40" t="n">
        <f aca="false">+((P29/N29)*100)</f>
        <v>7.74789872096059</v>
      </c>
    </row>
    <row r="30" customFormat="false" ht="12.75" hidden="false" customHeight="false" outlineLevel="0" collapsed="false">
      <c r="A30" s="63" t="s">
        <v>25</v>
      </c>
      <c r="B30" s="39"/>
      <c r="C30" s="35"/>
      <c r="D30" s="36" t="n">
        <f aca="false">+C30-B30</f>
        <v>0</v>
      </c>
      <c r="E30" s="37" t="e">
        <f aca="false">+((D30/B30)*100)</f>
        <v>#DIV/0!</v>
      </c>
      <c r="F30" s="34"/>
      <c r="G30" s="81"/>
      <c r="H30" s="36" t="n">
        <f aca="false">+G30-F30</f>
        <v>0</v>
      </c>
      <c r="I30" s="37" t="e">
        <f aca="false">+((H30/F30)*100)</f>
        <v>#DIV/0!</v>
      </c>
      <c r="J30" s="34"/>
      <c r="K30" s="38"/>
      <c r="L30" s="36" t="n">
        <f aca="false">+K30-J30</f>
        <v>0</v>
      </c>
      <c r="M30" s="37" t="e">
        <f aca="false">+((L30/J30)*100)</f>
        <v>#DIV/0!</v>
      </c>
      <c r="N30" s="39" t="n">
        <f aca="false">+B30+F30+J30+'2 TRI'!N30</f>
        <v>276480</v>
      </c>
      <c r="O30" s="36" t="n">
        <f aca="false">+C30+G30+K30+'2 TRI'!O30</f>
        <v>245836.58</v>
      </c>
      <c r="P30" s="37" t="n">
        <f aca="false">+O30-N30</f>
        <v>-30643.42</v>
      </c>
      <c r="Q30" s="40" t="n">
        <f aca="false">+((P30/N30)*100)</f>
        <v>-11.0834129050926</v>
      </c>
    </row>
    <row r="31" customFormat="false" ht="12.75" hidden="false" customHeight="false" outlineLevel="0" collapsed="false">
      <c r="A31" s="33" t="s">
        <v>26</v>
      </c>
      <c r="B31" s="39"/>
      <c r="C31" s="35"/>
      <c r="D31" s="36" t="n">
        <f aca="false">+C31-B31</f>
        <v>0</v>
      </c>
      <c r="E31" s="37" t="e">
        <f aca="false">+((D31/B31)*100)</f>
        <v>#DIV/0!</v>
      </c>
      <c r="F31" s="34"/>
      <c r="G31" s="81"/>
      <c r="H31" s="36" t="n">
        <f aca="false">+G31-F31</f>
        <v>0</v>
      </c>
      <c r="I31" s="37" t="e">
        <f aca="false">+((H31/F31)*100)</f>
        <v>#DIV/0!</v>
      </c>
      <c r="J31" s="34"/>
      <c r="K31" s="38"/>
      <c r="L31" s="36" t="n">
        <f aca="false">+K31-J31</f>
        <v>0</v>
      </c>
      <c r="M31" s="37" t="e">
        <f aca="false">+((L31/J31)*100)</f>
        <v>#DIV/0!</v>
      </c>
      <c r="N31" s="39" t="n">
        <f aca="false">+B31+F31+J31+'2 TRI'!N31</f>
        <v>746280</v>
      </c>
      <c r="O31" s="36" t="n">
        <f aca="false">+C31+G31+K31+'2 TRI'!O31</f>
        <v>711883.79</v>
      </c>
      <c r="P31" s="37" t="n">
        <f aca="false">+O31-N31</f>
        <v>-34396.21</v>
      </c>
      <c r="Q31" s="40" t="n">
        <f aca="false">+((P31/N31)*100)</f>
        <v>-4.60902208286434</v>
      </c>
    </row>
    <row r="32" customFormat="false" ht="12.75" hidden="false" customHeight="false" outlineLevel="0" collapsed="false">
      <c r="A32" s="63" t="s">
        <v>27</v>
      </c>
      <c r="B32" s="39"/>
      <c r="C32" s="35"/>
      <c r="D32" s="36" t="n">
        <f aca="false">+C32-B32</f>
        <v>0</v>
      </c>
      <c r="E32" s="37" t="e">
        <f aca="false">+((D32/B32)*100)</f>
        <v>#DIV/0!</v>
      </c>
      <c r="F32" s="34"/>
      <c r="G32" s="81"/>
      <c r="H32" s="36" t="n">
        <f aca="false">+G32-F32</f>
        <v>0</v>
      </c>
      <c r="I32" s="37" t="e">
        <f aca="false">+((H32/F32)*100)</f>
        <v>#DIV/0!</v>
      </c>
      <c r="J32" s="34"/>
      <c r="K32" s="38"/>
      <c r="L32" s="36" t="n">
        <f aca="false">+K32-J32</f>
        <v>0</v>
      </c>
      <c r="M32" s="37" t="e">
        <f aca="false">+((L32/J32)*100)</f>
        <v>#DIV/0!</v>
      </c>
      <c r="N32" s="39" t="n">
        <f aca="false">+B32+F32+J32+'2 TRI'!N32</f>
        <v>157820</v>
      </c>
      <c r="O32" s="36" t="n">
        <f aca="false">+C32+G32+K32+'2 TRI'!O32</f>
        <v>133434.28</v>
      </c>
      <c r="P32" s="37" t="n">
        <f aca="false">+O32-N32</f>
        <v>-24385.72</v>
      </c>
      <c r="Q32" s="40" t="n">
        <f aca="false">+((P32/N32)*100)</f>
        <v>-15.4516030921303</v>
      </c>
    </row>
    <row r="33" s="3" customFormat="true" ht="12.75" hidden="false" customHeight="false" outlineLevel="0" collapsed="false">
      <c r="A33" s="67" t="s">
        <v>28</v>
      </c>
      <c r="B33" s="39"/>
      <c r="C33" s="35"/>
      <c r="D33" s="36" t="n">
        <f aca="false">+C33-B33</f>
        <v>0</v>
      </c>
      <c r="E33" s="37" t="e">
        <f aca="false">+((D33/B33)*100)</f>
        <v>#DIV/0!</v>
      </c>
      <c r="F33" s="34"/>
      <c r="G33" s="81"/>
      <c r="H33" s="36" t="n">
        <f aca="false">+G33-F33</f>
        <v>0</v>
      </c>
      <c r="I33" s="37" t="e">
        <f aca="false">+((H33/F33)*100)</f>
        <v>#DIV/0!</v>
      </c>
      <c r="J33" s="34"/>
      <c r="K33" s="38"/>
      <c r="L33" s="36" t="n">
        <f aca="false">+K33-J33</f>
        <v>0</v>
      </c>
      <c r="M33" s="37" t="e">
        <f aca="false">+((L33/J33)*100)</f>
        <v>#DIV/0!</v>
      </c>
      <c r="N33" s="39" t="n">
        <f aca="false">+B33+F33+J33+'2 TRI'!N33</f>
        <v>466820</v>
      </c>
      <c r="O33" s="36" t="n">
        <f aca="false">+C33+G33+K33+'2 TRI'!O33</f>
        <v>426209.09</v>
      </c>
      <c r="P33" s="37" t="n">
        <f aca="false">+O33-N33</f>
        <v>-40610.91</v>
      </c>
      <c r="Q33" s="40" t="n">
        <f aca="false">+((P33/N33)*100)</f>
        <v>-8.69947945674993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s="3" customFormat="true" ht="11.25" hidden="false" customHeight="true" outlineLevel="0" collapsed="false">
      <c r="A34" s="67" t="s">
        <v>29</v>
      </c>
      <c r="B34" s="39"/>
      <c r="C34" s="35"/>
      <c r="D34" s="36" t="n">
        <f aca="false">+C34-B34</f>
        <v>0</v>
      </c>
      <c r="E34" s="37" t="e">
        <f aca="false">+((D34/B34)*100)</f>
        <v>#DIV/0!</v>
      </c>
      <c r="F34" s="34"/>
      <c r="G34" s="81"/>
      <c r="H34" s="36" t="n">
        <f aca="false">+G34-F34</f>
        <v>0</v>
      </c>
      <c r="I34" s="37" t="e">
        <f aca="false">+((H34/F34)*100)</f>
        <v>#DIV/0!</v>
      </c>
      <c r="J34" s="34"/>
      <c r="K34" s="38"/>
      <c r="L34" s="36" t="n">
        <f aca="false">+K34-J34</f>
        <v>0</v>
      </c>
      <c r="M34" s="37" t="e">
        <f aca="false">+((L34/J34)*100)</f>
        <v>#DIV/0!</v>
      </c>
      <c r="N34" s="39" t="n">
        <f aca="false">+B34+F34+J34+'2 TRI'!N34</f>
        <v>358620</v>
      </c>
      <c r="O34" s="36" t="n">
        <f aca="false">+C34+G34+K34+'2 TRI'!O34</f>
        <v>249738.98</v>
      </c>
      <c r="P34" s="37" t="n">
        <f aca="false">+O34-N34</f>
        <v>-108881.02</v>
      </c>
      <c r="Q34" s="40" t="n">
        <f aca="false">+((P34/N34)*100)</f>
        <v>-30.3611120406001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2.75" hidden="false" customHeight="false" outlineLevel="0" collapsed="false">
      <c r="A35" s="63" t="s">
        <v>30</v>
      </c>
      <c r="B35" s="39"/>
      <c r="C35" s="35"/>
      <c r="D35" s="36" t="n">
        <f aca="false">+C35-B35</f>
        <v>0</v>
      </c>
      <c r="E35" s="37" t="e">
        <f aca="false">+((D35/B35)*100)</f>
        <v>#DIV/0!</v>
      </c>
      <c r="F35" s="34"/>
      <c r="G35" s="81"/>
      <c r="H35" s="36" t="n">
        <f aca="false">+G35-F35</f>
        <v>0</v>
      </c>
      <c r="I35" s="37" t="e">
        <f aca="false">+((H35/F35)*100)</f>
        <v>#DIV/0!</v>
      </c>
      <c r="J35" s="34"/>
      <c r="K35" s="38"/>
      <c r="L35" s="36" t="n">
        <f aca="false">+K35-J35</f>
        <v>0</v>
      </c>
      <c r="M35" s="37" t="e">
        <f aca="false">+((L35/J35)*100)</f>
        <v>#DIV/0!</v>
      </c>
      <c r="N35" s="39" t="n">
        <f aca="false">+B35+F35+J35+'2 TRI'!N35</f>
        <v>417100</v>
      </c>
      <c r="O35" s="36" t="n">
        <f aca="false">+C35+G35+K35+'2 TRI'!O35</f>
        <v>352568.94</v>
      </c>
      <c r="P35" s="37" t="n">
        <f aca="false">+O35-N35</f>
        <v>-64531.06</v>
      </c>
      <c r="Q35" s="40" t="n">
        <f aca="false">+((P35/N35)*100)</f>
        <v>-15.4713641812515</v>
      </c>
    </row>
    <row r="36" customFormat="false" ht="12.75" hidden="false" customHeight="false" outlineLevel="0" collapsed="false">
      <c r="A36" s="63" t="s">
        <v>31</v>
      </c>
      <c r="B36" s="39"/>
      <c r="C36" s="35"/>
      <c r="D36" s="36" t="n">
        <f aca="false">+C36-B36</f>
        <v>0</v>
      </c>
      <c r="E36" s="37" t="e">
        <f aca="false">+((D36/B36)*100)</f>
        <v>#DIV/0!</v>
      </c>
      <c r="F36" s="34"/>
      <c r="G36" s="81"/>
      <c r="H36" s="36" t="n">
        <f aca="false">+G36-F36</f>
        <v>0</v>
      </c>
      <c r="I36" s="37" t="e">
        <f aca="false">+((H36/F36)*100)</f>
        <v>#DIV/0!</v>
      </c>
      <c r="J36" s="34"/>
      <c r="K36" s="38"/>
      <c r="L36" s="80" t="n">
        <f aca="false">+K36-J36</f>
        <v>0</v>
      </c>
      <c r="M36" s="37" t="e">
        <f aca="false">+((L36/J36)*100)</f>
        <v>#DIV/0!</v>
      </c>
      <c r="N36" s="39" t="n">
        <f aca="false">+B36+F36+J36+'2 TRI'!N36</f>
        <v>430280</v>
      </c>
      <c r="O36" s="36" t="n">
        <f aca="false">+C36+G36+K36+'2 TRI'!O36</f>
        <v>405805.1</v>
      </c>
      <c r="P36" s="37" t="n">
        <f aca="false">+O36-N36</f>
        <v>-24474.9</v>
      </c>
      <c r="Q36" s="40" t="n">
        <f aca="false">+((P36/N36)*100)</f>
        <v>-5.68813330854328</v>
      </c>
    </row>
    <row r="37" customFormat="false" ht="12.75" hidden="false" customHeight="false" outlineLevel="0" collapsed="false">
      <c r="A37" s="63" t="s">
        <v>32</v>
      </c>
      <c r="B37" s="82"/>
      <c r="C37" s="36"/>
      <c r="D37" s="36" t="n">
        <v>0</v>
      </c>
      <c r="E37" s="37" t="n">
        <v>0</v>
      </c>
      <c r="F37" s="82"/>
      <c r="G37" s="83"/>
      <c r="H37" s="36" t="n">
        <v>0</v>
      </c>
      <c r="I37" s="84" t="n">
        <v>0</v>
      </c>
      <c r="J37" s="39"/>
      <c r="K37" s="35"/>
      <c r="L37" s="36" t="n">
        <v>0</v>
      </c>
      <c r="M37" s="37" t="n">
        <v>0</v>
      </c>
      <c r="N37" s="39" t="n">
        <v>0</v>
      </c>
      <c r="O37" s="36" t="n">
        <v>0</v>
      </c>
      <c r="P37" s="36" t="n">
        <v>0</v>
      </c>
      <c r="Q37" s="37" t="n">
        <v>0</v>
      </c>
    </row>
    <row r="38" customFormat="false" ht="12.75" hidden="false" customHeight="false" outlineLevel="0" collapsed="false">
      <c r="A38" s="63" t="s">
        <v>33</v>
      </c>
      <c r="B38" s="39"/>
      <c r="C38" s="35"/>
      <c r="D38" s="36" t="n">
        <f aca="false">+C38-B38</f>
        <v>0</v>
      </c>
      <c r="E38" s="37" t="e">
        <f aca="false">+((D38/B38)*100)</f>
        <v>#DIV/0!</v>
      </c>
      <c r="F38" s="34"/>
      <c r="G38" s="81"/>
      <c r="H38" s="36" t="n">
        <f aca="false">+G38-F38</f>
        <v>0</v>
      </c>
      <c r="I38" s="37" t="e">
        <f aca="false">+((H38/F38)*100)</f>
        <v>#DIV/0!</v>
      </c>
      <c r="J38" s="34"/>
      <c r="K38" s="38"/>
      <c r="L38" s="36" t="n">
        <f aca="false">+K38-J38</f>
        <v>0</v>
      </c>
      <c r="M38" s="37" t="e">
        <f aca="false">+((L38/J38)*100)</f>
        <v>#DIV/0!</v>
      </c>
      <c r="N38" s="39" t="n">
        <f aca="false">+B38+F38+J38+'2 TRI'!N38</f>
        <v>2514200</v>
      </c>
      <c r="O38" s="36" t="n">
        <f aca="false">+C38+G38+K38+'2 TRI'!O38</f>
        <v>2415044.78</v>
      </c>
      <c r="P38" s="37" t="n">
        <f aca="false">+O38-N38</f>
        <v>-99155.2199999997</v>
      </c>
      <c r="Q38" s="40" t="n">
        <f aca="false">+((P38/N38)*100)</f>
        <v>-3.94380797072626</v>
      </c>
    </row>
    <row r="39" customFormat="false" ht="12.75" hidden="false" customHeight="false" outlineLevel="0" collapsed="false">
      <c r="A39" s="63" t="s">
        <v>34</v>
      </c>
      <c r="B39" s="39"/>
      <c r="C39" s="35"/>
      <c r="D39" s="36" t="n">
        <f aca="false">+C39-B39</f>
        <v>0</v>
      </c>
      <c r="E39" s="37" t="e">
        <f aca="false">+((D39/B39)*100)</f>
        <v>#DIV/0!</v>
      </c>
      <c r="F39" s="34"/>
      <c r="G39" s="81"/>
      <c r="H39" s="36" t="n">
        <f aca="false">+G39-F39</f>
        <v>0</v>
      </c>
      <c r="I39" s="37" t="e">
        <f aca="false">+((H39/F39)*100)</f>
        <v>#DIV/0!</v>
      </c>
      <c r="J39" s="34"/>
      <c r="K39" s="38"/>
      <c r="L39" s="80" t="n">
        <f aca="false">+K39-J39</f>
        <v>0</v>
      </c>
      <c r="M39" s="37" t="e">
        <f aca="false">+((L39/J39)*100)</f>
        <v>#DIV/0!</v>
      </c>
      <c r="N39" s="39" t="n">
        <f aca="false">+B39+F39+J39+'2 TRI'!N39</f>
        <v>31420</v>
      </c>
      <c r="O39" s="36" t="n">
        <f aca="false">+C39+G39+K39+'2 TRI'!O39</f>
        <v>28919.21</v>
      </c>
      <c r="P39" s="37" t="n">
        <f aca="false">+O39-N39</f>
        <v>-2500.79</v>
      </c>
      <c r="Q39" s="40" t="n">
        <f aca="false">+((P39/N39)*100)</f>
        <v>-7.95922978994272</v>
      </c>
    </row>
    <row r="40" customFormat="false" ht="12.75" hidden="false" customHeight="false" outlineLevel="0" collapsed="false">
      <c r="A40" s="63" t="s">
        <v>35</v>
      </c>
      <c r="B40" s="39"/>
      <c r="C40" s="35"/>
      <c r="D40" s="36" t="n">
        <f aca="false">+C40-B40</f>
        <v>0</v>
      </c>
      <c r="E40" s="37" t="e">
        <f aca="false">+((D40/B40)*100)</f>
        <v>#DIV/0!</v>
      </c>
      <c r="F40" s="34"/>
      <c r="G40" s="81"/>
      <c r="H40" s="36" t="n">
        <f aca="false">+G40-F40</f>
        <v>0</v>
      </c>
      <c r="I40" s="37" t="e">
        <f aca="false">+((H40/F40)*100)</f>
        <v>#DIV/0!</v>
      </c>
      <c r="J40" s="34"/>
      <c r="K40" s="38"/>
      <c r="L40" s="80" t="n">
        <f aca="false">+K40-J40</f>
        <v>0</v>
      </c>
      <c r="M40" s="37" t="e">
        <f aca="false">+((L40/J40)*100)</f>
        <v>#DIV/0!</v>
      </c>
      <c r="N40" s="39" t="n">
        <f aca="false">+B40+F40+J40+'2 TRI'!N40</f>
        <v>1792100</v>
      </c>
      <c r="O40" s="36" t="n">
        <f aca="false">+C40+G40+K40+'2 TRI'!O40</f>
        <v>1781194.4</v>
      </c>
      <c r="P40" s="37" t="n">
        <f aca="false">+O40-N40</f>
        <v>-10905.6000000001</v>
      </c>
      <c r="Q40" s="40" t="n">
        <f aca="false">+((P40/N40)*100)</f>
        <v>-0.608537470007259</v>
      </c>
    </row>
    <row r="41" customFormat="false" ht="12.75" hidden="false" customHeight="true" outlineLevel="0" collapsed="false">
      <c r="A41" s="63" t="s">
        <v>36</v>
      </c>
      <c r="B41" s="39"/>
      <c r="C41" s="35"/>
      <c r="D41" s="36" t="n">
        <f aca="false">+C41-B41</f>
        <v>0</v>
      </c>
      <c r="E41" s="37" t="e">
        <f aca="false">+((D41/B41)*100)</f>
        <v>#DIV/0!</v>
      </c>
      <c r="F41" s="34"/>
      <c r="G41" s="81"/>
      <c r="H41" s="36" t="n">
        <f aca="false">+G41-F41</f>
        <v>0</v>
      </c>
      <c r="I41" s="37" t="e">
        <f aca="false">+((H41/F41)*100)</f>
        <v>#DIV/0!</v>
      </c>
      <c r="J41" s="34"/>
      <c r="K41" s="38"/>
      <c r="L41" s="80" t="n">
        <f aca="false">+K41-J41</f>
        <v>0</v>
      </c>
      <c r="M41" s="37" t="e">
        <f aca="false">+((L41/J41)*100)</f>
        <v>#DIV/0!</v>
      </c>
      <c r="N41" s="39" t="n">
        <f aca="false">+B41+F41+J41+'2 TRI'!N41</f>
        <v>152100</v>
      </c>
      <c r="O41" s="36" t="n">
        <f aca="false">+C41+G41+K41+'2 TRI'!O41</f>
        <v>151999.98</v>
      </c>
      <c r="P41" s="37" t="n">
        <f aca="false">+O41-N41</f>
        <v>-100.01999999999</v>
      </c>
      <c r="Q41" s="40" t="n">
        <f aca="false">+((P41/N41)*100)</f>
        <v>-0.065759368836285</v>
      </c>
    </row>
    <row r="42" s="3" customFormat="true" ht="13.5" hidden="false" customHeight="false" outlineLevel="0" collapsed="false">
      <c r="A42" s="67" t="s">
        <v>37</v>
      </c>
      <c r="B42" s="39"/>
      <c r="C42" s="35"/>
      <c r="D42" s="36" t="n">
        <f aca="false">+C42-B42</f>
        <v>0</v>
      </c>
      <c r="E42" s="37" t="e">
        <f aca="false">+((D42/B42)*100)</f>
        <v>#DIV/0!</v>
      </c>
      <c r="F42" s="34"/>
      <c r="G42" s="81"/>
      <c r="H42" s="36" t="n">
        <f aca="false">+G42-F42</f>
        <v>0</v>
      </c>
      <c r="I42" s="37" t="e">
        <f aca="false">+((H42/F42)*100)</f>
        <v>#DIV/0!</v>
      </c>
      <c r="J42" s="34"/>
      <c r="K42" s="38"/>
      <c r="L42" s="36" t="n">
        <f aca="false">+K42-J42</f>
        <v>0</v>
      </c>
      <c r="M42" s="37" t="e">
        <f aca="false">+((L42/J42)*100)</f>
        <v>#DIV/0!</v>
      </c>
      <c r="N42" s="39" t="n">
        <f aca="false">+B42+F42+J42+'2 TRI'!N42</f>
        <v>366160</v>
      </c>
      <c r="O42" s="36" t="n">
        <f aca="false">+C42+G42+K42+'2 TRI'!O42</f>
        <v>323641.3</v>
      </c>
      <c r="P42" s="37" t="n">
        <f aca="false">+O42-N42</f>
        <v>-42518.7</v>
      </c>
      <c r="Q42" s="40" t="n">
        <f aca="false">+((P42/N42)*100)</f>
        <v>-11.6120548394145</v>
      </c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s="32" customFormat="true" ht="13.5" hidden="false" customHeight="false" outlineLevel="0" collapsed="false">
      <c r="A43" s="64" t="s">
        <v>38</v>
      </c>
      <c r="B43" s="46" t="n">
        <f aca="false">SUM(B28:B42)</f>
        <v>0</v>
      </c>
      <c r="C43" s="46" t="n">
        <f aca="false">SUM(C28:C42)</f>
        <v>0</v>
      </c>
      <c r="D43" s="47" t="n">
        <f aca="false">SUM(D28:D42)</f>
        <v>0</v>
      </c>
      <c r="E43" s="48" t="e">
        <f aca="false">+((D43/B43)*100)</f>
        <v>#DIV/0!</v>
      </c>
      <c r="F43" s="45" t="n">
        <f aca="false">SUM(F28:F42)</f>
        <v>0</v>
      </c>
      <c r="G43" s="45" t="n">
        <f aca="false">SUM(G28:G42)</f>
        <v>0</v>
      </c>
      <c r="H43" s="47" t="n">
        <f aca="false">SUM(H28:H42)</f>
        <v>0</v>
      </c>
      <c r="I43" s="48" t="e">
        <f aca="false">+((H43/F43)*100)</f>
        <v>#DIV/0!</v>
      </c>
      <c r="J43" s="71" t="n">
        <f aca="false">SUM(J28:J42)</f>
        <v>0</v>
      </c>
      <c r="K43" s="49" t="n">
        <f aca="false">SUM(K28:K42)</f>
        <v>0</v>
      </c>
      <c r="L43" s="47" t="n">
        <f aca="false">SUM(L28:L42)</f>
        <v>0</v>
      </c>
      <c r="M43" s="48" t="e">
        <f aca="false">+((L43/J43)*100)</f>
        <v>#DIV/0!</v>
      </c>
      <c r="N43" s="46" t="n">
        <f aca="false">SUM(N28:N42)</f>
        <v>8461290</v>
      </c>
      <c r="O43" s="47" t="n">
        <f aca="false">SUM(O28:O42)</f>
        <v>7927327.15</v>
      </c>
      <c r="P43" s="48" t="n">
        <f aca="false">SUM(P28:P42)</f>
        <v>-533962.85</v>
      </c>
      <c r="Q43" s="50" t="n">
        <f aca="false">+((P43/N43)*100)</f>
        <v>-6.3106553492434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1" customFormat="true" ht="13.5" hidden="false" customHeight="false" outlineLevel="0" collapsed="false">
      <c r="A44" s="72" t="s">
        <v>39</v>
      </c>
      <c r="B44" s="46" t="n">
        <f aca="false">+B43+B27</f>
        <v>0</v>
      </c>
      <c r="C44" s="46" t="n">
        <f aca="false">+C43+C27</f>
        <v>0</v>
      </c>
      <c r="D44" s="47" t="n">
        <f aca="false">+D43+D27</f>
        <v>0</v>
      </c>
      <c r="E44" s="48" t="e">
        <f aca="false">+((D44/B44)*100)</f>
        <v>#DIV/0!</v>
      </c>
      <c r="F44" s="71" t="n">
        <f aca="false">+F43+F27</f>
        <v>0</v>
      </c>
      <c r="G44" s="71" t="n">
        <f aca="false">+G43+G27</f>
        <v>0</v>
      </c>
      <c r="H44" s="47" t="n">
        <f aca="false">+H43+H27</f>
        <v>0</v>
      </c>
      <c r="I44" s="48" t="e">
        <f aca="false">+((H44/F44)*100)</f>
        <v>#DIV/0!</v>
      </c>
      <c r="J44" s="71" t="n">
        <f aca="false">+J43+J27</f>
        <v>0</v>
      </c>
      <c r="K44" s="71" t="n">
        <f aca="false">+K43+K27</f>
        <v>0</v>
      </c>
      <c r="L44" s="47" t="n">
        <f aca="false">+L43+L27</f>
        <v>0</v>
      </c>
      <c r="M44" s="48" t="e">
        <f aca="false">+((L44/J44)*100)</f>
        <v>#DIV/0!</v>
      </c>
      <c r="N44" s="46" t="n">
        <f aca="false">+N43+N27</f>
        <v>40787350</v>
      </c>
      <c r="O44" s="47" t="n">
        <f aca="false">+O43+O27</f>
        <v>38496499.4</v>
      </c>
      <c r="P44" s="48" t="n">
        <f aca="false">+P43+P27</f>
        <v>-2290850.6</v>
      </c>
      <c r="Q44" s="50" t="n">
        <f aca="false">+((P44/N44)*100)</f>
        <v>-5.61657131439037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3" customFormat="tru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</row>
    <row r="46" s="3" customFormat="tru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</row>
    <row r="47" s="3" customFormat="tru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</row>
    <row r="48" s="3" customFormat="tru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</row>
    <row r="49" s="3" customFormat="tru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</row>
    <row r="50" s="3" customFormat="tru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</row>
    <row r="51" s="3" customFormat="tru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</row>
    <row r="52" s="3" customFormat="tru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</row>
    <row r="53" s="3" customFormat="tru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</row>
    <row r="54" s="3" customFormat="tru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s="3" customFormat="tru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</row>
    <row r="56" s="3" customFormat="tru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</row>
    <row r="57" s="3" customFormat="tru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</row>
    <row r="58" s="3" customFormat="tru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</row>
    <row r="59" s="3" customFormat="tru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</row>
    <row r="60" s="3" customFormat="tru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</row>
    <row r="61" s="3" customFormat="tru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</row>
    <row r="62" s="3" customFormat="tru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</row>
    <row r="63" s="3" customFormat="tru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</row>
    <row r="64" s="3" customFormat="tru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</row>
    <row r="65" s="3" customFormat="tru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</row>
    <row r="66" s="3" customFormat="tru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</row>
    <row r="67" s="3" customFormat="tru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</row>
    <row r="68" s="3" customFormat="tru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</row>
    <row r="69" s="3" customFormat="tru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</row>
    <row r="70" s="3" customFormat="tru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</row>
    <row r="71" s="3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</row>
    <row r="72" s="3" customFormat="tru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</row>
    <row r="73" s="3" customFormat="tru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</row>
    <row r="74" s="3" customFormat="tru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</row>
    <row r="75" s="3" customFormat="tru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</row>
    <row r="76" s="3" customFormat="tru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</row>
    <row r="77" s="3" customFormat="tru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</row>
    <row r="78" s="3" customFormat="tru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</row>
    <row r="79" s="3" customFormat="tru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</row>
    <row r="80" s="3" customFormat="tru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</row>
    <row r="81" s="3" customFormat="tru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</row>
    <row r="82" s="3" customFormat="tru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</row>
    <row r="83" s="3" customFormat="tru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</row>
    <row r="84" s="3" customFormat="tru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</row>
    <row r="85" s="3" customFormat="tru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</row>
    <row r="86" s="3" customFormat="tru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</row>
    <row r="87" s="3" customFormat="tru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5"/>
      <c r="H88" s="74"/>
      <c r="I88" s="74"/>
      <c r="J88" s="73"/>
      <c r="K88" s="74"/>
      <c r="L88" s="74"/>
      <c r="M88" s="74"/>
      <c r="N88" s="74"/>
      <c r="O88" s="73"/>
      <c r="P88" s="74"/>
      <c r="Q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5"/>
      <c r="H89" s="74"/>
      <c r="I89" s="74"/>
      <c r="J89" s="73"/>
      <c r="K89" s="74"/>
      <c r="L89" s="74"/>
      <c r="M89" s="74"/>
      <c r="N89" s="74"/>
      <c r="O89" s="73"/>
      <c r="P89" s="74"/>
      <c r="Q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5"/>
      <c r="H90" s="74"/>
      <c r="I90" s="74"/>
      <c r="J90" s="73"/>
      <c r="K90" s="74"/>
      <c r="L90" s="74"/>
      <c r="M90" s="74"/>
      <c r="N90" s="74"/>
      <c r="O90" s="73"/>
      <c r="P90" s="74"/>
      <c r="Q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5"/>
      <c r="H91" s="74"/>
      <c r="I91" s="74"/>
      <c r="J91" s="73"/>
      <c r="K91" s="74"/>
      <c r="L91" s="74"/>
      <c r="M91" s="74"/>
      <c r="N91" s="74"/>
      <c r="O91" s="73"/>
      <c r="P91" s="74"/>
      <c r="Q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5"/>
      <c r="H92" s="74"/>
      <c r="I92" s="74"/>
      <c r="J92" s="73"/>
      <c r="K92" s="74"/>
      <c r="L92" s="74"/>
      <c r="M92" s="74"/>
      <c r="N92" s="74"/>
      <c r="O92" s="73"/>
      <c r="P92" s="74"/>
      <c r="Q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5"/>
      <c r="H93" s="74"/>
      <c r="I93" s="74"/>
      <c r="J93" s="73"/>
      <c r="K93" s="74"/>
      <c r="L93" s="74"/>
      <c r="M93" s="74"/>
      <c r="N93" s="74"/>
      <c r="O93" s="73"/>
      <c r="P93" s="74"/>
      <c r="Q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5"/>
      <c r="H94" s="74"/>
      <c r="I94" s="74"/>
      <c r="J94" s="73"/>
      <c r="K94" s="74"/>
      <c r="L94" s="74"/>
      <c r="M94" s="74"/>
      <c r="N94" s="74"/>
      <c r="O94" s="73"/>
      <c r="P94" s="74"/>
      <c r="Q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5"/>
      <c r="H95" s="74"/>
      <c r="I95" s="74"/>
      <c r="J95" s="73"/>
      <c r="K95" s="74"/>
      <c r="L95" s="74"/>
      <c r="M95" s="74"/>
      <c r="N95" s="74"/>
      <c r="O95" s="73"/>
      <c r="P95" s="74"/>
      <c r="Q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5"/>
      <c r="H96" s="74"/>
      <c r="I96" s="74"/>
      <c r="J96" s="73"/>
      <c r="K96" s="74"/>
      <c r="L96" s="74"/>
      <c r="M96" s="74"/>
      <c r="N96" s="74"/>
      <c r="O96" s="73"/>
      <c r="P96" s="74"/>
      <c r="Q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5"/>
      <c r="H97" s="74"/>
      <c r="I97" s="74"/>
      <c r="J97" s="73"/>
      <c r="K97" s="74"/>
      <c r="L97" s="74"/>
      <c r="M97" s="74"/>
      <c r="N97" s="74"/>
      <c r="O97" s="73"/>
      <c r="P97" s="74"/>
      <c r="Q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5"/>
      <c r="H98" s="74"/>
      <c r="I98" s="74"/>
      <c r="J98" s="73"/>
      <c r="K98" s="74"/>
      <c r="L98" s="74"/>
      <c r="M98" s="74"/>
      <c r="N98" s="74"/>
      <c r="O98" s="73"/>
      <c r="P98" s="74"/>
      <c r="Q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5"/>
      <c r="H99" s="74"/>
      <c r="I99" s="74"/>
      <c r="J99" s="73"/>
      <c r="K99" s="74"/>
      <c r="L99" s="74"/>
      <c r="M99" s="74"/>
      <c r="N99" s="74"/>
      <c r="O99" s="73"/>
      <c r="P99" s="74"/>
      <c r="Q99" s="74"/>
    </row>
    <row r="100" customFormat="false" ht="12.75" hidden="false" customHeight="false" outlineLevel="0" collapsed="false">
      <c r="G100" s="4"/>
      <c r="J100" s="3"/>
    </row>
    <row r="101" customFormat="false" ht="12.75" hidden="false" customHeight="false" outlineLevel="0" collapsed="false">
      <c r="G101" s="4"/>
      <c r="J101" s="3"/>
    </row>
    <row r="102" customFormat="false" ht="12.75" hidden="false" customHeight="false" outlineLevel="0" collapsed="false">
      <c r="G102" s="4"/>
      <c r="J102" s="3"/>
    </row>
    <row r="103" customFormat="false" ht="12.75" hidden="false" customHeight="false" outlineLevel="0" collapsed="false">
      <c r="G103" s="4"/>
      <c r="J103" s="3"/>
    </row>
    <row r="104" customFormat="false" ht="12.75" hidden="false" customHeight="false" outlineLevel="0" collapsed="false">
      <c r="G104" s="4"/>
      <c r="J104" s="3"/>
    </row>
    <row r="105" customFormat="false" ht="12.75" hidden="false" customHeight="false" outlineLevel="0" collapsed="false">
      <c r="G105" s="4"/>
      <c r="J105" s="3"/>
    </row>
    <row r="106" customFormat="false" ht="12.75" hidden="false" customHeight="false" outlineLevel="0" collapsed="false">
      <c r="G106" s="4"/>
      <c r="J106" s="3"/>
    </row>
    <row r="107" customFormat="false" ht="12.75" hidden="false" customHeight="false" outlineLevel="0" collapsed="false">
      <c r="G107" s="4"/>
      <c r="J107" s="3"/>
    </row>
    <row r="108" customFormat="false" ht="12.75" hidden="false" customHeight="false" outlineLevel="0" collapsed="false">
      <c r="G108" s="4"/>
      <c r="J108" s="3"/>
    </row>
    <row r="109" customFormat="false" ht="12.75" hidden="false" customHeight="false" outlineLevel="0" collapsed="false">
      <c r="G109" s="4"/>
      <c r="J109" s="3"/>
    </row>
    <row r="110" customFormat="false" ht="12.75" hidden="false" customHeight="false" outlineLevel="0" collapsed="false">
      <c r="G110" s="4"/>
      <c r="J110" s="3"/>
    </row>
    <row r="111" customFormat="false" ht="12.75" hidden="false" customHeight="false" outlineLevel="0" collapsed="false">
      <c r="G111" s="4"/>
      <c r="J111" s="3"/>
    </row>
    <row r="112" customFormat="false" ht="12.75" hidden="false" customHeight="false" outlineLevel="0" collapsed="false">
      <c r="G112" s="4"/>
      <c r="J112" s="3"/>
    </row>
    <row r="113" customFormat="false" ht="12.75" hidden="false" customHeight="false" outlineLevel="0" collapsed="false">
      <c r="G113" s="4"/>
      <c r="J113" s="3"/>
    </row>
    <row r="114" customFormat="false" ht="12.75" hidden="false" customHeight="false" outlineLevel="0" collapsed="false">
      <c r="G114" s="4"/>
      <c r="J114" s="3"/>
    </row>
    <row r="115" customFormat="false" ht="12.75" hidden="false" customHeight="false" outlineLevel="0" collapsed="false">
      <c r="G115" s="4"/>
      <c r="J115" s="3"/>
    </row>
    <row r="116" customFormat="false" ht="12.75" hidden="false" customHeight="false" outlineLevel="0" collapsed="false">
      <c r="G116" s="4"/>
      <c r="J116" s="3"/>
    </row>
    <row r="117" customFormat="false" ht="12.75" hidden="false" customHeight="false" outlineLevel="0" collapsed="false">
      <c r="G117" s="4"/>
      <c r="J117" s="3"/>
    </row>
    <row r="118" customFormat="false" ht="12.75" hidden="false" customHeight="false" outlineLevel="0" collapsed="false">
      <c r="G118" s="4"/>
      <c r="J118" s="3"/>
    </row>
    <row r="119" customFormat="false" ht="12.75" hidden="false" customHeight="false" outlineLevel="0" collapsed="false">
      <c r="G119" s="4"/>
      <c r="J119" s="3"/>
    </row>
    <row r="120" customFormat="false" ht="12.75" hidden="false" customHeight="false" outlineLevel="0" collapsed="false">
      <c r="G120" s="4"/>
      <c r="J120" s="3"/>
    </row>
    <row r="121" customFormat="false" ht="12.75" hidden="false" customHeight="false" outlineLevel="0" collapsed="false">
      <c r="G121" s="4"/>
      <c r="J121" s="3"/>
    </row>
    <row r="122" customFormat="false" ht="12.75" hidden="false" customHeight="false" outlineLevel="0" collapsed="false">
      <c r="G122" s="4"/>
      <c r="J122" s="3"/>
    </row>
    <row r="123" customFormat="false" ht="12.75" hidden="false" customHeight="false" outlineLevel="0" collapsed="false">
      <c r="G123" s="4"/>
      <c r="J123" s="3"/>
    </row>
    <row r="124" customFormat="false" ht="12.75" hidden="false" customHeight="false" outlineLevel="0" collapsed="false">
      <c r="G124" s="4"/>
      <c r="J124" s="3"/>
    </row>
    <row r="125" customFormat="false" ht="12.75" hidden="false" customHeight="false" outlineLevel="0" collapsed="false">
      <c r="G125" s="4"/>
      <c r="J125" s="3"/>
    </row>
    <row r="126" customFormat="false" ht="12.75" hidden="false" customHeight="false" outlineLevel="0" collapsed="false">
      <c r="G126" s="4"/>
      <c r="J126" s="3"/>
    </row>
    <row r="127" customFormat="false" ht="12.75" hidden="false" customHeight="false" outlineLevel="0" collapsed="false">
      <c r="G127" s="4"/>
      <c r="J127" s="3"/>
    </row>
    <row r="128" customFormat="false" ht="12.75" hidden="false" customHeight="false" outlineLevel="0" collapsed="false">
      <c r="G128" s="4"/>
      <c r="J128" s="3"/>
    </row>
    <row r="129" customFormat="false" ht="12.75" hidden="false" customHeight="false" outlineLevel="0" collapsed="false">
      <c r="G129" s="4"/>
      <c r="J129" s="3"/>
    </row>
    <row r="130" customFormat="false" ht="12.75" hidden="false" customHeight="false" outlineLevel="0" collapsed="false">
      <c r="G130" s="4"/>
      <c r="J130" s="3"/>
    </row>
    <row r="131" customFormat="false" ht="12.75" hidden="false" customHeight="false" outlineLevel="0" collapsed="false">
      <c r="G131" s="4"/>
      <c r="J131" s="3"/>
    </row>
    <row r="132" customFormat="false" ht="12.75" hidden="false" customHeight="false" outlineLevel="0" collapsed="false">
      <c r="G132" s="4"/>
      <c r="J132" s="3"/>
    </row>
    <row r="133" customFormat="false" ht="12.75" hidden="false" customHeight="false" outlineLevel="0" collapsed="false">
      <c r="G133" s="4"/>
      <c r="J133" s="3"/>
    </row>
    <row r="134" customFormat="false" ht="12.75" hidden="false" customHeight="false" outlineLevel="0" collapsed="false">
      <c r="G134" s="4"/>
      <c r="J134" s="3"/>
    </row>
    <row r="135" customFormat="false" ht="12.75" hidden="false" customHeight="false" outlineLevel="0" collapsed="false">
      <c r="G135" s="4"/>
      <c r="J135" s="3"/>
    </row>
    <row r="136" customFormat="false" ht="12.75" hidden="false" customHeight="false" outlineLevel="0" collapsed="false">
      <c r="G136" s="4"/>
      <c r="J136" s="3"/>
    </row>
    <row r="137" customFormat="false" ht="12.75" hidden="false" customHeight="false" outlineLevel="0" collapsed="false">
      <c r="G137" s="4"/>
      <c r="J137" s="3"/>
    </row>
    <row r="138" customFormat="false" ht="12.75" hidden="false" customHeight="false" outlineLevel="0" collapsed="false">
      <c r="G138" s="4"/>
      <c r="J138" s="3"/>
    </row>
    <row r="139" customFormat="false" ht="12.75" hidden="false" customHeight="false" outlineLevel="0" collapsed="false">
      <c r="G139" s="4"/>
      <c r="J139" s="3"/>
    </row>
    <row r="140" customFormat="false" ht="12.75" hidden="false" customHeight="false" outlineLevel="0" collapsed="false">
      <c r="G140" s="4"/>
      <c r="J140" s="3"/>
    </row>
    <row r="141" customFormat="false" ht="12.75" hidden="false" customHeight="false" outlineLevel="0" collapsed="false">
      <c r="G141" s="4"/>
      <c r="J141" s="3"/>
    </row>
    <row r="142" customFormat="false" ht="12.75" hidden="false" customHeight="false" outlineLevel="0" collapsed="false">
      <c r="G142" s="4"/>
      <c r="J142" s="3"/>
    </row>
    <row r="143" customFormat="false" ht="12.75" hidden="false" customHeight="false" outlineLevel="0" collapsed="false">
      <c r="G143" s="4"/>
      <c r="J143" s="3"/>
    </row>
    <row r="144" customFormat="false" ht="12.75" hidden="false" customHeight="false" outlineLevel="0" collapsed="false">
      <c r="G144" s="4"/>
      <c r="J144" s="3"/>
    </row>
    <row r="145" customFormat="false" ht="12.75" hidden="false" customHeight="false" outlineLevel="0" collapsed="false">
      <c r="G145" s="4"/>
      <c r="J145" s="3"/>
    </row>
    <row r="146" customFormat="false" ht="12.75" hidden="false" customHeight="false" outlineLevel="0" collapsed="false">
      <c r="G146" s="4"/>
      <c r="J146" s="3"/>
    </row>
    <row r="147" customFormat="false" ht="12.75" hidden="false" customHeight="false" outlineLevel="0" collapsed="false">
      <c r="G147" s="4"/>
      <c r="J147" s="3"/>
    </row>
    <row r="148" customFormat="false" ht="12.75" hidden="false" customHeight="false" outlineLevel="0" collapsed="false">
      <c r="G148" s="4"/>
      <c r="J148" s="3"/>
    </row>
    <row r="149" customFormat="false" ht="12.75" hidden="false" customHeight="false" outlineLevel="0" collapsed="false">
      <c r="G149" s="4"/>
      <c r="J149" s="3"/>
    </row>
    <row r="150" customFormat="false" ht="12.75" hidden="false" customHeight="false" outlineLevel="0" collapsed="false">
      <c r="G150" s="4"/>
      <c r="J150" s="3"/>
    </row>
    <row r="151" customFormat="false" ht="12.75" hidden="false" customHeight="false" outlineLevel="0" collapsed="false">
      <c r="G151" s="4"/>
      <c r="J151" s="3"/>
    </row>
    <row r="152" customFormat="false" ht="12.75" hidden="false" customHeight="false" outlineLevel="0" collapsed="false">
      <c r="G152" s="4"/>
      <c r="J152" s="3"/>
    </row>
    <row r="153" customFormat="false" ht="12.75" hidden="false" customHeight="false" outlineLevel="0" collapsed="false">
      <c r="G153" s="4"/>
      <c r="J153" s="3"/>
    </row>
    <row r="154" customFormat="false" ht="12.75" hidden="false" customHeight="false" outlineLevel="0" collapsed="false">
      <c r="G154" s="4"/>
      <c r="J154" s="3"/>
    </row>
    <row r="155" customFormat="false" ht="12.75" hidden="false" customHeight="false" outlineLevel="0" collapsed="false">
      <c r="G155" s="4"/>
      <c r="J155" s="3"/>
    </row>
    <row r="156" customFormat="false" ht="12.75" hidden="false" customHeight="false" outlineLevel="0" collapsed="false">
      <c r="G156" s="4"/>
      <c r="J156" s="3"/>
    </row>
    <row r="157" customFormat="false" ht="12.75" hidden="false" customHeight="false" outlineLevel="0" collapsed="false">
      <c r="G157" s="4"/>
      <c r="J157" s="3"/>
    </row>
    <row r="158" customFormat="false" ht="12.75" hidden="false" customHeight="false" outlineLevel="0" collapsed="false">
      <c r="G158" s="4"/>
      <c r="J158" s="3"/>
    </row>
    <row r="159" customFormat="false" ht="12.75" hidden="false" customHeight="false" outlineLevel="0" collapsed="false">
      <c r="G159" s="4"/>
      <c r="J159" s="3"/>
    </row>
    <row r="160" customFormat="false" ht="12.75" hidden="false" customHeight="false" outlineLevel="0" collapsed="false">
      <c r="G160" s="4"/>
      <c r="J160" s="3"/>
    </row>
    <row r="161" customFormat="false" ht="12.75" hidden="false" customHeight="false" outlineLevel="0" collapsed="false">
      <c r="G161" s="4"/>
      <c r="J161" s="3"/>
    </row>
    <row r="162" customFormat="false" ht="12.75" hidden="false" customHeight="false" outlineLevel="0" collapsed="false">
      <c r="G162" s="4"/>
      <c r="J162" s="3"/>
    </row>
    <row r="163" customFormat="false" ht="12.75" hidden="false" customHeight="false" outlineLevel="0" collapsed="false">
      <c r="G163" s="4"/>
      <c r="J163" s="3"/>
    </row>
    <row r="164" customFormat="false" ht="12.75" hidden="false" customHeight="false" outlineLevel="0" collapsed="false">
      <c r="G164" s="4"/>
      <c r="J164" s="3"/>
    </row>
    <row r="165" customFormat="false" ht="12.75" hidden="false" customHeight="false" outlineLevel="0" collapsed="false">
      <c r="G165" s="4"/>
      <c r="J165" s="3"/>
    </row>
    <row r="166" customFormat="false" ht="12.75" hidden="false" customHeight="false" outlineLevel="0" collapsed="false">
      <c r="G166" s="4"/>
      <c r="J166" s="3"/>
    </row>
    <row r="167" customFormat="false" ht="12.75" hidden="false" customHeight="false" outlineLevel="0" collapsed="false">
      <c r="G167" s="4"/>
      <c r="J167" s="3"/>
    </row>
    <row r="168" customFormat="false" ht="12.75" hidden="false" customHeight="false" outlineLevel="0" collapsed="false">
      <c r="G168" s="4"/>
      <c r="J168" s="3"/>
    </row>
    <row r="169" customFormat="false" ht="12.75" hidden="false" customHeight="false" outlineLevel="0" collapsed="false">
      <c r="G169" s="4"/>
      <c r="J169" s="3"/>
    </row>
    <row r="170" customFormat="false" ht="12.75" hidden="false" customHeight="false" outlineLevel="0" collapsed="false">
      <c r="G170" s="4"/>
      <c r="J170" s="3"/>
    </row>
    <row r="171" customFormat="false" ht="12.75" hidden="false" customHeight="false" outlineLevel="0" collapsed="false">
      <c r="G171" s="4"/>
      <c r="J171" s="3"/>
    </row>
    <row r="172" customFormat="false" ht="12.75" hidden="false" customHeight="false" outlineLevel="0" collapsed="false">
      <c r="G172" s="4"/>
      <c r="J172" s="3"/>
    </row>
    <row r="173" customFormat="false" ht="12.75" hidden="false" customHeight="false" outlineLevel="0" collapsed="false">
      <c r="G173" s="4"/>
      <c r="J173" s="3"/>
    </row>
    <row r="174" customFormat="false" ht="12.75" hidden="false" customHeight="false" outlineLevel="0" collapsed="false">
      <c r="G174" s="4"/>
      <c r="J174" s="3"/>
    </row>
    <row r="175" customFormat="false" ht="12.75" hidden="false" customHeight="false" outlineLevel="0" collapsed="false">
      <c r="G175" s="4"/>
      <c r="J175" s="3"/>
    </row>
    <row r="176" customFormat="false" ht="12.75" hidden="false" customHeight="false" outlineLevel="0" collapsed="false">
      <c r="G176" s="4"/>
      <c r="J176" s="3"/>
    </row>
    <row r="177" customFormat="false" ht="12.75" hidden="false" customHeight="false" outlineLevel="0" collapsed="false">
      <c r="G177" s="4"/>
      <c r="J177" s="3"/>
    </row>
    <row r="178" customFormat="false" ht="12.75" hidden="false" customHeight="false" outlineLevel="0" collapsed="false">
      <c r="G178" s="4"/>
      <c r="J178" s="3"/>
    </row>
    <row r="179" customFormat="false" ht="12.75" hidden="false" customHeight="false" outlineLevel="0" collapsed="false">
      <c r="G179" s="4"/>
      <c r="J179" s="3"/>
    </row>
    <row r="180" customFormat="false" ht="12.75" hidden="false" customHeight="false" outlineLevel="0" collapsed="false">
      <c r="G180" s="4"/>
      <c r="J180" s="3"/>
    </row>
    <row r="181" customFormat="false" ht="12.75" hidden="false" customHeight="false" outlineLevel="0" collapsed="false">
      <c r="G181" s="4"/>
      <c r="J181" s="3"/>
    </row>
    <row r="182" customFormat="false" ht="12.75" hidden="false" customHeight="false" outlineLevel="0" collapsed="false">
      <c r="G182" s="4"/>
      <c r="J182" s="3"/>
    </row>
    <row r="183" customFormat="false" ht="12.75" hidden="false" customHeight="false" outlineLevel="0" collapsed="false">
      <c r="G183" s="4"/>
      <c r="J183" s="3"/>
    </row>
    <row r="184" customFormat="false" ht="12.75" hidden="false" customHeight="false" outlineLevel="0" collapsed="false">
      <c r="G184" s="4"/>
      <c r="J184" s="3"/>
    </row>
    <row r="185" customFormat="false" ht="12.75" hidden="false" customHeight="false" outlineLevel="0" collapsed="false">
      <c r="G185" s="4"/>
      <c r="J185" s="3"/>
    </row>
    <row r="186" customFormat="false" ht="12.75" hidden="false" customHeight="false" outlineLevel="0" collapsed="false">
      <c r="G186" s="4"/>
      <c r="J186" s="3"/>
    </row>
    <row r="187" customFormat="false" ht="12.75" hidden="false" customHeight="false" outlineLevel="0" collapsed="false">
      <c r="G187" s="4"/>
      <c r="J187" s="3"/>
    </row>
    <row r="188" customFormat="false" ht="12.75" hidden="false" customHeight="false" outlineLevel="0" collapsed="false">
      <c r="G188" s="4"/>
      <c r="J188" s="3"/>
    </row>
    <row r="189" customFormat="false" ht="12.75" hidden="false" customHeight="false" outlineLevel="0" collapsed="false">
      <c r="G189" s="4"/>
      <c r="J189" s="3"/>
    </row>
    <row r="190" customFormat="false" ht="12.75" hidden="false" customHeight="false" outlineLevel="0" collapsed="false">
      <c r="G190" s="4"/>
      <c r="J190" s="3"/>
    </row>
    <row r="191" customFormat="false" ht="12.75" hidden="false" customHeight="false" outlineLevel="0" collapsed="false">
      <c r="G191" s="4"/>
      <c r="J191" s="3"/>
    </row>
    <row r="192" customFormat="false" ht="12.75" hidden="false" customHeight="false" outlineLevel="0" collapsed="false">
      <c r="G192" s="4"/>
      <c r="J192" s="3"/>
    </row>
    <row r="193" customFormat="false" ht="12.75" hidden="false" customHeight="false" outlineLevel="0" collapsed="false">
      <c r="G193" s="4"/>
      <c r="J193" s="3"/>
    </row>
    <row r="194" customFormat="false" ht="12.75" hidden="false" customHeight="false" outlineLevel="0" collapsed="false">
      <c r="G194" s="4"/>
      <c r="J194" s="3"/>
    </row>
    <row r="195" customFormat="false" ht="12.75" hidden="false" customHeight="false" outlineLevel="0" collapsed="false">
      <c r="G195" s="4"/>
      <c r="J195" s="3"/>
    </row>
    <row r="196" customFormat="false" ht="12.75" hidden="false" customHeight="false" outlineLevel="0" collapsed="false">
      <c r="G196" s="4"/>
      <c r="J196" s="3"/>
    </row>
    <row r="197" customFormat="false" ht="12.75" hidden="false" customHeight="false" outlineLevel="0" collapsed="false">
      <c r="G197" s="4"/>
      <c r="J197" s="3"/>
    </row>
    <row r="198" customFormat="false" ht="12.75" hidden="false" customHeight="false" outlineLevel="0" collapsed="false">
      <c r="G198" s="4"/>
      <c r="J198" s="3"/>
    </row>
    <row r="199" customFormat="false" ht="12.75" hidden="false" customHeight="false" outlineLevel="0" collapsed="false">
      <c r="G199" s="4"/>
      <c r="J199" s="3"/>
    </row>
    <row r="200" customFormat="false" ht="12.75" hidden="false" customHeight="false" outlineLevel="0" collapsed="false">
      <c r="G200" s="4"/>
      <c r="J200" s="3"/>
    </row>
    <row r="201" customFormat="false" ht="12.75" hidden="false" customHeight="false" outlineLevel="0" collapsed="false">
      <c r="G201" s="4"/>
      <c r="J201" s="3"/>
    </row>
    <row r="202" customFormat="false" ht="12.75" hidden="false" customHeight="false" outlineLevel="0" collapsed="false">
      <c r="G202" s="4"/>
      <c r="J202" s="3"/>
    </row>
    <row r="203" customFormat="false" ht="12.75" hidden="false" customHeight="false" outlineLevel="0" collapsed="false">
      <c r="G203" s="4"/>
      <c r="J203" s="3"/>
    </row>
    <row r="204" customFormat="false" ht="12.75" hidden="false" customHeight="false" outlineLevel="0" collapsed="false">
      <c r="G204" s="4"/>
      <c r="J204" s="3"/>
    </row>
    <row r="205" customFormat="false" ht="12.75" hidden="false" customHeight="false" outlineLevel="0" collapsed="false">
      <c r="G205" s="4"/>
      <c r="J205" s="3"/>
    </row>
    <row r="206" customFormat="false" ht="12.75" hidden="false" customHeight="false" outlineLevel="0" collapsed="false">
      <c r="G206" s="4"/>
      <c r="J206" s="3"/>
    </row>
    <row r="207" customFormat="false" ht="12.75" hidden="false" customHeight="false" outlineLevel="0" collapsed="false">
      <c r="G207" s="4"/>
      <c r="J207" s="3"/>
    </row>
    <row r="208" customFormat="false" ht="12.75" hidden="false" customHeight="false" outlineLevel="0" collapsed="false">
      <c r="G208" s="4"/>
      <c r="J208" s="3"/>
    </row>
    <row r="209" customFormat="false" ht="12.75" hidden="false" customHeight="false" outlineLevel="0" collapsed="false">
      <c r="G209" s="4"/>
      <c r="J209" s="3"/>
    </row>
    <row r="210" customFormat="false" ht="12.75" hidden="false" customHeight="false" outlineLevel="0" collapsed="false">
      <c r="G210" s="4"/>
      <c r="J210" s="3"/>
    </row>
    <row r="211" customFormat="false" ht="12.75" hidden="false" customHeight="false" outlineLevel="0" collapsed="false">
      <c r="G211" s="4"/>
      <c r="J211" s="3"/>
    </row>
    <row r="212" customFormat="false" ht="12.75" hidden="false" customHeight="false" outlineLevel="0" collapsed="false">
      <c r="G212" s="4"/>
      <c r="J212" s="3"/>
    </row>
    <row r="213" customFormat="false" ht="12.75" hidden="false" customHeight="false" outlineLevel="0" collapsed="false">
      <c r="G213" s="4"/>
      <c r="J213" s="3"/>
    </row>
    <row r="214" customFormat="false" ht="12.75" hidden="false" customHeight="false" outlineLevel="0" collapsed="false">
      <c r="G214" s="4"/>
      <c r="J214" s="3"/>
    </row>
    <row r="215" customFormat="false" ht="12.75" hidden="false" customHeight="false" outlineLevel="0" collapsed="false">
      <c r="G215" s="4"/>
      <c r="J215" s="3"/>
    </row>
    <row r="216" customFormat="false" ht="12.75" hidden="false" customHeight="false" outlineLevel="0" collapsed="false">
      <c r="G216" s="4"/>
      <c r="J216" s="3"/>
    </row>
    <row r="217" customFormat="false" ht="12.75" hidden="false" customHeight="false" outlineLevel="0" collapsed="false">
      <c r="G217" s="4"/>
      <c r="J217" s="3"/>
    </row>
    <row r="218" customFormat="false" ht="12.75" hidden="false" customHeight="false" outlineLevel="0" collapsed="false">
      <c r="G218" s="4"/>
      <c r="J218" s="3"/>
    </row>
    <row r="219" customFormat="false" ht="12.75" hidden="false" customHeight="false" outlineLevel="0" collapsed="false">
      <c r="G219" s="4"/>
      <c r="J219" s="3"/>
    </row>
    <row r="220" customFormat="false" ht="12.75" hidden="false" customHeight="false" outlineLevel="0" collapsed="false">
      <c r="G220" s="4"/>
      <c r="J220" s="3"/>
    </row>
    <row r="221" customFormat="false" ht="12.75" hidden="false" customHeight="false" outlineLevel="0" collapsed="false">
      <c r="G221" s="4"/>
      <c r="J221" s="3"/>
    </row>
    <row r="222" customFormat="false" ht="12.75" hidden="false" customHeight="false" outlineLevel="0" collapsed="false">
      <c r="G222" s="4"/>
      <c r="J222" s="3"/>
    </row>
    <row r="223" customFormat="false" ht="12.75" hidden="false" customHeight="false" outlineLevel="0" collapsed="false">
      <c r="G223" s="4"/>
      <c r="J223" s="3"/>
    </row>
    <row r="224" customFormat="false" ht="12.75" hidden="false" customHeight="false" outlineLevel="0" collapsed="false">
      <c r="G224" s="4"/>
      <c r="J224" s="3"/>
    </row>
    <row r="225" customFormat="false" ht="12.75" hidden="false" customHeight="false" outlineLevel="0" collapsed="false">
      <c r="G225" s="4"/>
      <c r="J225" s="3"/>
    </row>
    <row r="226" customFormat="false" ht="12.75" hidden="false" customHeight="false" outlineLevel="0" collapsed="false">
      <c r="G226" s="4"/>
      <c r="J226" s="3"/>
    </row>
    <row r="227" customFormat="false" ht="12.75" hidden="false" customHeight="false" outlineLevel="0" collapsed="false">
      <c r="G227" s="4"/>
      <c r="J227" s="3"/>
    </row>
    <row r="228" customFormat="false" ht="12.75" hidden="false" customHeight="false" outlineLevel="0" collapsed="false">
      <c r="G228" s="4"/>
      <c r="J228" s="3"/>
    </row>
    <row r="229" customFormat="false" ht="12.75" hidden="false" customHeight="false" outlineLevel="0" collapsed="false">
      <c r="G229" s="4"/>
      <c r="J229" s="3"/>
    </row>
    <row r="230" customFormat="false" ht="12.75" hidden="false" customHeight="false" outlineLevel="0" collapsed="false">
      <c r="G230" s="4"/>
      <c r="J230" s="3"/>
    </row>
    <row r="231" customFormat="false" ht="12.75" hidden="false" customHeight="false" outlineLevel="0" collapsed="false">
      <c r="G231" s="4"/>
      <c r="J231" s="3"/>
    </row>
    <row r="232" customFormat="false" ht="12.75" hidden="false" customHeight="false" outlineLevel="0" collapsed="false">
      <c r="G232" s="4"/>
      <c r="J232" s="3"/>
    </row>
    <row r="233" customFormat="false" ht="12.75" hidden="false" customHeight="false" outlineLevel="0" collapsed="false">
      <c r="G233" s="4"/>
      <c r="J233" s="3"/>
    </row>
    <row r="234" customFormat="false" ht="12.75" hidden="false" customHeight="false" outlineLevel="0" collapsed="false">
      <c r="G234" s="4"/>
      <c r="J234" s="3"/>
    </row>
    <row r="235" customFormat="false" ht="12.75" hidden="false" customHeight="false" outlineLevel="0" collapsed="false">
      <c r="G235" s="4"/>
      <c r="J235" s="3"/>
    </row>
    <row r="236" customFormat="false" ht="12.75" hidden="false" customHeight="false" outlineLevel="0" collapsed="false">
      <c r="G236" s="4"/>
      <c r="J236" s="3"/>
    </row>
    <row r="237" customFormat="false" ht="12.75" hidden="false" customHeight="false" outlineLevel="0" collapsed="false">
      <c r="G237" s="4"/>
      <c r="J237" s="3"/>
    </row>
    <row r="238" customFormat="false" ht="12.75" hidden="false" customHeight="false" outlineLevel="0" collapsed="false">
      <c r="G238" s="4"/>
      <c r="J238" s="3"/>
    </row>
    <row r="239" customFormat="false" ht="12.75" hidden="false" customHeight="false" outlineLevel="0" collapsed="false">
      <c r="G239" s="4"/>
      <c r="J239" s="3"/>
    </row>
    <row r="240" customFormat="false" ht="12.75" hidden="false" customHeight="false" outlineLevel="0" collapsed="false">
      <c r="G240" s="4"/>
      <c r="J240" s="3"/>
    </row>
    <row r="241" customFormat="false" ht="12.75" hidden="false" customHeight="false" outlineLevel="0" collapsed="false">
      <c r="G241" s="4"/>
      <c r="J241" s="3"/>
    </row>
    <row r="242" customFormat="false" ht="12.75" hidden="false" customHeight="false" outlineLevel="0" collapsed="false">
      <c r="G242" s="4"/>
      <c r="J242" s="3"/>
    </row>
    <row r="243" customFormat="false" ht="12.75" hidden="false" customHeight="false" outlineLevel="0" collapsed="false">
      <c r="G243" s="4"/>
      <c r="J243" s="3"/>
    </row>
    <row r="244" customFormat="false" ht="12.75" hidden="false" customHeight="false" outlineLevel="0" collapsed="false">
      <c r="G244" s="4"/>
      <c r="J244" s="3"/>
    </row>
    <row r="245" customFormat="false" ht="12.75" hidden="false" customHeight="false" outlineLevel="0" collapsed="false">
      <c r="G245" s="4"/>
      <c r="J245" s="3"/>
    </row>
    <row r="246" customFormat="false" ht="12.75" hidden="false" customHeight="false" outlineLevel="0" collapsed="false">
      <c r="G246" s="4"/>
      <c r="J246" s="3"/>
    </row>
    <row r="247" customFormat="false" ht="12.75" hidden="false" customHeight="false" outlineLevel="0" collapsed="false">
      <c r="G247" s="4"/>
      <c r="J247" s="3"/>
    </row>
    <row r="248" customFormat="false" ht="12.75" hidden="false" customHeight="false" outlineLevel="0" collapsed="false">
      <c r="G248" s="4"/>
      <c r="J248" s="3"/>
    </row>
    <row r="249" customFormat="false" ht="12.75" hidden="false" customHeight="false" outlineLevel="0" collapsed="false">
      <c r="G249" s="4"/>
      <c r="J249" s="3"/>
    </row>
    <row r="250" customFormat="false" ht="12.75" hidden="false" customHeight="false" outlineLevel="0" collapsed="false">
      <c r="G250" s="4"/>
      <c r="J250" s="3"/>
    </row>
    <row r="251" customFormat="false" ht="12.75" hidden="false" customHeight="false" outlineLevel="0" collapsed="false">
      <c r="G251" s="4"/>
      <c r="J251" s="3"/>
    </row>
    <row r="252" customFormat="false" ht="12.75" hidden="false" customHeight="false" outlineLevel="0" collapsed="false">
      <c r="G252" s="4"/>
      <c r="J252" s="3"/>
    </row>
    <row r="253" customFormat="false" ht="12.75" hidden="false" customHeight="false" outlineLevel="0" collapsed="false">
      <c r="G253" s="4"/>
      <c r="J253" s="3"/>
    </row>
    <row r="254" customFormat="false" ht="12.75" hidden="false" customHeight="false" outlineLevel="0" collapsed="false">
      <c r="G254" s="4"/>
      <c r="J254" s="3"/>
    </row>
    <row r="255" customFormat="false" ht="12.75" hidden="false" customHeight="false" outlineLevel="0" collapsed="false">
      <c r="G255" s="4"/>
      <c r="J255" s="3"/>
    </row>
    <row r="256" customFormat="false" ht="12.75" hidden="false" customHeight="false" outlineLevel="0" collapsed="false">
      <c r="G256" s="4"/>
      <c r="J256" s="3"/>
    </row>
    <row r="257" customFormat="false" ht="12.75" hidden="false" customHeight="false" outlineLevel="0" collapsed="false">
      <c r="G257" s="4"/>
      <c r="J257" s="3"/>
    </row>
    <row r="258" customFormat="false" ht="12.75" hidden="false" customHeight="false" outlineLevel="0" collapsed="false">
      <c r="G258" s="4"/>
      <c r="J258" s="3"/>
    </row>
    <row r="259" customFormat="false" ht="12.75" hidden="false" customHeight="false" outlineLevel="0" collapsed="false">
      <c r="G259" s="4"/>
      <c r="J259" s="3"/>
    </row>
    <row r="260" customFormat="false" ht="12.75" hidden="false" customHeight="false" outlineLevel="0" collapsed="false">
      <c r="G260" s="4"/>
      <c r="J260" s="3"/>
    </row>
    <row r="261" customFormat="false" ht="12.75" hidden="false" customHeight="false" outlineLevel="0" collapsed="false">
      <c r="G261" s="4"/>
      <c r="J261" s="3"/>
    </row>
    <row r="262" customFormat="false" ht="12.75" hidden="false" customHeight="false" outlineLevel="0" collapsed="false">
      <c r="G262" s="4"/>
      <c r="J262" s="3"/>
    </row>
    <row r="263" customFormat="false" ht="12.75" hidden="false" customHeight="false" outlineLevel="0" collapsed="false">
      <c r="G263" s="4"/>
      <c r="J263" s="3"/>
    </row>
    <row r="264" customFormat="false" ht="12.75" hidden="false" customHeight="false" outlineLevel="0" collapsed="false">
      <c r="G264" s="4"/>
      <c r="J264" s="3"/>
    </row>
    <row r="265" customFormat="false" ht="12.75" hidden="false" customHeight="false" outlineLevel="0" collapsed="false">
      <c r="G265" s="4"/>
      <c r="J265" s="3"/>
    </row>
    <row r="266" customFormat="false" ht="12.75" hidden="false" customHeight="false" outlineLevel="0" collapsed="false">
      <c r="G266" s="4"/>
      <c r="J266" s="3"/>
    </row>
    <row r="267" customFormat="false" ht="12.75" hidden="false" customHeight="false" outlineLevel="0" collapsed="false">
      <c r="G267" s="4"/>
      <c r="J267" s="3"/>
    </row>
    <row r="268" customFormat="false" ht="12.75" hidden="false" customHeight="false" outlineLevel="0" collapsed="false">
      <c r="G268" s="4"/>
      <c r="J268" s="3"/>
    </row>
    <row r="269" customFormat="false" ht="12.75" hidden="false" customHeight="false" outlineLevel="0" collapsed="false">
      <c r="G269" s="4"/>
      <c r="J269" s="3"/>
    </row>
    <row r="270" customFormat="false" ht="12.75" hidden="false" customHeight="false" outlineLevel="0" collapsed="false">
      <c r="G270" s="4"/>
      <c r="J270" s="3"/>
    </row>
    <row r="271" customFormat="false" ht="12.75" hidden="false" customHeight="false" outlineLevel="0" collapsed="false">
      <c r="G271" s="4"/>
      <c r="J271" s="3"/>
    </row>
    <row r="272" customFormat="false" ht="12.75" hidden="false" customHeight="false" outlineLevel="0" collapsed="false">
      <c r="G272" s="4"/>
      <c r="J272" s="3"/>
    </row>
    <row r="273" customFormat="false" ht="12.75" hidden="false" customHeight="false" outlineLevel="0" collapsed="false">
      <c r="G273" s="4"/>
      <c r="J273" s="3"/>
    </row>
    <row r="274" customFormat="false" ht="12.75" hidden="false" customHeight="false" outlineLevel="0" collapsed="false">
      <c r="G274" s="4"/>
      <c r="J274" s="3"/>
    </row>
    <row r="275" customFormat="false" ht="12.75" hidden="false" customHeight="false" outlineLevel="0" collapsed="false">
      <c r="G275" s="4"/>
      <c r="J275" s="3"/>
    </row>
    <row r="276" customFormat="false" ht="12.75" hidden="false" customHeight="false" outlineLevel="0" collapsed="false">
      <c r="G276" s="4"/>
      <c r="J276" s="3"/>
    </row>
    <row r="277" customFormat="false" ht="12.75" hidden="false" customHeight="false" outlineLevel="0" collapsed="false">
      <c r="G277" s="4"/>
      <c r="J277" s="3"/>
    </row>
    <row r="278" customFormat="false" ht="12.75" hidden="false" customHeight="false" outlineLevel="0" collapsed="false">
      <c r="G278" s="4"/>
      <c r="J278" s="3"/>
    </row>
    <row r="279" customFormat="false" ht="12.75" hidden="false" customHeight="false" outlineLevel="0" collapsed="false">
      <c r="G279" s="4"/>
      <c r="J279" s="3"/>
    </row>
    <row r="280" customFormat="false" ht="12.75" hidden="false" customHeight="false" outlineLevel="0" collapsed="false">
      <c r="G280" s="4"/>
      <c r="J280" s="3"/>
    </row>
    <row r="281" customFormat="false" ht="12.75" hidden="false" customHeight="false" outlineLevel="0" collapsed="false">
      <c r="G281" s="4"/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  <row r="403" customFormat="false" ht="12.75" hidden="false" customHeight="false" outlineLevel="0" collapsed="false">
      <c r="J403" s="3"/>
    </row>
    <row r="404" customFormat="false" ht="12.75" hidden="false" customHeight="false" outlineLevel="0" collapsed="false">
      <c r="J404" s="3"/>
    </row>
    <row r="405" customFormat="false" ht="12.75" hidden="false" customHeight="false" outlineLevel="0" collapsed="false">
      <c r="J405" s="3"/>
    </row>
    <row r="406" customFormat="false" ht="12.75" hidden="false" customHeight="false" outlineLevel="0" collapsed="false">
      <c r="J406" s="3"/>
    </row>
    <row r="407" customFormat="false" ht="12.75" hidden="false" customHeight="false" outlineLevel="0" collapsed="false">
      <c r="J407" s="3"/>
    </row>
    <row r="408" customFormat="false" ht="12.75" hidden="false" customHeight="false" outlineLevel="0" collapsed="false">
      <c r="J408" s="3"/>
    </row>
    <row r="409" customFormat="false" ht="12.75" hidden="false" customHeight="false" outlineLevel="0" collapsed="false">
      <c r="J409" s="3"/>
    </row>
    <row r="410" customFormat="false" ht="12.75" hidden="false" customHeight="false" outlineLevel="0" collapsed="false">
      <c r="J410" s="3"/>
    </row>
    <row r="411" customFormat="false" ht="12.75" hidden="false" customHeight="false" outlineLevel="0" collapsed="false">
      <c r="J411" s="3"/>
    </row>
    <row r="412" customFormat="false" ht="12.75" hidden="false" customHeight="false" outlineLevel="0" collapsed="false">
      <c r="J412" s="3"/>
    </row>
    <row r="413" customFormat="false" ht="12.75" hidden="false" customHeight="false" outlineLevel="0" collapsed="false">
      <c r="J413" s="3"/>
    </row>
    <row r="414" customFormat="false" ht="12.75" hidden="false" customHeight="false" outlineLevel="0" collapsed="false">
      <c r="J414" s="3"/>
    </row>
    <row r="415" customFormat="false" ht="12.75" hidden="false" customHeight="false" outlineLevel="0" collapsed="false">
      <c r="J415" s="3"/>
    </row>
    <row r="416" customFormat="false" ht="12.75" hidden="false" customHeight="false" outlineLevel="0" collapsed="false">
      <c r="J416" s="3"/>
    </row>
    <row r="417" customFormat="false" ht="12.75" hidden="false" customHeight="false" outlineLevel="0" collapsed="false">
      <c r="J417" s="3"/>
    </row>
    <row r="418" customFormat="false" ht="12.75" hidden="false" customHeight="false" outlineLevel="0" collapsed="false">
      <c r="J418" s="3"/>
    </row>
    <row r="419" customFormat="false" ht="12.75" hidden="false" customHeight="false" outlineLevel="0" collapsed="false">
      <c r="J419" s="3"/>
    </row>
    <row r="420" customFormat="false" ht="12.75" hidden="false" customHeight="false" outlineLevel="0" collapsed="false">
      <c r="J420" s="3"/>
    </row>
    <row r="421" customFormat="false" ht="12.75" hidden="false" customHeight="false" outlineLevel="0" collapsed="false">
      <c r="J421" s="3"/>
    </row>
    <row r="422" customFormat="false" ht="12.75" hidden="false" customHeight="false" outlineLevel="0" collapsed="false">
      <c r="J422" s="3"/>
    </row>
    <row r="423" customFormat="false" ht="12.75" hidden="false" customHeight="false" outlineLevel="0" collapsed="false">
      <c r="J423" s="3"/>
    </row>
    <row r="424" customFormat="false" ht="12.75" hidden="false" customHeight="false" outlineLevel="0" collapsed="false">
      <c r="J424" s="3"/>
    </row>
    <row r="425" customFormat="false" ht="12.75" hidden="false" customHeight="false" outlineLevel="0" collapsed="false">
      <c r="J425" s="3"/>
    </row>
    <row r="426" customFormat="false" ht="12.75" hidden="false" customHeight="false" outlineLevel="0" collapsed="false">
      <c r="J426" s="3"/>
    </row>
    <row r="427" customFormat="false" ht="12.75" hidden="false" customHeight="false" outlineLevel="0" collapsed="false">
      <c r="J427" s="3"/>
    </row>
    <row r="428" customFormat="false" ht="12.75" hidden="false" customHeight="false" outlineLevel="0" collapsed="false">
      <c r="J428" s="3"/>
    </row>
    <row r="429" customFormat="false" ht="12.75" hidden="false" customHeight="false" outlineLevel="0" collapsed="false">
      <c r="J429" s="3"/>
    </row>
    <row r="430" customFormat="false" ht="12.75" hidden="false" customHeight="false" outlineLevel="0" collapsed="false">
      <c r="J430" s="3"/>
    </row>
    <row r="431" customFormat="false" ht="12.75" hidden="false" customHeight="false" outlineLevel="0" collapsed="false">
      <c r="J431" s="3"/>
    </row>
    <row r="432" customFormat="false" ht="12.75" hidden="false" customHeight="false" outlineLevel="0" collapsed="false">
      <c r="J432" s="3"/>
    </row>
    <row r="433" customFormat="false" ht="12.75" hidden="false" customHeight="false" outlineLevel="0" collapsed="false">
      <c r="J433" s="3"/>
    </row>
    <row r="434" customFormat="false" ht="12.75" hidden="false" customHeight="false" outlineLevel="0" collapsed="false">
      <c r="J434" s="3"/>
    </row>
    <row r="435" customFormat="false" ht="12.75" hidden="false" customHeight="false" outlineLevel="0" collapsed="false">
      <c r="J435" s="3"/>
    </row>
    <row r="436" customFormat="false" ht="12.75" hidden="false" customHeight="false" outlineLevel="0" collapsed="false">
      <c r="J436" s="3"/>
    </row>
    <row r="437" customFormat="false" ht="12.75" hidden="false" customHeight="false" outlineLevel="0" collapsed="false">
      <c r="J437" s="3"/>
    </row>
    <row r="438" customFormat="false" ht="12.75" hidden="false" customHeight="false" outlineLevel="0" collapsed="false">
      <c r="J438" s="3"/>
    </row>
    <row r="439" customFormat="false" ht="12.75" hidden="false" customHeight="false" outlineLevel="0" collapsed="false">
      <c r="J439" s="3"/>
    </row>
    <row r="440" customFormat="false" ht="12.75" hidden="false" customHeight="false" outlineLevel="0" collapsed="false">
      <c r="J440" s="3"/>
    </row>
    <row r="441" customFormat="false" ht="12.75" hidden="false" customHeight="false" outlineLevel="0" collapsed="false">
      <c r="J441" s="3"/>
    </row>
    <row r="442" customFormat="false" ht="12.75" hidden="false" customHeight="false" outlineLevel="0" collapsed="false">
      <c r="J442" s="3"/>
    </row>
    <row r="443" customFormat="false" ht="12.75" hidden="false" customHeight="false" outlineLevel="0" collapsed="false">
      <c r="J443" s="3"/>
    </row>
    <row r="444" customFormat="false" ht="12.75" hidden="false" customHeight="false" outlineLevel="0" collapsed="false">
      <c r="J444" s="3"/>
    </row>
    <row r="445" customFormat="false" ht="12.75" hidden="false" customHeight="false" outlineLevel="0" collapsed="false">
      <c r="J445" s="3"/>
    </row>
    <row r="446" customFormat="false" ht="12.75" hidden="false" customHeight="false" outlineLevel="0" collapsed="false">
      <c r="J446" s="3"/>
    </row>
    <row r="447" customFormat="false" ht="12.75" hidden="false" customHeight="false" outlineLevel="0" collapsed="false">
      <c r="J447" s="3"/>
    </row>
    <row r="448" customFormat="false" ht="12.75" hidden="false" customHeight="false" outlineLevel="0" collapsed="false">
      <c r="J448" s="3"/>
    </row>
    <row r="449" customFormat="false" ht="12.75" hidden="false" customHeight="false" outlineLevel="0" collapsed="false">
      <c r="J449" s="3"/>
    </row>
    <row r="450" customFormat="false" ht="12.75" hidden="false" customHeight="false" outlineLevel="0" collapsed="false">
      <c r="J450" s="3"/>
    </row>
    <row r="451" customFormat="false" ht="12.75" hidden="false" customHeight="false" outlineLevel="0" collapsed="false">
      <c r="J451" s="3"/>
    </row>
    <row r="452" customFormat="false" ht="12.75" hidden="false" customHeight="false" outlineLevel="0" collapsed="false">
      <c r="J452" s="3"/>
    </row>
    <row r="453" customFormat="false" ht="12.75" hidden="false" customHeight="false" outlineLevel="0" collapsed="false">
      <c r="J453" s="3"/>
    </row>
    <row r="454" customFormat="false" ht="12.75" hidden="false" customHeight="false" outlineLevel="0" collapsed="false">
      <c r="J454" s="3"/>
    </row>
    <row r="455" customFormat="false" ht="12.75" hidden="false" customHeight="false" outlineLevel="0" collapsed="false">
      <c r="J455" s="3"/>
    </row>
    <row r="456" customFormat="false" ht="12.75" hidden="false" customHeight="false" outlineLevel="0" collapsed="false">
      <c r="J456" s="3"/>
    </row>
    <row r="457" customFormat="false" ht="12.75" hidden="false" customHeight="false" outlineLevel="0" collapsed="false">
      <c r="J457" s="3"/>
    </row>
    <row r="458" customFormat="false" ht="12.75" hidden="false" customHeight="false" outlineLevel="0" collapsed="false">
      <c r="J458" s="3"/>
    </row>
    <row r="459" customFormat="false" ht="12.75" hidden="false" customHeight="false" outlineLevel="0" collapsed="false">
      <c r="J459" s="3"/>
    </row>
    <row r="460" customFormat="false" ht="12.75" hidden="false" customHeight="false" outlineLevel="0" collapsed="false">
      <c r="J460" s="3"/>
    </row>
    <row r="461" customFormat="false" ht="12.75" hidden="false" customHeight="false" outlineLevel="0" collapsed="false">
      <c r="J461" s="3"/>
    </row>
    <row r="462" customFormat="false" ht="12.75" hidden="false" customHeight="false" outlineLevel="0" collapsed="false">
      <c r="J462" s="3"/>
    </row>
    <row r="463" customFormat="false" ht="12.75" hidden="false" customHeight="false" outlineLevel="0" collapsed="false">
      <c r="J463" s="3"/>
    </row>
    <row r="464" customFormat="false" ht="12.75" hidden="false" customHeight="false" outlineLevel="0" collapsed="false">
      <c r="J464" s="3"/>
    </row>
    <row r="465" customFormat="false" ht="12.75" hidden="false" customHeight="false" outlineLevel="0" collapsed="false">
      <c r="J465" s="3"/>
    </row>
    <row r="466" customFormat="false" ht="12.75" hidden="false" customHeight="false" outlineLevel="0" collapsed="false">
      <c r="J466" s="3"/>
    </row>
    <row r="467" customFormat="false" ht="12.75" hidden="false" customHeight="false" outlineLevel="0" collapsed="false">
      <c r="J467" s="3"/>
    </row>
    <row r="468" customFormat="false" ht="12.75" hidden="false" customHeight="false" outlineLevel="0" collapsed="false">
      <c r="J468" s="3"/>
    </row>
    <row r="469" customFormat="false" ht="12.75" hidden="false" customHeight="false" outlineLevel="0" collapsed="false">
      <c r="J469" s="3"/>
    </row>
    <row r="470" customFormat="false" ht="12.75" hidden="false" customHeight="false" outlineLevel="0" collapsed="false">
      <c r="J470" s="3"/>
    </row>
    <row r="471" customFormat="false" ht="12.75" hidden="false" customHeight="false" outlineLevel="0" collapsed="false">
      <c r="J471" s="3"/>
    </row>
    <row r="472" customFormat="false" ht="12.75" hidden="false" customHeight="false" outlineLevel="0" collapsed="false">
      <c r="J472" s="3"/>
    </row>
    <row r="473" customFormat="false" ht="12.75" hidden="false" customHeight="false" outlineLevel="0" collapsed="false">
      <c r="J473" s="3"/>
    </row>
    <row r="474" customFormat="false" ht="12.75" hidden="false" customHeight="false" outlineLevel="0" collapsed="false">
      <c r="J474" s="3"/>
    </row>
    <row r="475" customFormat="false" ht="12.75" hidden="false" customHeight="false" outlineLevel="0" collapsed="false">
      <c r="J475" s="3"/>
    </row>
    <row r="476" customFormat="false" ht="12.75" hidden="false" customHeight="false" outlineLevel="0" collapsed="false">
      <c r="J476" s="3"/>
    </row>
    <row r="477" customFormat="false" ht="12.75" hidden="false" customHeight="false" outlineLevel="0" collapsed="false">
      <c r="J477" s="3"/>
    </row>
    <row r="478" customFormat="false" ht="12.75" hidden="false" customHeight="false" outlineLevel="0" collapsed="false">
      <c r="J478" s="3"/>
    </row>
    <row r="479" customFormat="false" ht="12.75" hidden="false" customHeight="false" outlineLevel="0" collapsed="false">
      <c r="J479" s="3"/>
    </row>
    <row r="480" customFormat="false" ht="12.75" hidden="false" customHeight="false" outlineLevel="0" collapsed="false">
      <c r="J480" s="3"/>
    </row>
    <row r="481" customFormat="false" ht="12.75" hidden="false" customHeight="false" outlineLevel="0" collapsed="false">
      <c r="J481" s="3"/>
    </row>
    <row r="482" customFormat="false" ht="12.75" hidden="false" customHeight="false" outlineLevel="0" collapsed="false">
      <c r="J482" s="3"/>
    </row>
    <row r="483" customFormat="false" ht="12.75" hidden="false" customHeight="false" outlineLevel="0" collapsed="false">
      <c r="J483" s="3"/>
    </row>
    <row r="484" customFormat="false" ht="12.75" hidden="false" customHeight="false" outlineLevel="0" collapsed="false">
      <c r="J484" s="3"/>
    </row>
    <row r="485" customFormat="false" ht="12.75" hidden="false" customHeight="false" outlineLevel="0" collapsed="false">
      <c r="J485" s="3"/>
    </row>
    <row r="486" customFormat="false" ht="12.75" hidden="false" customHeight="false" outlineLevel="0" collapsed="false">
      <c r="J486" s="3"/>
    </row>
    <row r="487" customFormat="false" ht="12.75" hidden="false" customHeight="false" outlineLevel="0" collapsed="false">
      <c r="J487" s="3"/>
    </row>
    <row r="488" customFormat="false" ht="12.75" hidden="false" customHeight="false" outlineLevel="0" collapsed="false">
      <c r="J488" s="3"/>
    </row>
    <row r="489" customFormat="false" ht="12.75" hidden="false" customHeight="false" outlineLevel="0" collapsed="false">
      <c r="J489" s="3"/>
    </row>
    <row r="490" customFormat="false" ht="12.75" hidden="false" customHeight="false" outlineLevel="0" collapsed="false">
      <c r="J490" s="3"/>
    </row>
    <row r="491" customFormat="false" ht="12.75" hidden="false" customHeight="false" outlineLevel="0" collapsed="false">
      <c r="J491" s="3"/>
    </row>
    <row r="492" customFormat="false" ht="12.75" hidden="false" customHeight="false" outlineLevel="0" collapsed="false">
      <c r="J492" s="3"/>
    </row>
    <row r="493" customFormat="false" ht="12.75" hidden="false" customHeight="false" outlineLevel="0" collapsed="false">
      <c r="J493" s="3"/>
    </row>
    <row r="494" customFormat="false" ht="12.75" hidden="false" customHeight="false" outlineLevel="0" collapsed="false">
      <c r="J494" s="3"/>
    </row>
    <row r="495" customFormat="false" ht="12.75" hidden="false" customHeight="false" outlineLevel="0" collapsed="false">
      <c r="J495" s="3"/>
    </row>
    <row r="496" customFormat="false" ht="12.75" hidden="false" customHeight="false" outlineLevel="0" collapsed="false">
      <c r="J496" s="3"/>
    </row>
    <row r="497" customFormat="false" ht="12.75" hidden="false" customHeight="false" outlineLevel="0" collapsed="false">
      <c r="J497" s="3"/>
    </row>
    <row r="498" customFormat="false" ht="12.75" hidden="false" customHeight="false" outlineLevel="0" collapsed="false">
      <c r="J498" s="3"/>
    </row>
    <row r="499" customFormat="false" ht="12.75" hidden="false" customHeight="false" outlineLevel="0" collapsed="false">
      <c r="J499" s="3"/>
    </row>
    <row r="500" customFormat="false" ht="12.75" hidden="false" customHeight="false" outlineLevel="0" collapsed="false">
      <c r="J500" s="3"/>
    </row>
    <row r="501" customFormat="false" ht="12.75" hidden="false" customHeight="false" outlineLevel="0" collapsed="false">
      <c r="J501" s="3"/>
    </row>
    <row r="502" customFormat="false" ht="12.75" hidden="false" customHeight="false" outlineLevel="0" collapsed="false">
      <c r="J502" s="3"/>
    </row>
    <row r="503" customFormat="false" ht="12.75" hidden="false" customHeight="false" outlineLevel="0" collapsed="false">
      <c r="J503" s="3"/>
    </row>
    <row r="504" customFormat="false" ht="12.75" hidden="false" customHeight="false" outlineLevel="0" collapsed="false">
      <c r="J504" s="3"/>
    </row>
    <row r="505" customFormat="false" ht="12.75" hidden="false" customHeight="false" outlineLevel="0" collapsed="false">
      <c r="J505" s="3"/>
    </row>
    <row r="506" customFormat="false" ht="12.75" hidden="false" customHeight="false" outlineLevel="0" collapsed="false">
      <c r="J506" s="3"/>
    </row>
    <row r="507" customFormat="false" ht="12.75" hidden="false" customHeight="false" outlineLevel="0" collapsed="false">
      <c r="J507" s="3"/>
    </row>
    <row r="508" customFormat="false" ht="12.75" hidden="false" customHeight="false" outlineLevel="0" collapsed="false">
      <c r="J508" s="3"/>
    </row>
    <row r="509" customFormat="false" ht="12.75" hidden="false" customHeight="false" outlineLevel="0" collapsed="false">
      <c r="J509" s="3"/>
    </row>
    <row r="510" customFormat="false" ht="12.75" hidden="false" customHeight="false" outlineLevel="0" collapsed="false">
      <c r="J510" s="3"/>
    </row>
    <row r="511" customFormat="false" ht="12.75" hidden="false" customHeight="false" outlineLevel="0" collapsed="false">
      <c r="J511" s="3"/>
    </row>
    <row r="512" customFormat="false" ht="12.75" hidden="false" customHeight="false" outlineLevel="0" collapsed="false">
      <c r="J512" s="3"/>
    </row>
    <row r="513" customFormat="false" ht="12.75" hidden="false" customHeight="false" outlineLevel="0" collapsed="false">
      <c r="J513" s="3"/>
    </row>
    <row r="514" customFormat="false" ht="12.75" hidden="false" customHeight="false" outlineLevel="0" collapsed="false">
      <c r="J514" s="3"/>
    </row>
    <row r="515" customFormat="false" ht="12.75" hidden="false" customHeight="false" outlineLevel="0" collapsed="false">
      <c r="J515" s="3"/>
    </row>
    <row r="516" customFormat="false" ht="12.75" hidden="false" customHeight="false" outlineLevel="0" collapsed="false">
      <c r="J516" s="3"/>
    </row>
    <row r="517" customFormat="false" ht="12.75" hidden="false" customHeight="false" outlineLevel="0" collapsed="false">
      <c r="J517" s="3"/>
    </row>
    <row r="518" customFormat="false" ht="12.75" hidden="false" customHeight="false" outlineLevel="0" collapsed="false">
      <c r="J518" s="3"/>
    </row>
    <row r="519" customFormat="false" ht="12.75" hidden="false" customHeight="false" outlineLevel="0" collapsed="false">
      <c r="J519" s="3"/>
    </row>
    <row r="520" customFormat="false" ht="12.75" hidden="false" customHeight="false" outlineLevel="0" collapsed="false">
      <c r="J520" s="3"/>
    </row>
    <row r="521" customFormat="false" ht="12.75" hidden="false" customHeight="false" outlineLevel="0" collapsed="false">
      <c r="J521" s="3"/>
    </row>
    <row r="522" customFormat="false" ht="12.75" hidden="false" customHeight="false" outlineLevel="0" collapsed="false">
      <c r="J522" s="3"/>
    </row>
    <row r="523" customFormat="false" ht="12.75" hidden="false" customHeight="false" outlineLevel="0" collapsed="false">
      <c r="J523" s="3"/>
    </row>
    <row r="524" customFormat="false" ht="12.75" hidden="false" customHeight="false" outlineLevel="0" collapsed="false">
      <c r="J524" s="3"/>
    </row>
    <row r="525" customFormat="false" ht="12.75" hidden="false" customHeight="false" outlineLevel="0" collapsed="false">
      <c r="J525" s="3"/>
    </row>
    <row r="526" customFormat="false" ht="12.75" hidden="false" customHeight="false" outlineLevel="0" collapsed="false">
      <c r="J526" s="3"/>
    </row>
    <row r="527" customFormat="false" ht="12.75" hidden="false" customHeight="false" outlineLevel="0" collapsed="false">
      <c r="J527" s="3"/>
    </row>
    <row r="528" customFormat="false" ht="12.75" hidden="false" customHeight="false" outlineLevel="0" collapsed="false">
      <c r="J528" s="3"/>
    </row>
    <row r="529" customFormat="false" ht="12.75" hidden="false" customHeight="false" outlineLevel="0" collapsed="false">
      <c r="J529" s="3"/>
    </row>
    <row r="530" customFormat="false" ht="12.75" hidden="false" customHeight="false" outlineLevel="0" collapsed="false">
      <c r="J530" s="3"/>
    </row>
    <row r="531" customFormat="false" ht="12.75" hidden="false" customHeight="false" outlineLevel="0" collapsed="false">
      <c r="J531" s="3"/>
    </row>
    <row r="532" customFormat="false" ht="12.75" hidden="false" customHeight="false" outlineLevel="0" collapsed="false">
      <c r="J532" s="3"/>
    </row>
    <row r="533" customFormat="false" ht="12.75" hidden="false" customHeight="false" outlineLevel="0" collapsed="false">
      <c r="J533" s="3"/>
    </row>
    <row r="534" customFormat="false" ht="12.75" hidden="false" customHeight="false" outlineLevel="0" collapsed="false">
      <c r="J534" s="3"/>
    </row>
    <row r="535" customFormat="false" ht="12.75" hidden="false" customHeight="false" outlineLevel="0" collapsed="false">
      <c r="J535" s="3"/>
    </row>
    <row r="536" customFormat="false" ht="12.75" hidden="false" customHeight="false" outlineLevel="0" collapsed="false">
      <c r="J536" s="3"/>
    </row>
    <row r="537" customFormat="false" ht="12.75" hidden="false" customHeight="false" outlineLevel="0" collapsed="false">
      <c r="J537" s="3"/>
    </row>
    <row r="538" customFormat="false" ht="12.75" hidden="false" customHeight="false" outlineLevel="0" collapsed="false">
      <c r="J538" s="3"/>
    </row>
    <row r="539" customFormat="false" ht="12.75" hidden="false" customHeight="false" outlineLevel="0" collapsed="false">
      <c r="J539" s="3"/>
    </row>
    <row r="540" customFormat="false" ht="12.75" hidden="false" customHeight="false" outlineLevel="0" collapsed="false">
      <c r="J540" s="3"/>
    </row>
    <row r="541" customFormat="false" ht="12.75" hidden="false" customHeight="false" outlineLevel="0" collapsed="false">
      <c r="J541" s="3"/>
    </row>
    <row r="542" customFormat="false" ht="12.75" hidden="false" customHeight="false" outlineLevel="0" collapsed="false">
      <c r="J542" s="3"/>
    </row>
    <row r="543" customFormat="false" ht="12.75" hidden="false" customHeight="false" outlineLevel="0" collapsed="false">
      <c r="J543" s="3"/>
    </row>
    <row r="544" customFormat="false" ht="12.75" hidden="false" customHeight="false" outlineLevel="0" collapsed="false">
      <c r="J544" s="3"/>
    </row>
    <row r="545" customFormat="false" ht="12.75" hidden="false" customHeight="false" outlineLevel="0" collapsed="false">
      <c r="J545" s="3"/>
    </row>
    <row r="546" customFormat="false" ht="12.75" hidden="false" customHeight="false" outlineLevel="0" collapsed="false">
      <c r="J546" s="3"/>
    </row>
    <row r="547" customFormat="false" ht="12.75" hidden="false" customHeight="false" outlineLevel="0" collapsed="false">
      <c r="J547" s="3"/>
    </row>
    <row r="548" customFormat="false" ht="12.75" hidden="false" customHeight="false" outlineLevel="0" collapsed="false">
      <c r="J548" s="3"/>
    </row>
    <row r="549" customFormat="false" ht="12.75" hidden="false" customHeight="false" outlineLevel="0" collapsed="false">
      <c r="J549" s="3"/>
    </row>
    <row r="550" customFormat="false" ht="12.75" hidden="false" customHeight="false" outlineLevel="0" collapsed="false">
      <c r="J550" s="3"/>
    </row>
    <row r="551" customFormat="false" ht="12.75" hidden="false" customHeight="false" outlineLevel="0" collapsed="false">
      <c r="J551" s="3"/>
    </row>
    <row r="552" customFormat="false" ht="12.75" hidden="false" customHeight="false" outlineLevel="0" collapsed="false">
      <c r="J552" s="3"/>
    </row>
    <row r="553" customFormat="false" ht="12.75" hidden="false" customHeight="false" outlineLevel="0" collapsed="false">
      <c r="J553" s="3"/>
    </row>
    <row r="554" customFormat="false" ht="12.75" hidden="false" customHeight="false" outlineLevel="0" collapsed="false">
      <c r="J554" s="3"/>
    </row>
    <row r="555" customFormat="false" ht="12.75" hidden="false" customHeight="false" outlineLevel="0" collapsed="false">
      <c r="J555" s="3"/>
    </row>
    <row r="556" customFormat="false" ht="12.75" hidden="false" customHeight="false" outlineLevel="0" collapsed="false">
      <c r="J556" s="3"/>
    </row>
    <row r="557" customFormat="false" ht="12.75" hidden="false" customHeight="false" outlineLevel="0" collapsed="false">
      <c r="J557" s="3"/>
    </row>
    <row r="558" customFormat="false" ht="12.75" hidden="false" customHeight="false" outlineLevel="0" collapsed="false">
      <c r="J558" s="3"/>
    </row>
    <row r="559" customFormat="false" ht="12.75" hidden="false" customHeight="false" outlineLevel="0" collapsed="false">
      <c r="J559" s="3"/>
    </row>
    <row r="560" customFormat="false" ht="12.75" hidden="false" customHeight="false" outlineLevel="0" collapsed="false">
      <c r="J560" s="3"/>
    </row>
    <row r="561" customFormat="false" ht="12.75" hidden="false" customHeight="false" outlineLevel="0" collapsed="false">
      <c r="J561" s="3"/>
    </row>
    <row r="562" customFormat="false" ht="12.75" hidden="false" customHeight="false" outlineLevel="0" collapsed="false">
      <c r="J562" s="3"/>
    </row>
    <row r="563" customFormat="false" ht="12.75" hidden="false" customHeight="false" outlineLevel="0" collapsed="false">
      <c r="J563" s="3"/>
    </row>
    <row r="564" customFormat="false" ht="12.75" hidden="false" customHeight="false" outlineLevel="0" collapsed="false">
      <c r="J564" s="3"/>
    </row>
    <row r="565" customFormat="false" ht="12.75" hidden="false" customHeight="false" outlineLevel="0" collapsed="false">
      <c r="J565" s="3"/>
    </row>
    <row r="566" customFormat="false" ht="12.75" hidden="false" customHeight="false" outlineLevel="0" collapsed="false">
      <c r="J566" s="3"/>
    </row>
    <row r="567" customFormat="false" ht="12.75" hidden="false" customHeight="false" outlineLevel="0" collapsed="false">
      <c r="J567" s="3"/>
    </row>
    <row r="568" customFormat="false" ht="12.75" hidden="false" customHeight="false" outlineLevel="0" collapsed="false">
      <c r="J568" s="3"/>
    </row>
    <row r="569" customFormat="false" ht="12.75" hidden="false" customHeight="false" outlineLevel="0" collapsed="false">
      <c r="J569" s="3"/>
    </row>
    <row r="570" customFormat="false" ht="12.75" hidden="false" customHeight="false" outlineLevel="0" collapsed="false">
      <c r="J570" s="3"/>
    </row>
    <row r="571" customFormat="false" ht="12.75" hidden="false" customHeight="false" outlineLevel="0" collapsed="false">
      <c r="J571" s="3"/>
    </row>
    <row r="572" customFormat="false" ht="12.75" hidden="false" customHeight="false" outlineLevel="0" collapsed="false">
      <c r="J572" s="3"/>
    </row>
    <row r="573" customFormat="false" ht="12.75" hidden="false" customHeight="false" outlineLevel="0" collapsed="false">
      <c r="J573" s="3"/>
    </row>
    <row r="574" customFormat="false" ht="12.75" hidden="false" customHeight="false" outlineLevel="0" collapsed="false">
      <c r="J574" s="3"/>
    </row>
    <row r="575" customFormat="false" ht="12.75" hidden="false" customHeight="false" outlineLevel="0" collapsed="false">
      <c r="J575" s="3"/>
    </row>
    <row r="576" customFormat="false" ht="12.75" hidden="false" customHeight="false" outlineLevel="0" collapsed="false">
      <c r="J576" s="3"/>
    </row>
    <row r="577" customFormat="false" ht="12.75" hidden="false" customHeight="false" outlineLevel="0" collapsed="false">
      <c r="J577" s="3"/>
    </row>
    <row r="578" customFormat="false" ht="12.75" hidden="false" customHeight="false" outlineLevel="0" collapsed="false">
      <c r="J578" s="3"/>
    </row>
    <row r="579" customFormat="false" ht="12.75" hidden="false" customHeight="false" outlineLevel="0" collapsed="false">
      <c r="J579" s="3"/>
    </row>
    <row r="580" customFormat="false" ht="12.75" hidden="false" customHeight="false" outlineLevel="0" collapsed="false">
      <c r="J580" s="3"/>
    </row>
    <row r="581" customFormat="false" ht="12.75" hidden="false" customHeight="false" outlineLevel="0" collapsed="false">
      <c r="J581" s="3"/>
    </row>
    <row r="582" customFormat="false" ht="12.75" hidden="false" customHeight="false" outlineLevel="0" collapsed="false">
      <c r="J582" s="3"/>
    </row>
    <row r="583" customFormat="false" ht="12.75" hidden="false" customHeight="false" outlineLevel="0" collapsed="false">
      <c r="J583" s="3"/>
    </row>
    <row r="584" customFormat="false" ht="12.75" hidden="false" customHeight="false" outlineLevel="0" collapsed="false">
      <c r="J584" s="3"/>
    </row>
    <row r="585" customFormat="false" ht="12.75" hidden="false" customHeight="false" outlineLevel="0" collapsed="false">
      <c r="J585" s="3"/>
    </row>
    <row r="586" customFormat="false" ht="12.75" hidden="false" customHeight="false" outlineLevel="0" collapsed="false">
      <c r="J586" s="3"/>
    </row>
    <row r="587" customFormat="false" ht="12.75" hidden="false" customHeight="false" outlineLevel="0" collapsed="false">
      <c r="J587" s="3"/>
    </row>
    <row r="588" customFormat="false" ht="12.75" hidden="false" customHeight="false" outlineLevel="0" collapsed="false">
      <c r="J588" s="3"/>
    </row>
    <row r="589" customFormat="false" ht="12.75" hidden="false" customHeight="false" outlineLevel="0" collapsed="false">
      <c r="J589" s="3"/>
    </row>
    <row r="590" customFormat="false" ht="12.75" hidden="false" customHeight="false" outlineLevel="0" collapsed="false">
      <c r="J590" s="3"/>
    </row>
    <row r="591" customFormat="false" ht="12.75" hidden="false" customHeight="false" outlineLevel="0" collapsed="false">
      <c r="J591" s="3"/>
    </row>
    <row r="592" customFormat="false" ht="12.75" hidden="false" customHeight="false" outlineLevel="0" collapsed="false">
      <c r="J592" s="3"/>
    </row>
    <row r="593" customFormat="false" ht="12.75" hidden="false" customHeight="false" outlineLevel="0" collapsed="false">
      <c r="J593" s="3"/>
    </row>
    <row r="594" customFormat="false" ht="12.75" hidden="false" customHeight="false" outlineLevel="0" collapsed="false">
      <c r="J594" s="3"/>
    </row>
    <row r="595" customFormat="false" ht="12.75" hidden="false" customHeight="false" outlineLevel="0" collapsed="false">
      <c r="J595" s="3"/>
    </row>
    <row r="596" customFormat="false" ht="12.75" hidden="false" customHeight="false" outlineLevel="0" collapsed="false">
      <c r="J596" s="3"/>
    </row>
    <row r="597" customFormat="false" ht="12.75" hidden="false" customHeight="false" outlineLevel="0" collapsed="false">
      <c r="J597" s="3"/>
    </row>
    <row r="598" customFormat="false" ht="12.75" hidden="false" customHeight="false" outlineLevel="0" collapsed="false">
      <c r="J598" s="3"/>
    </row>
    <row r="599" customFormat="false" ht="12.75" hidden="false" customHeight="false" outlineLevel="0" collapsed="false">
      <c r="J599" s="3"/>
    </row>
    <row r="600" customFormat="false" ht="12.75" hidden="false" customHeight="false" outlineLevel="0" collapsed="false">
      <c r="J600" s="3"/>
    </row>
    <row r="601" customFormat="false" ht="12.75" hidden="false" customHeight="false" outlineLevel="0" collapsed="false">
      <c r="J601" s="3"/>
    </row>
    <row r="602" customFormat="false" ht="12.75" hidden="false" customHeight="false" outlineLevel="0" collapsed="false">
      <c r="J602" s="3"/>
    </row>
    <row r="603" customFormat="false" ht="12.75" hidden="false" customHeight="false" outlineLevel="0" collapsed="false">
      <c r="J603" s="3"/>
    </row>
    <row r="604" customFormat="false" ht="12.75" hidden="false" customHeight="false" outlineLevel="0" collapsed="false">
      <c r="J604" s="3"/>
    </row>
    <row r="605" customFormat="false" ht="12.75" hidden="false" customHeight="false" outlineLevel="0" collapsed="false">
      <c r="J605" s="3"/>
    </row>
    <row r="606" customFormat="false" ht="12.75" hidden="false" customHeight="false" outlineLevel="0" collapsed="false">
      <c r="J606" s="3"/>
    </row>
    <row r="607" customFormat="false" ht="12.75" hidden="false" customHeight="false" outlineLevel="0" collapsed="false">
      <c r="J607" s="3"/>
    </row>
    <row r="608" customFormat="false" ht="12.75" hidden="false" customHeight="false" outlineLevel="0" collapsed="false">
      <c r="J608" s="3"/>
    </row>
    <row r="609" customFormat="false" ht="12.75" hidden="false" customHeight="false" outlineLevel="0" collapsed="false">
      <c r="J609" s="3"/>
    </row>
    <row r="610" customFormat="false" ht="12.75" hidden="false" customHeight="false" outlineLevel="0" collapsed="false">
      <c r="J610" s="3"/>
    </row>
    <row r="611" customFormat="false" ht="12.75" hidden="false" customHeight="false" outlineLevel="0" collapsed="false">
      <c r="J611" s="3"/>
    </row>
    <row r="612" customFormat="false" ht="12.75" hidden="false" customHeight="false" outlineLevel="0" collapsed="false">
      <c r="J612" s="3"/>
    </row>
    <row r="613" customFormat="false" ht="12.75" hidden="false" customHeight="false" outlineLevel="0" collapsed="false">
      <c r="J613" s="3"/>
    </row>
    <row r="614" customFormat="false" ht="12.75" hidden="false" customHeight="false" outlineLevel="0" collapsed="false">
      <c r="J614" s="3"/>
    </row>
    <row r="615" customFormat="false" ht="12.75" hidden="false" customHeight="false" outlineLevel="0" collapsed="false">
      <c r="J615" s="3"/>
    </row>
    <row r="616" customFormat="false" ht="12.75" hidden="false" customHeight="false" outlineLevel="0" collapsed="false">
      <c r="J616" s="3"/>
    </row>
    <row r="617" customFormat="false" ht="12.75" hidden="false" customHeight="false" outlineLevel="0" collapsed="false">
      <c r="J617" s="3"/>
    </row>
    <row r="618" customFormat="false" ht="12.75" hidden="false" customHeight="false" outlineLevel="0" collapsed="false">
      <c r="J618" s="3"/>
    </row>
    <row r="619" customFormat="false" ht="12.75" hidden="false" customHeight="false" outlineLevel="0" collapsed="false">
      <c r="J619" s="3"/>
    </row>
    <row r="620" customFormat="false" ht="12.75" hidden="false" customHeight="false" outlineLevel="0" collapsed="false">
      <c r="J620" s="3"/>
    </row>
    <row r="621" customFormat="false" ht="12.75" hidden="false" customHeight="false" outlineLevel="0" collapsed="false">
      <c r="J621" s="3"/>
    </row>
    <row r="622" customFormat="false" ht="12.75" hidden="false" customHeight="false" outlineLevel="0" collapsed="false">
      <c r="J622" s="3"/>
    </row>
    <row r="623" customFormat="false" ht="12.75" hidden="false" customHeight="false" outlineLevel="0" collapsed="false">
      <c r="J623" s="3"/>
    </row>
    <row r="624" customFormat="false" ht="12.75" hidden="false" customHeight="false" outlineLevel="0" collapsed="false">
      <c r="J624" s="3"/>
    </row>
    <row r="625" customFormat="false" ht="12.75" hidden="false" customHeight="false" outlineLevel="0" collapsed="false">
      <c r="J625" s="3"/>
    </row>
    <row r="626" customFormat="false" ht="12.75" hidden="false" customHeight="false" outlineLevel="0" collapsed="false">
      <c r="J626" s="3"/>
    </row>
    <row r="627" customFormat="false" ht="12.75" hidden="false" customHeight="false" outlineLevel="0" collapsed="false">
      <c r="J627" s="3"/>
    </row>
    <row r="628" customFormat="false" ht="12.75" hidden="false" customHeight="false" outlineLevel="0" collapsed="false">
      <c r="J628" s="3"/>
    </row>
    <row r="629" customFormat="false" ht="12.75" hidden="false" customHeight="false" outlineLevel="0" collapsed="false">
      <c r="J629" s="3"/>
    </row>
    <row r="630" customFormat="false" ht="12.75" hidden="false" customHeight="false" outlineLevel="0" collapsed="false">
      <c r="J630" s="3"/>
    </row>
    <row r="631" customFormat="false" ht="12.75" hidden="false" customHeight="false" outlineLevel="0" collapsed="false">
      <c r="J631" s="3"/>
    </row>
    <row r="632" customFormat="false" ht="12.75" hidden="false" customHeight="false" outlineLevel="0" collapsed="false">
      <c r="J632" s="3"/>
    </row>
    <row r="633" customFormat="false" ht="12.75" hidden="false" customHeight="false" outlineLevel="0" collapsed="false">
      <c r="J633" s="3"/>
    </row>
    <row r="634" customFormat="false" ht="12.75" hidden="false" customHeight="false" outlineLevel="0" collapsed="false">
      <c r="J634" s="3"/>
    </row>
    <row r="635" customFormat="false" ht="12.75" hidden="false" customHeight="false" outlineLevel="0" collapsed="false">
      <c r="J635" s="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325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4" min="14" style="1" width="13.56"/>
    <col collapsed="false" customWidth="true" hidden="false" outlineLevel="0" max="15" min="15" style="3" width="13.56"/>
    <col collapsed="false" customWidth="true" hidden="false" outlineLevel="0" max="16" min="16" style="1" width="14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5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5"/>
      <c r="P5" s="9"/>
      <c r="Q5" s="9"/>
    </row>
    <row r="6" s="13" customFormat="true" ht="12.75" hidden="false" customHeight="false" outlineLevel="0" collapsed="false">
      <c r="A6" s="11"/>
      <c r="B6" s="12" t="s">
        <v>44</v>
      </c>
      <c r="C6" s="12"/>
      <c r="D6" s="12"/>
      <c r="E6" s="12"/>
      <c r="F6" s="86" t="s">
        <v>45</v>
      </c>
      <c r="G6" s="86"/>
      <c r="H6" s="86"/>
      <c r="I6" s="86"/>
      <c r="J6" s="12" t="s">
        <v>46</v>
      </c>
      <c r="K6" s="12"/>
      <c r="L6" s="12"/>
      <c r="M6" s="12"/>
      <c r="N6" s="12" t="s">
        <v>47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3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87" t="s">
        <v>6</v>
      </c>
      <c r="G7" s="16" t="s">
        <v>7</v>
      </c>
      <c r="H7" s="16" t="s">
        <v>8</v>
      </c>
      <c r="I7" s="14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9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3" customFormat="true" ht="12.75" hidden="false" customHeight="false" outlineLevel="0" collapsed="false">
      <c r="A8" s="20"/>
      <c r="B8" s="21"/>
      <c r="C8" s="22"/>
      <c r="D8" s="22"/>
      <c r="E8" s="23"/>
      <c r="F8" s="88"/>
      <c r="G8" s="22"/>
      <c r="H8" s="22"/>
      <c r="I8" s="89"/>
      <c r="J8" s="21"/>
      <c r="K8" s="22"/>
      <c r="L8" s="22"/>
      <c r="M8" s="24"/>
      <c r="N8" s="21"/>
      <c r="O8" s="26"/>
      <c r="P8" s="22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2" customFormat="true" ht="13.5" hidden="false" customHeight="false" outlineLevel="0" collapsed="false">
      <c r="A9" s="27" t="s">
        <v>10</v>
      </c>
      <c r="B9" s="90"/>
      <c r="C9" s="91"/>
      <c r="D9" s="91"/>
      <c r="E9" s="92"/>
      <c r="F9" s="91"/>
      <c r="G9" s="91"/>
      <c r="H9" s="91"/>
      <c r="I9" s="91"/>
      <c r="J9" s="90"/>
      <c r="K9" s="91"/>
      <c r="L9" s="91"/>
      <c r="M9" s="92"/>
      <c r="N9" s="93"/>
      <c r="O9" s="94"/>
      <c r="P9" s="95"/>
      <c r="Q9" s="9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58" t="s">
        <v>11</v>
      </c>
      <c r="B10" s="96" t="n">
        <v>864130</v>
      </c>
      <c r="C10" s="97" t="n">
        <v>695761.81</v>
      </c>
      <c r="D10" s="60" t="n">
        <f aca="false">+C10-B10</f>
        <v>-168368.19</v>
      </c>
      <c r="E10" s="61" t="n">
        <f aca="false">+((D10/B10)*100)</f>
        <v>-19.4841273882402</v>
      </c>
      <c r="F10" s="98" t="n">
        <v>864130</v>
      </c>
      <c r="G10" s="35" t="n">
        <v>815853.69</v>
      </c>
      <c r="H10" s="60" t="n">
        <f aca="false">+G10-F10</f>
        <v>-48276.3100000001</v>
      </c>
      <c r="I10" s="61" t="n">
        <f aca="false">+((H10/F10)*100)</f>
        <v>-5.5866952889033</v>
      </c>
      <c r="J10" s="96" t="n">
        <v>864130</v>
      </c>
      <c r="K10" s="99" t="n">
        <v>799332.05</v>
      </c>
      <c r="L10" s="60" t="n">
        <f aca="false">+K10-J10</f>
        <v>-64797.95</v>
      </c>
      <c r="M10" s="61" t="n">
        <f aca="false">+((L10/J10)*100)</f>
        <v>-7.49863446472174</v>
      </c>
      <c r="N10" s="100" t="n">
        <f aca="false">+B10+F10+J10+'1 TRI'!N10</f>
        <v>5184780</v>
      </c>
      <c r="O10" s="101" t="n">
        <f aca="false">+C10+G10+K10+'1 TRI'!O10</f>
        <v>4591598.09</v>
      </c>
      <c r="P10" s="102" t="n">
        <f aca="false">+O10-N10</f>
        <v>-593181.91</v>
      </c>
      <c r="Q10" s="62" t="n">
        <f aca="false">+((P10/N10)*100)</f>
        <v>-11.4408308549254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1" customFormat="true" ht="12.75" hidden="false" customHeight="false" outlineLevel="0" collapsed="false">
      <c r="A11" s="42" t="s">
        <v>12</v>
      </c>
      <c r="B11" s="96" t="n">
        <v>936880</v>
      </c>
      <c r="C11" s="80" t="n">
        <v>351509.98</v>
      </c>
      <c r="D11" s="36" t="n">
        <f aca="false">+C11-B11</f>
        <v>-585370.02</v>
      </c>
      <c r="E11" s="37" t="n">
        <f aca="false">+((D11/B11)*100)</f>
        <v>-62.4807894287422</v>
      </c>
      <c r="F11" s="98" t="n">
        <v>758580</v>
      </c>
      <c r="G11" s="35" t="n">
        <v>284611.01</v>
      </c>
      <c r="H11" s="36" t="n">
        <f aca="false">+G11-F11</f>
        <v>-473968.99</v>
      </c>
      <c r="I11" s="37" t="n">
        <f aca="false">+((H11/F11)*100)</f>
        <v>-62.4810817580216</v>
      </c>
      <c r="J11" s="96" t="n">
        <v>943240</v>
      </c>
      <c r="K11" s="83" t="n">
        <v>425448.38</v>
      </c>
      <c r="L11" s="36" t="n">
        <f aca="false">+K11-J11</f>
        <v>-517791.62</v>
      </c>
      <c r="M11" s="37" t="n">
        <f aca="false">+((L11/J11)*100)</f>
        <v>-54.8950023323862</v>
      </c>
      <c r="N11" s="39" t="n">
        <f aca="false">+B11+F11+J11+'1 TRI'!N11</f>
        <v>5202280</v>
      </c>
      <c r="O11" s="36" t="n">
        <f aca="false">+C11+G11+K11+'1 TRI'!O11</f>
        <v>3430527.13</v>
      </c>
      <c r="P11" s="40" t="n">
        <f aca="false">+O11-N11</f>
        <v>-1771752.87</v>
      </c>
      <c r="Q11" s="40" t="n">
        <f aca="false">+((P11/N11)*100)</f>
        <v>-34.057237788046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2" t="s">
        <v>13</v>
      </c>
      <c r="B12" s="96" t="n">
        <v>169600</v>
      </c>
      <c r="C12" s="80" t="n">
        <v>159872.49</v>
      </c>
      <c r="D12" s="36" t="n">
        <f aca="false">+C12-B12</f>
        <v>-9727.51000000001</v>
      </c>
      <c r="E12" s="37" t="n">
        <f aca="false">+((D12/B12)*100)</f>
        <v>-5.73556014150944</v>
      </c>
      <c r="F12" s="98" t="n">
        <v>169600</v>
      </c>
      <c r="G12" s="35" t="n">
        <v>168584.72</v>
      </c>
      <c r="H12" s="36" t="n">
        <f aca="false">+G12-F12</f>
        <v>-1015.28</v>
      </c>
      <c r="I12" s="37" t="n">
        <f aca="false">+((H12/F12)*100)</f>
        <v>-0.598632075471698</v>
      </c>
      <c r="J12" s="96" t="n">
        <v>169600</v>
      </c>
      <c r="K12" s="83" t="n">
        <v>177143.59</v>
      </c>
      <c r="L12" s="36" t="n">
        <f aca="false">+K12-J12</f>
        <v>7543.59</v>
      </c>
      <c r="M12" s="37" t="n">
        <f aca="false">+((L12/J12)*100)</f>
        <v>4.44787146226415</v>
      </c>
      <c r="N12" s="39" t="n">
        <f aca="false">+B12+F12+J12+'1 TRI'!N12</f>
        <v>1017600</v>
      </c>
      <c r="O12" s="36" t="n">
        <f aca="false">+C12+G12+K12+'1 TRI'!O12</f>
        <v>1046676.13</v>
      </c>
      <c r="P12" s="40" t="n">
        <f aca="false">+O12-N12</f>
        <v>29076.13</v>
      </c>
      <c r="Q12" s="40" t="n">
        <f aca="false">+((P12/N12)*100)</f>
        <v>2.85732409591195</v>
      </c>
    </row>
    <row r="13" customFormat="false" ht="12.75" hidden="false" customHeight="false" outlineLevel="0" collapsed="false">
      <c r="A13" s="42" t="s">
        <v>14</v>
      </c>
      <c r="B13" s="96" t="n">
        <v>138420</v>
      </c>
      <c r="C13" s="80" t="n">
        <v>131060.68</v>
      </c>
      <c r="D13" s="36" t="n">
        <f aca="false">+C13-B13</f>
        <v>-7359.32000000001</v>
      </c>
      <c r="E13" s="37" t="n">
        <f aca="false">+((D13/B13)*100)</f>
        <v>-5.31665944227713</v>
      </c>
      <c r="F13" s="98" t="n">
        <v>138420</v>
      </c>
      <c r="G13" s="35" t="n">
        <v>137693.03</v>
      </c>
      <c r="H13" s="36" t="n">
        <f aca="false">+G13-F13</f>
        <v>-726.970000000001</v>
      </c>
      <c r="I13" s="37" t="n">
        <f aca="false">+((H13/F13)*100)</f>
        <v>-0.525191446322787</v>
      </c>
      <c r="J13" s="96" t="n">
        <v>138420</v>
      </c>
      <c r="K13" s="83" t="n">
        <v>144328.39</v>
      </c>
      <c r="L13" s="36" t="n">
        <f aca="false">+K13-J13</f>
        <v>5908.39000000001</v>
      </c>
      <c r="M13" s="37" t="n">
        <f aca="false">+((L13/J13)*100)</f>
        <v>4.26845109088283</v>
      </c>
      <c r="N13" s="39" t="n">
        <f aca="false">+B13+F13+J13+'1 TRI'!N13</f>
        <v>830520</v>
      </c>
      <c r="O13" s="36" t="n">
        <f aca="false">+C13+G13+K13+'1 TRI'!O13</f>
        <v>853471.76</v>
      </c>
      <c r="P13" s="40" t="n">
        <f aca="false">+O13-N13</f>
        <v>22951.76</v>
      </c>
      <c r="Q13" s="40" t="n">
        <f aca="false">+((P13/N13)*100)</f>
        <v>2.76354091412609</v>
      </c>
    </row>
    <row r="14" s="41" customFormat="true" ht="12.75" hidden="false" customHeight="false" outlineLevel="0" collapsed="false">
      <c r="A14" s="42" t="s">
        <v>15</v>
      </c>
      <c r="B14" s="96" t="n">
        <v>1242020</v>
      </c>
      <c r="C14" s="80" t="n">
        <v>1401696.04</v>
      </c>
      <c r="D14" s="36" t="n">
        <f aca="false">+C14-B14</f>
        <v>159676.04</v>
      </c>
      <c r="E14" s="37" t="n">
        <f aca="false">+((D14/B14)*100)</f>
        <v>12.8561569056859</v>
      </c>
      <c r="F14" s="98" t="n">
        <v>1242020</v>
      </c>
      <c r="G14" s="35" t="n">
        <v>1323424.04</v>
      </c>
      <c r="H14" s="36" t="n">
        <f aca="false">+G14-F14</f>
        <v>81404.04</v>
      </c>
      <c r="I14" s="37" t="n">
        <f aca="false">+((H14/F14)*100)</f>
        <v>6.55416498929164</v>
      </c>
      <c r="J14" s="96" t="n">
        <v>1242020</v>
      </c>
      <c r="K14" s="83" t="n">
        <v>1312355.56</v>
      </c>
      <c r="L14" s="36" t="n">
        <f aca="false">+K14-J14</f>
        <v>70335.5600000001</v>
      </c>
      <c r="M14" s="37" t="n">
        <f aca="false">+((L14/J14)*100)</f>
        <v>5.66299737524356</v>
      </c>
      <c r="N14" s="39" t="n">
        <f aca="false">+B14+F14+J14+'1 TRI'!N14</f>
        <v>7335750</v>
      </c>
      <c r="O14" s="36" t="n">
        <f aca="false">+C14+G14+K14+'1 TRI'!O14</f>
        <v>8080318.73</v>
      </c>
      <c r="P14" s="40" t="n">
        <f aca="false">+O14-N14</f>
        <v>744568.73</v>
      </c>
      <c r="Q14" s="40" t="n">
        <f aca="false">+((P14/N14)*100)</f>
        <v>10.149865112633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2" t="s">
        <v>16</v>
      </c>
      <c r="B15" s="96" t="n">
        <v>2108520</v>
      </c>
      <c r="C15" s="80" t="n">
        <v>2038867.66</v>
      </c>
      <c r="D15" s="36" t="n">
        <f aca="false">+C15-B15</f>
        <v>-69652.3400000001</v>
      </c>
      <c r="E15" s="37" t="n">
        <f aca="false">+((D15/B15)*100)</f>
        <v>-3.30337582759472</v>
      </c>
      <c r="F15" s="98" t="n">
        <v>2108520</v>
      </c>
      <c r="G15" s="35" t="n">
        <v>2035129.07</v>
      </c>
      <c r="H15" s="36" t="n">
        <f aca="false">+G15-F15</f>
        <v>-73390.9299999999</v>
      </c>
      <c r="I15" s="37" t="n">
        <f aca="false">+((H15/F15)*100)</f>
        <v>-3.48068455599188</v>
      </c>
      <c r="J15" s="96" t="n">
        <v>2108520</v>
      </c>
      <c r="K15" s="83" t="n">
        <v>2036241.72</v>
      </c>
      <c r="L15" s="36" t="n">
        <f aca="false">+K15-J15</f>
        <v>-72278.28</v>
      </c>
      <c r="M15" s="37" t="n">
        <f aca="false">+((L15/J15)*100)</f>
        <v>-3.42791531500768</v>
      </c>
      <c r="N15" s="39" t="n">
        <f aca="false">+B15+F15+J15+'1 TRI'!N15</f>
        <v>12651120</v>
      </c>
      <c r="O15" s="36" t="n">
        <f aca="false">+C15+G15+K15+'1 TRI'!O15</f>
        <v>12746053.42</v>
      </c>
      <c r="P15" s="40" t="n">
        <f aca="false">+O15-N15</f>
        <v>94933.4199999981</v>
      </c>
      <c r="Q15" s="40" t="n">
        <f aca="false">+((P15/N15)*100)</f>
        <v>0.75039538001377</v>
      </c>
    </row>
    <row r="16" customFormat="false" ht="12.75" hidden="false" customHeight="false" outlineLevel="0" collapsed="false">
      <c r="A16" s="42" t="s">
        <v>17</v>
      </c>
      <c r="B16" s="96" t="n">
        <v>1018270</v>
      </c>
      <c r="C16" s="80" t="n">
        <v>956381.63</v>
      </c>
      <c r="D16" s="36" t="n">
        <f aca="false">+C16-B16</f>
        <v>-61888.37</v>
      </c>
      <c r="E16" s="37" t="n">
        <f aca="false">+((D16/B16)*100)</f>
        <v>-6.07779567305332</v>
      </c>
      <c r="F16" s="98" t="n">
        <v>1056250</v>
      </c>
      <c r="G16" s="35" t="n">
        <v>1030667.71</v>
      </c>
      <c r="H16" s="36" t="n">
        <f aca="false">+G16-F16</f>
        <v>-25582.29</v>
      </c>
      <c r="I16" s="37" t="n">
        <f aca="false">+((H16/F16)*100)</f>
        <v>-2.42199195266273</v>
      </c>
      <c r="J16" s="96" t="n">
        <v>1056250</v>
      </c>
      <c r="K16" s="83" t="n">
        <v>1007090.77</v>
      </c>
      <c r="L16" s="36" t="n">
        <f aca="false">+K16-J16</f>
        <v>-49159.23</v>
      </c>
      <c r="M16" s="37" t="n">
        <f aca="false">+((L16/J16)*100)</f>
        <v>-4.65412828402367</v>
      </c>
      <c r="N16" s="39" t="n">
        <f aca="false">+B16+F16+J16+'1 TRI'!N16</f>
        <v>6185580</v>
      </c>
      <c r="O16" s="36" t="n">
        <f aca="false">+C16+G16+K16+'1 TRI'!O16</f>
        <v>6149836.83</v>
      </c>
      <c r="P16" s="40" t="n">
        <f aca="false">+O16-N16</f>
        <v>-35743.1699999999</v>
      </c>
      <c r="Q16" s="40" t="n">
        <f aca="false">+((P16/N16)*100)</f>
        <v>-0.577846701521926</v>
      </c>
    </row>
    <row r="17" customFormat="false" ht="12.75" hidden="false" customHeight="false" outlineLevel="0" collapsed="false">
      <c r="A17" s="103" t="s">
        <v>18</v>
      </c>
      <c r="B17" s="104" t="n">
        <v>409000</v>
      </c>
      <c r="C17" s="105" t="n">
        <v>642985.33</v>
      </c>
      <c r="D17" s="106" t="n">
        <f aca="false">+C17-B17</f>
        <v>233985.33</v>
      </c>
      <c r="E17" s="107" t="n">
        <f aca="false">+((D17/B17)*100)</f>
        <v>57.2091271393643</v>
      </c>
      <c r="F17" s="108" t="n">
        <v>409000</v>
      </c>
      <c r="G17" s="35" t="n">
        <v>358094.35</v>
      </c>
      <c r="H17" s="106" t="n">
        <f aca="false">+G17-F17</f>
        <v>-50905.65</v>
      </c>
      <c r="I17" s="107" t="n">
        <f aca="false">+((H17/F17)*100)</f>
        <v>-12.446369193154</v>
      </c>
      <c r="J17" s="104" t="n">
        <v>409000</v>
      </c>
      <c r="K17" s="109" t="n">
        <v>384022.73</v>
      </c>
      <c r="L17" s="106" t="n">
        <f aca="false">+K17-J17</f>
        <v>-24977.27</v>
      </c>
      <c r="M17" s="107" t="n">
        <f aca="false">+((L17/J17)*100)</f>
        <v>-6.1069119804401</v>
      </c>
      <c r="N17" s="39" t="n">
        <f aca="false">+B17+F17+J17+'1 TRI'!N17</f>
        <v>2454000</v>
      </c>
      <c r="O17" s="36" t="n">
        <f aca="false">+C17+G17+K17+'1 TRI'!O17</f>
        <v>2466469.87</v>
      </c>
      <c r="P17" s="110" t="n">
        <f aca="false">+O17-N17</f>
        <v>12469.8700000001</v>
      </c>
      <c r="Q17" s="110" t="n">
        <f aca="false">+((P17/N17)*100)</f>
        <v>0.508144661776696</v>
      </c>
    </row>
    <row r="18" s="51" customFormat="true" ht="12.75" hidden="false" customHeight="false" outlineLevel="0" collapsed="false">
      <c r="A18" s="111" t="s">
        <v>19</v>
      </c>
      <c r="B18" s="112" t="n">
        <f aca="false">SUM(B10:B17)</f>
        <v>6886840</v>
      </c>
      <c r="C18" s="113" t="n">
        <f aca="false">SUM(C10:C17)</f>
        <v>6378135.62</v>
      </c>
      <c r="D18" s="113" t="n">
        <f aca="false">SUM(D10:D17)</f>
        <v>-508704.38</v>
      </c>
      <c r="E18" s="114" t="n">
        <f aca="false">+((D18/B18)*100)</f>
        <v>-7.38661534172422</v>
      </c>
      <c r="F18" s="115" t="n">
        <f aca="false">SUM(F10:F17)</f>
        <v>6746520</v>
      </c>
      <c r="G18" s="115" t="n">
        <f aca="false">SUM(G10:G17)</f>
        <v>6154057.62</v>
      </c>
      <c r="H18" s="113" t="n">
        <f aca="false">SUM(H10:H17)</f>
        <v>-592462.38</v>
      </c>
      <c r="I18" s="114" t="n">
        <f aca="false">+((H18/F18)*100)</f>
        <v>-8.78174792337383</v>
      </c>
      <c r="J18" s="112" t="n">
        <f aca="false">SUM(J10:J17)</f>
        <v>6931180</v>
      </c>
      <c r="K18" s="112" t="n">
        <f aca="false">SUM(K10:K17)</f>
        <v>6285963.19</v>
      </c>
      <c r="L18" s="113" t="n">
        <f aca="false">SUM(L10:L17)</f>
        <v>-645216.81</v>
      </c>
      <c r="M18" s="114" t="n">
        <f aca="false">+((L18/J18)*100)</f>
        <v>-9.30890281308522</v>
      </c>
      <c r="N18" s="112" t="n">
        <f aca="false">SUM(N10:N17)</f>
        <v>40861630</v>
      </c>
      <c r="O18" s="113" t="n">
        <f aca="false">SUM(O10:O17)</f>
        <v>39364951.96</v>
      </c>
      <c r="P18" s="114" t="n">
        <f aca="false">SUM(P10:P17)</f>
        <v>-1496678.04</v>
      </c>
      <c r="Q18" s="116" t="n">
        <f aca="false">+((P18/N18)*100)</f>
        <v>-3.6627957328183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2" customFormat="true" ht="12.75" hidden="false" customHeight="false" outlineLevel="0" collapsed="false">
      <c r="A19" s="27" t="s">
        <v>20</v>
      </c>
      <c r="B19" s="117"/>
      <c r="C19" s="118"/>
      <c r="D19" s="118"/>
      <c r="E19" s="119"/>
      <c r="F19" s="118"/>
      <c r="G19" s="118"/>
      <c r="H19" s="118"/>
      <c r="I19" s="119"/>
      <c r="J19" s="117"/>
      <c r="K19" s="118"/>
      <c r="L19" s="118"/>
      <c r="M19" s="118"/>
      <c r="N19" s="117"/>
      <c r="O19" s="118"/>
      <c r="P19" s="119"/>
      <c r="Q19" s="11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1" customFormat="true" ht="12.75" hidden="false" customHeight="false" outlineLevel="0" collapsed="false">
      <c r="A20" s="58" t="s">
        <v>11</v>
      </c>
      <c r="B20" s="120" t="n">
        <v>691140</v>
      </c>
      <c r="C20" s="97" t="n">
        <v>646757.22</v>
      </c>
      <c r="D20" s="60" t="n">
        <f aca="false">+C20-B20</f>
        <v>-44382.78</v>
      </c>
      <c r="E20" s="61" t="n">
        <f aca="false">+((D20/B20)*100)</f>
        <v>-6.42167722892613</v>
      </c>
      <c r="F20" s="121" t="n">
        <v>691140</v>
      </c>
      <c r="G20" s="35" t="n">
        <v>706935.29</v>
      </c>
      <c r="H20" s="60" t="n">
        <f aca="false">+G20-F20</f>
        <v>15795.29</v>
      </c>
      <c r="I20" s="61" t="n">
        <f aca="false">+((H20/F20)*100)</f>
        <v>2.28539659113928</v>
      </c>
      <c r="J20" s="120" t="n">
        <v>691140</v>
      </c>
      <c r="K20" s="99" t="n">
        <v>671071.25</v>
      </c>
      <c r="L20" s="60" t="n">
        <f aca="false">+K20-J20</f>
        <v>-20068.75</v>
      </c>
      <c r="M20" s="61" t="n">
        <f aca="false">+((L20/J20)*100)</f>
        <v>-2.90371704719738</v>
      </c>
      <c r="N20" s="39" t="n">
        <f aca="false">+B20+F20+J20+'1 TRI'!N20</f>
        <v>4146840</v>
      </c>
      <c r="O20" s="36" t="n">
        <f aca="false">+C20+G20+K20+'1 TRI'!O20</f>
        <v>4019666.35</v>
      </c>
      <c r="P20" s="61" t="n">
        <f aca="false">+O20-N20</f>
        <v>-127173.65</v>
      </c>
      <c r="Q20" s="62" t="n">
        <f aca="false">+((P20/N20)*100)</f>
        <v>-3.0667604730349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1" customFormat="true" ht="12.75" hidden="false" customHeight="false" outlineLevel="0" collapsed="false">
      <c r="A21" s="42" t="s">
        <v>21</v>
      </c>
      <c r="B21" s="82" t="n">
        <v>902830</v>
      </c>
      <c r="C21" s="80" t="n">
        <v>797588.72</v>
      </c>
      <c r="D21" s="36" t="n">
        <f aca="false">+C21-B21</f>
        <v>-105241.28</v>
      </c>
      <c r="E21" s="37" t="n">
        <f aca="false">+((D21/B21)*100)</f>
        <v>-11.6568213284893</v>
      </c>
      <c r="F21" s="69" t="n">
        <v>902830</v>
      </c>
      <c r="G21" s="35" t="n">
        <v>691872.81</v>
      </c>
      <c r="H21" s="36" t="n">
        <f aca="false">+G21-F21</f>
        <v>-210957.19</v>
      </c>
      <c r="I21" s="37" t="n">
        <f aca="false">+((H21/F21)*100)</f>
        <v>-23.3662140159277</v>
      </c>
      <c r="J21" s="82" t="n">
        <v>902830</v>
      </c>
      <c r="K21" s="83" t="n">
        <v>650249.81</v>
      </c>
      <c r="L21" s="36" t="n">
        <f aca="false">+K21-J21</f>
        <v>-252580.19</v>
      </c>
      <c r="M21" s="37" t="n">
        <f aca="false">+((L21/J21)*100)</f>
        <v>-27.9764950212111</v>
      </c>
      <c r="N21" s="39" t="n">
        <f aca="false">+B21+F21+J21+'1 TRI'!N21</f>
        <v>5416980</v>
      </c>
      <c r="O21" s="36" t="n">
        <f aca="false">+C21+G21+K21+'1 TRI'!O21</f>
        <v>4956070.67</v>
      </c>
      <c r="P21" s="37" t="n">
        <f aca="false">+O21-N21</f>
        <v>-460909.33</v>
      </c>
      <c r="Q21" s="40" t="n">
        <f aca="false">+((P21/N21)*100)</f>
        <v>-8.5086031331110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3" t="s">
        <v>13</v>
      </c>
      <c r="B22" s="82" t="n">
        <v>127670</v>
      </c>
      <c r="C22" s="80" t="n">
        <v>148265.54</v>
      </c>
      <c r="D22" s="36" t="n">
        <f aca="false">+C22-B22</f>
        <v>20595.54</v>
      </c>
      <c r="E22" s="37" t="n">
        <f aca="false">+((D22/B22)*100)</f>
        <v>16.1318555651289</v>
      </c>
      <c r="F22" s="69" t="n">
        <v>132520</v>
      </c>
      <c r="G22" s="35" t="n">
        <v>131794.75</v>
      </c>
      <c r="H22" s="36" t="n">
        <f aca="false">+G22-F22</f>
        <v>-725.25</v>
      </c>
      <c r="I22" s="37" t="n">
        <f aca="false">+((H22/F22)*100)</f>
        <v>-0.547275882885602</v>
      </c>
      <c r="J22" s="82" t="n">
        <v>132520</v>
      </c>
      <c r="K22" s="83" t="n">
        <v>127349.56</v>
      </c>
      <c r="L22" s="36" t="n">
        <f aca="false">+K22-J22</f>
        <v>-5170.44</v>
      </c>
      <c r="M22" s="37" t="n">
        <f aca="false">+((L22/J22)*100)</f>
        <v>-3.90162994265017</v>
      </c>
      <c r="N22" s="39" t="n">
        <f aca="false">+B22+F22+J22+'1 TRI'!N22</f>
        <v>775720</v>
      </c>
      <c r="O22" s="36" t="n">
        <f aca="false">+C22+G22+K22+'1 TRI'!O22</f>
        <v>783799.27</v>
      </c>
      <c r="P22" s="37" t="n">
        <f aca="false">+O22-N22</f>
        <v>8079.27000000002</v>
      </c>
      <c r="Q22" s="40" t="n">
        <f aca="false">+((P22/N22)*100)</f>
        <v>1.04151884700665</v>
      </c>
    </row>
    <row r="23" customFormat="false" ht="12.75" hidden="false" customHeight="false" outlineLevel="0" collapsed="false">
      <c r="A23" s="63" t="s">
        <v>14</v>
      </c>
      <c r="B23" s="82" t="n">
        <v>114350</v>
      </c>
      <c r="C23" s="80" t="n">
        <v>119140.11</v>
      </c>
      <c r="D23" s="36" t="n">
        <f aca="false">+C23-B23</f>
        <v>4790.11</v>
      </c>
      <c r="E23" s="37" t="n">
        <f aca="false">+((D23/B23)*100)</f>
        <v>4.18898994315698</v>
      </c>
      <c r="F23" s="69" t="n">
        <v>118600</v>
      </c>
      <c r="G23" s="35" t="n">
        <v>119509.29</v>
      </c>
      <c r="H23" s="36" t="n">
        <f aca="false">+G23-F23</f>
        <v>909.289999999994</v>
      </c>
      <c r="I23" s="37" t="n">
        <f aca="false">+((H23/F23)*100)</f>
        <v>0.766686340640804</v>
      </c>
      <c r="J23" s="82" t="n">
        <v>118600</v>
      </c>
      <c r="K23" s="83" t="n">
        <v>117818.1</v>
      </c>
      <c r="L23" s="36" t="n">
        <f aca="false">+K23-J23</f>
        <v>-781.899999999994</v>
      </c>
      <c r="M23" s="37" t="n">
        <f aca="false">+((L23/J23)*100)</f>
        <v>-0.659274873524447</v>
      </c>
      <c r="N23" s="39" t="n">
        <f aca="false">+B23+F23+J23+'1 TRI'!N23</f>
        <v>694600</v>
      </c>
      <c r="O23" s="36" t="n">
        <f aca="false">+C23+G23+K23+'1 TRI'!O23</f>
        <v>701751.25</v>
      </c>
      <c r="P23" s="37" t="n">
        <f aca="false">+O23-N23</f>
        <v>7151.25</v>
      </c>
      <c r="Q23" s="40" t="n">
        <f aca="false">+((P23/N23)*100)</f>
        <v>1.02954938093867</v>
      </c>
    </row>
    <row r="24" s="41" customFormat="true" ht="12.75" hidden="false" customHeight="false" outlineLevel="0" collapsed="false">
      <c r="A24" s="63" t="s">
        <v>15</v>
      </c>
      <c r="B24" s="82" t="n">
        <v>884750</v>
      </c>
      <c r="C24" s="80" t="n">
        <v>939403.31</v>
      </c>
      <c r="D24" s="36" t="n">
        <f aca="false">+C24-B24</f>
        <v>54653.3100000001</v>
      </c>
      <c r="E24" s="37" t="n">
        <f aca="false">+((D24/B24)*100)</f>
        <v>6.17726024300651</v>
      </c>
      <c r="F24" s="69" t="n">
        <v>906850</v>
      </c>
      <c r="G24" s="35" t="n">
        <v>980328.95</v>
      </c>
      <c r="H24" s="36" t="n">
        <f aca="false">+G24-F24</f>
        <v>73478.95</v>
      </c>
      <c r="I24" s="37" t="n">
        <f aca="false">+((H24/F24)*100)</f>
        <v>8.10265755086287</v>
      </c>
      <c r="J24" s="82" t="n">
        <v>906850</v>
      </c>
      <c r="K24" s="83" t="n">
        <v>993912.74</v>
      </c>
      <c r="L24" s="36" t="n">
        <f aca="false">+K24-J24</f>
        <v>87062.74</v>
      </c>
      <c r="M24" s="37" t="n">
        <f aca="false">+((L24/J24)*100)</f>
        <v>9.60056679715499</v>
      </c>
      <c r="N24" s="39" t="n">
        <f aca="false">+B24+F24+J24+'1 TRI'!N24</f>
        <v>5352700</v>
      </c>
      <c r="O24" s="36" t="n">
        <f aca="false">+C24+G24+K24+'1 TRI'!O24</f>
        <v>5532281.78</v>
      </c>
      <c r="P24" s="37" t="n">
        <f aca="false">+O24-N24</f>
        <v>179581.78</v>
      </c>
      <c r="Q24" s="40" t="n">
        <f aca="false">+((P24/N24)*100)</f>
        <v>3.3549756197806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3" t="s">
        <v>16</v>
      </c>
      <c r="B25" s="82" t="n">
        <v>1675950</v>
      </c>
      <c r="C25" s="80" t="n">
        <v>1638196.58</v>
      </c>
      <c r="D25" s="36" t="n">
        <f aca="false">+C25-B25</f>
        <v>-37753.4199999999</v>
      </c>
      <c r="E25" s="37" t="n">
        <f aca="false">+((D25/B25)*100)</f>
        <v>-2.25265789552194</v>
      </c>
      <c r="F25" s="69" t="n">
        <v>1728980</v>
      </c>
      <c r="G25" s="35" t="n">
        <v>1554962.23</v>
      </c>
      <c r="H25" s="36" t="n">
        <f aca="false">+G25-F25</f>
        <v>-174017.77</v>
      </c>
      <c r="I25" s="37" t="n">
        <f aca="false">+((H25/F25)*100)</f>
        <v>-10.064764774607</v>
      </c>
      <c r="J25" s="82" t="n">
        <v>1728980</v>
      </c>
      <c r="K25" s="83" t="n">
        <v>1552743.39</v>
      </c>
      <c r="L25" s="36" t="n">
        <f aca="false">+K25-J25</f>
        <v>-176236.61</v>
      </c>
      <c r="M25" s="37" t="n">
        <f aca="false">+((L25/J25)*100)</f>
        <v>-10.1930970861433</v>
      </c>
      <c r="N25" s="39" t="n">
        <f aca="false">+B25+F25+J25+'1 TRI'!N25</f>
        <v>10161760</v>
      </c>
      <c r="O25" s="36" t="n">
        <f aca="false">+C25+G25+K25+'1 TRI'!O25</f>
        <v>9398021.23</v>
      </c>
      <c r="P25" s="37" t="n">
        <f aca="false">+O25-N25</f>
        <v>-763738.77</v>
      </c>
      <c r="Q25" s="40" t="n">
        <f aca="false">+((P25/N25)*100)</f>
        <v>-7.51581192628048</v>
      </c>
    </row>
    <row r="26" customFormat="false" ht="12.75" hidden="false" customHeight="false" outlineLevel="0" collapsed="false">
      <c r="A26" s="63" t="s">
        <v>17</v>
      </c>
      <c r="B26" s="82" t="n">
        <v>950760</v>
      </c>
      <c r="C26" s="122" t="n">
        <v>866990.29</v>
      </c>
      <c r="D26" s="36" t="n">
        <f aca="false">+C26-B26</f>
        <v>-83769.71</v>
      </c>
      <c r="E26" s="37" t="n">
        <f aca="false">+((D26/B26)*100)</f>
        <v>-8.81081555807985</v>
      </c>
      <c r="F26" s="69" t="n">
        <v>987210</v>
      </c>
      <c r="G26" s="35" t="n">
        <v>881286.05</v>
      </c>
      <c r="H26" s="36" t="n">
        <f aca="false">+G26-F26</f>
        <v>-105923.95</v>
      </c>
      <c r="I26" s="37" t="n">
        <f aca="false">+((H26/F26)*100)</f>
        <v>-10.7296269284144</v>
      </c>
      <c r="J26" s="82" t="n">
        <v>987210</v>
      </c>
      <c r="K26" s="109" t="n">
        <v>875532.86</v>
      </c>
      <c r="L26" s="36" t="n">
        <f aca="false">+K26-J26</f>
        <v>-111677.14</v>
      </c>
      <c r="M26" s="37" t="n">
        <f aca="false">+((L26/J26)*100)</f>
        <v>-11.3123995907659</v>
      </c>
      <c r="N26" s="39" t="n">
        <f aca="false">+B26+F26+J26+'1 TRI'!N26</f>
        <v>5777460</v>
      </c>
      <c r="O26" s="36" t="n">
        <f aca="false">+C26+G26+K26+'1 TRI'!O26</f>
        <v>5177581.7</v>
      </c>
      <c r="P26" s="37" t="n">
        <f aca="false">+O26-N26</f>
        <v>-599878.3</v>
      </c>
      <c r="Q26" s="40" t="n">
        <f aca="false">+((P26/N26)*100)</f>
        <v>-10.3830801078675</v>
      </c>
    </row>
    <row r="27" s="32" customFormat="true" ht="12.75" hidden="false" customHeight="false" outlineLevel="0" collapsed="false">
      <c r="A27" s="123" t="s">
        <v>22</v>
      </c>
      <c r="B27" s="112" t="n">
        <f aca="false">SUM(B20:B26)</f>
        <v>5347450</v>
      </c>
      <c r="C27" s="124" t="n">
        <f aca="false">SUM(C20:C26)</f>
        <v>5156341.77</v>
      </c>
      <c r="D27" s="113" t="n">
        <f aca="false">SUM(D19:D26)</f>
        <v>-191108.23</v>
      </c>
      <c r="E27" s="114" t="n">
        <f aca="false">+((D27/B27)*100)</f>
        <v>-3.57381985806319</v>
      </c>
      <c r="F27" s="115" t="n">
        <f aca="false">SUM(F20:F26)</f>
        <v>5468130</v>
      </c>
      <c r="G27" s="115" t="n">
        <f aca="false">SUM(G20:G26)</f>
        <v>5066689.37</v>
      </c>
      <c r="H27" s="113" t="n">
        <f aca="false">SUM(H19:H26)</f>
        <v>-401440.63</v>
      </c>
      <c r="I27" s="114" t="n">
        <f aca="false">+((H27/F27)*100)</f>
        <v>-7.34146097477565</v>
      </c>
      <c r="J27" s="112" t="n">
        <f aca="false">SUM(J20:J26)</f>
        <v>5468130</v>
      </c>
      <c r="K27" s="112" t="n">
        <f aca="false">SUM(K20:K26)</f>
        <v>4988677.71</v>
      </c>
      <c r="L27" s="113" t="n">
        <f aca="false">SUM(L19:L26)</f>
        <v>-479452.29</v>
      </c>
      <c r="M27" s="114" t="n">
        <f aca="false">+((L27/J27)*100)</f>
        <v>-8.76812164304799</v>
      </c>
      <c r="N27" s="112" t="n">
        <f aca="false">SUM(N20:N26)</f>
        <v>32326060</v>
      </c>
      <c r="O27" s="113" t="n">
        <f aca="false">SUM(O20:O26)</f>
        <v>30569172.25</v>
      </c>
      <c r="P27" s="114" t="n">
        <f aca="false">SUM(P20:P26)</f>
        <v>-1756887.75</v>
      </c>
      <c r="Q27" s="116" t="n">
        <f aca="false">+((P27/N27)*100)</f>
        <v>-5.4348960250646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3" t="s">
        <v>23</v>
      </c>
      <c r="B28" s="79" t="n">
        <v>113080</v>
      </c>
      <c r="C28" s="125" t="n">
        <v>93174.77</v>
      </c>
      <c r="D28" s="36" t="n">
        <f aca="false">+C28-B28</f>
        <v>-19905.23</v>
      </c>
      <c r="E28" s="37" t="n">
        <f aca="false">+((D28/B28)*100)</f>
        <v>-17.602785638486</v>
      </c>
      <c r="F28" s="126" t="n">
        <v>113080</v>
      </c>
      <c r="G28" s="125" t="n">
        <v>96141.53</v>
      </c>
      <c r="H28" s="36" t="n">
        <f aca="false">+G28-F28</f>
        <v>-16938.47</v>
      </c>
      <c r="I28" s="37" t="n">
        <f aca="false">+((H28/F28)*100)</f>
        <v>-14.9791917226742</v>
      </c>
      <c r="J28" s="60" t="n">
        <v>113080</v>
      </c>
      <c r="K28" s="125" t="n">
        <v>105883.93</v>
      </c>
      <c r="L28" s="36" t="n">
        <f aca="false">+K28-J28</f>
        <v>-7196.07000000001</v>
      </c>
      <c r="M28" s="37" t="n">
        <f aca="false">+((L28/J28)*100)</f>
        <v>-6.36369826671384</v>
      </c>
      <c r="N28" s="39" t="n">
        <f aca="false">+B28+F28+J28+'1 TRI'!N28</f>
        <v>675290</v>
      </c>
      <c r="O28" s="36" t="n">
        <f aca="false">+C28+G28+K28+'1 TRI'!O28</f>
        <v>618494.28</v>
      </c>
      <c r="P28" s="37" t="n">
        <f aca="false">+O28-N28</f>
        <v>-56795.72</v>
      </c>
      <c r="Q28" s="40" t="n">
        <f aca="false">+((P28/N28)*100)</f>
        <v>-8.41056731182158</v>
      </c>
    </row>
    <row r="29" customFormat="false" ht="12.75" hidden="false" customHeight="false" outlineLevel="0" collapsed="false">
      <c r="A29" s="63" t="s">
        <v>24</v>
      </c>
      <c r="B29" s="39" t="n">
        <v>12840</v>
      </c>
      <c r="C29" s="127" t="n">
        <v>13863.03</v>
      </c>
      <c r="D29" s="36" t="n">
        <f aca="false">+C29-B29</f>
        <v>1023.03</v>
      </c>
      <c r="E29" s="37" t="n">
        <f aca="false">+((D29/B29)*100)</f>
        <v>7.96752336448599</v>
      </c>
      <c r="F29" s="127" t="n">
        <v>12840</v>
      </c>
      <c r="G29" s="35" t="n">
        <v>13827.54</v>
      </c>
      <c r="H29" s="36" t="n">
        <f aca="false">+G29-F29</f>
        <v>987.540000000001</v>
      </c>
      <c r="I29" s="37" t="n">
        <f aca="false">+((H29/F29)*100)</f>
        <v>7.69112149532711</v>
      </c>
      <c r="J29" s="36" t="n">
        <v>12840</v>
      </c>
      <c r="K29" s="35" t="n">
        <v>13863.03</v>
      </c>
      <c r="L29" s="36" t="n">
        <f aca="false">+K29-J29</f>
        <v>1023.03</v>
      </c>
      <c r="M29" s="37" t="n">
        <f aca="false">+((L29/J29)*100)</f>
        <v>7.96752336448599</v>
      </c>
      <c r="N29" s="39" t="n">
        <f aca="false">+B29+F29+J29+'1 TRI'!N29</f>
        <v>76620</v>
      </c>
      <c r="O29" s="36" t="n">
        <f aca="false">+C29+G29+K29+'1 TRI'!O29</f>
        <v>82556.44</v>
      </c>
      <c r="P29" s="37" t="n">
        <f aca="false">+O29-N29</f>
        <v>5936.44</v>
      </c>
      <c r="Q29" s="40" t="n">
        <f aca="false">+((P29/N29)*100)</f>
        <v>7.74789872096059</v>
      </c>
    </row>
    <row r="30" customFormat="false" ht="12.75" hidden="false" customHeight="false" outlineLevel="0" collapsed="false">
      <c r="A30" s="63" t="s">
        <v>25</v>
      </c>
      <c r="B30" s="39" t="n">
        <v>45480</v>
      </c>
      <c r="C30" s="66" t="n">
        <v>43985.02</v>
      </c>
      <c r="D30" s="36" t="n">
        <f aca="false">+C30-B30</f>
        <v>-1494.98</v>
      </c>
      <c r="E30" s="37" t="n">
        <f aca="false">+((D30/B30)*100)</f>
        <v>-3.28711521547934</v>
      </c>
      <c r="F30" s="127" t="n">
        <v>47280</v>
      </c>
      <c r="G30" s="35" t="n">
        <v>44155.45</v>
      </c>
      <c r="H30" s="36" t="n">
        <f aca="false">+G30-F30</f>
        <v>-3124.55</v>
      </c>
      <c r="I30" s="37" t="n">
        <f aca="false">+((H30/F30)*100)</f>
        <v>-6.60860829103215</v>
      </c>
      <c r="J30" s="36" t="n">
        <v>47280</v>
      </c>
      <c r="K30" s="35" t="n">
        <v>33960.06</v>
      </c>
      <c r="L30" s="36" t="n">
        <f aca="false">+K30-J30</f>
        <v>-13319.94</v>
      </c>
      <c r="M30" s="37" t="n">
        <f aca="false">+((L30/J30)*100)</f>
        <v>-28.172461928934</v>
      </c>
      <c r="N30" s="39" t="n">
        <f aca="false">+B30+F30+J30+'1 TRI'!N30</f>
        <v>276480</v>
      </c>
      <c r="O30" s="36" t="n">
        <f aca="false">+C30+G30+K30+'1 TRI'!O30</f>
        <v>245836.58</v>
      </c>
      <c r="P30" s="37" t="n">
        <f aca="false">+O30-N30</f>
        <v>-30643.42</v>
      </c>
      <c r="Q30" s="40" t="n">
        <f aca="false">+((P30/N30)*100)</f>
        <v>-11.0834129050926</v>
      </c>
    </row>
    <row r="31" customFormat="false" ht="12.75" hidden="false" customHeight="false" outlineLevel="0" collapsed="false">
      <c r="A31" s="33" t="s">
        <v>26</v>
      </c>
      <c r="B31" s="39" t="n">
        <v>124380</v>
      </c>
      <c r="C31" s="66" t="n">
        <v>115255.98</v>
      </c>
      <c r="D31" s="36" t="n">
        <f aca="false">+C31-B31</f>
        <v>-9124.02</v>
      </c>
      <c r="E31" s="37" t="n">
        <f aca="false">+((D31/B31)*100)</f>
        <v>-7.33560057887121</v>
      </c>
      <c r="F31" s="127" t="n">
        <v>124380</v>
      </c>
      <c r="G31" s="35" t="n">
        <v>127741.92</v>
      </c>
      <c r="H31" s="36" t="n">
        <f aca="false">+G31-F31</f>
        <v>3361.92</v>
      </c>
      <c r="I31" s="37" t="n">
        <f aca="false">+((H31/F31)*100)</f>
        <v>2.70294259527255</v>
      </c>
      <c r="J31" s="36" t="n">
        <v>124380</v>
      </c>
      <c r="K31" s="35" t="n">
        <v>113374.79</v>
      </c>
      <c r="L31" s="36" t="n">
        <f aca="false">+K31-J31</f>
        <v>-11005.21</v>
      </c>
      <c r="M31" s="37" t="n">
        <f aca="false">+((L31/J31)*100)</f>
        <v>-8.84805434957389</v>
      </c>
      <c r="N31" s="39" t="n">
        <f aca="false">+B31+F31+J31+'1 TRI'!N31</f>
        <v>746280</v>
      </c>
      <c r="O31" s="36" t="n">
        <f aca="false">+C31+G31+K31+'1 TRI'!O31</f>
        <v>711883.79</v>
      </c>
      <c r="P31" s="37" t="n">
        <f aca="false">+O31-N31</f>
        <v>-34396.21</v>
      </c>
      <c r="Q31" s="40" t="n">
        <f aca="false">+((P31/N31)*100)</f>
        <v>-4.60902208286434</v>
      </c>
    </row>
    <row r="32" customFormat="false" ht="12.75" hidden="false" customHeight="false" outlineLevel="0" collapsed="false">
      <c r="A32" s="63" t="s">
        <v>27</v>
      </c>
      <c r="B32" s="39" t="n">
        <v>25970</v>
      </c>
      <c r="C32" s="66" t="n">
        <v>26320.51</v>
      </c>
      <c r="D32" s="36" t="n">
        <f aca="false">+C32-B32</f>
        <v>350.509999999998</v>
      </c>
      <c r="E32" s="37" t="n">
        <f aca="false">+((D32/B32)*100)</f>
        <v>1.34967269926838</v>
      </c>
      <c r="F32" s="127" t="n">
        <v>26970</v>
      </c>
      <c r="G32" s="35" t="n">
        <v>22163.58</v>
      </c>
      <c r="H32" s="36" t="n">
        <f aca="false">+G32-F32</f>
        <v>-4806.42</v>
      </c>
      <c r="I32" s="37" t="n">
        <f aca="false">+((H32/F32)*100)</f>
        <v>-17.8213570634038</v>
      </c>
      <c r="J32" s="36" t="n">
        <v>26970</v>
      </c>
      <c r="K32" s="35" t="n">
        <v>24482.56</v>
      </c>
      <c r="L32" s="36" t="n">
        <f aca="false">+K32-J32</f>
        <v>-2487.44</v>
      </c>
      <c r="M32" s="37" t="n">
        <f aca="false">+((L32/J32)*100)</f>
        <v>-9.22298850574712</v>
      </c>
      <c r="N32" s="39" t="n">
        <f aca="false">+B32+F32+J32+'1 TRI'!N32</f>
        <v>157820</v>
      </c>
      <c r="O32" s="36" t="n">
        <f aca="false">+C32+G32+K32+'1 TRI'!O32</f>
        <v>133434.28</v>
      </c>
      <c r="P32" s="37" t="n">
        <f aca="false">+O32-N32</f>
        <v>-24385.72</v>
      </c>
      <c r="Q32" s="40" t="n">
        <f aca="false">+((P32/N32)*100)</f>
        <v>-15.4516030921303</v>
      </c>
    </row>
    <row r="33" s="3" customFormat="true" ht="12.75" hidden="false" customHeight="false" outlineLevel="0" collapsed="false">
      <c r="A33" s="67" t="s">
        <v>28</v>
      </c>
      <c r="B33" s="39" t="n">
        <v>76840</v>
      </c>
      <c r="C33" s="66" t="n">
        <v>72785.75</v>
      </c>
      <c r="D33" s="36" t="n">
        <f aca="false">+C33-B33</f>
        <v>-4054.25</v>
      </c>
      <c r="E33" s="37" t="n">
        <f aca="false">+((D33/B33)*100)</f>
        <v>-5.27622332118688</v>
      </c>
      <c r="F33" s="127" t="n">
        <v>79730</v>
      </c>
      <c r="G33" s="35" t="n">
        <v>72731.94</v>
      </c>
      <c r="H33" s="36" t="n">
        <f aca="false">+G33-F33</f>
        <v>-6998.06</v>
      </c>
      <c r="I33" s="37" t="n">
        <f aca="false">+((H33/F33)*100)</f>
        <v>-8.77719804339646</v>
      </c>
      <c r="J33" s="36" t="n">
        <v>79730</v>
      </c>
      <c r="K33" s="35" t="n">
        <v>74411.03</v>
      </c>
      <c r="L33" s="36" t="n">
        <f aca="false">+K33-J33</f>
        <v>-5318.97</v>
      </c>
      <c r="M33" s="37" t="n">
        <f aca="false">+((L33/J33)*100)</f>
        <v>-6.67122789414273</v>
      </c>
      <c r="N33" s="39" t="n">
        <f aca="false">+B33+F33+J33+'1 TRI'!N33</f>
        <v>466820</v>
      </c>
      <c r="O33" s="36" t="n">
        <f aca="false">+C33+G33+K33+'1 TRI'!O33</f>
        <v>426209.09</v>
      </c>
      <c r="P33" s="37" t="n">
        <f aca="false">+O33-N33</f>
        <v>-40610.91</v>
      </c>
      <c r="Q33" s="40" t="n">
        <f aca="false">+((P33/N33)*100)</f>
        <v>-8.69947945674993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s="3" customFormat="true" ht="11.25" hidden="false" customHeight="true" outlineLevel="0" collapsed="false">
      <c r="A34" s="67" t="s">
        <v>29</v>
      </c>
      <c r="B34" s="39" t="n">
        <v>58990</v>
      </c>
      <c r="C34" s="66" t="n">
        <v>42764.87</v>
      </c>
      <c r="D34" s="36" t="n">
        <f aca="false">+C34-B34</f>
        <v>-16225.13</v>
      </c>
      <c r="E34" s="37" t="n">
        <f aca="false">+((D34/B34)*100)</f>
        <v>-27.5048821834209</v>
      </c>
      <c r="F34" s="127" t="n">
        <v>61330</v>
      </c>
      <c r="G34" s="35" t="n">
        <v>36871.71</v>
      </c>
      <c r="H34" s="36" t="n">
        <f aca="false">+G34-F34</f>
        <v>-24458.29</v>
      </c>
      <c r="I34" s="37" t="n">
        <f aca="false">+((H34/F34)*100)</f>
        <v>-39.8798141203326</v>
      </c>
      <c r="J34" s="36" t="n">
        <v>61330</v>
      </c>
      <c r="K34" s="35" t="n">
        <v>41024.14</v>
      </c>
      <c r="L34" s="36" t="n">
        <f aca="false">+K34-J34</f>
        <v>-20305.86</v>
      </c>
      <c r="M34" s="37" t="n">
        <f aca="false">+((L34/J34)*100)</f>
        <v>-33.1091798467308</v>
      </c>
      <c r="N34" s="39" t="n">
        <f aca="false">+B34+F34+J34+'1 TRI'!N34</f>
        <v>358620</v>
      </c>
      <c r="O34" s="36" t="n">
        <f aca="false">+C34+G34+K34+'1 TRI'!O34</f>
        <v>249738.98</v>
      </c>
      <c r="P34" s="37" t="n">
        <f aca="false">+O34-N34</f>
        <v>-108881.02</v>
      </c>
      <c r="Q34" s="40" t="n">
        <f aca="false">+((P34/N34)*100)</f>
        <v>-30.3611120406001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2.75" hidden="false" customHeight="false" outlineLevel="0" collapsed="false">
      <c r="A35" s="63" t="s">
        <v>30</v>
      </c>
      <c r="B35" s="39" t="n">
        <v>68640</v>
      </c>
      <c r="C35" s="66" t="n">
        <v>59825.51</v>
      </c>
      <c r="D35" s="36" t="n">
        <f aca="false">+C35-B35</f>
        <v>-8814.49</v>
      </c>
      <c r="E35" s="37" t="n">
        <f aca="false">+((D35/B35)*100)</f>
        <v>-12.841622960373</v>
      </c>
      <c r="F35" s="127" t="n">
        <v>71270</v>
      </c>
      <c r="G35" s="35" t="n">
        <v>58393.39</v>
      </c>
      <c r="H35" s="36" t="n">
        <f aca="false">+G35-F35</f>
        <v>-12876.61</v>
      </c>
      <c r="I35" s="37" t="n">
        <f aca="false">+((H35/F35)*100)</f>
        <v>-18.0673635470745</v>
      </c>
      <c r="J35" s="36" t="n">
        <v>71270</v>
      </c>
      <c r="K35" s="35" t="n">
        <v>64018.51</v>
      </c>
      <c r="L35" s="36" t="n">
        <f aca="false">+K35-J35</f>
        <v>-7251.49</v>
      </c>
      <c r="M35" s="37" t="n">
        <f aca="false">+((L35/J35)*100)</f>
        <v>-10.1746737757822</v>
      </c>
      <c r="N35" s="39" t="n">
        <f aca="false">+B35+F35+J35+'1 TRI'!N35</f>
        <v>417100</v>
      </c>
      <c r="O35" s="36" t="n">
        <f aca="false">+C35+G35+K35+'1 TRI'!O35</f>
        <v>352568.94</v>
      </c>
      <c r="P35" s="37" t="n">
        <f aca="false">+O35-N35</f>
        <v>-64531.06</v>
      </c>
      <c r="Q35" s="40" t="n">
        <f aca="false">+((P35/N35)*100)</f>
        <v>-15.4713641812515</v>
      </c>
    </row>
    <row r="36" customFormat="false" ht="12.75" hidden="false" customHeight="false" outlineLevel="0" collapsed="false">
      <c r="A36" s="63" t="s">
        <v>31</v>
      </c>
      <c r="B36" s="39" t="n">
        <v>70830</v>
      </c>
      <c r="C36" s="66" t="n">
        <v>67076.45</v>
      </c>
      <c r="D36" s="36" t="n">
        <f aca="false">+C36-B36</f>
        <v>-3753.55</v>
      </c>
      <c r="E36" s="37" t="n">
        <f aca="false">+((D36/B36)*100)</f>
        <v>-5.29937879429621</v>
      </c>
      <c r="F36" s="127" t="n">
        <v>73480</v>
      </c>
      <c r="G36" s="35" t="n">
        <v>65282.17</v>
      </c>
      <c r="H36" s="36" t="n">
        <f aca="false">+G36-F36</f>
        <v>-8197.83</v>
      </c>
      <c r="I36" s="37" t="n">
        <f aca="false">+((H36/F36)*100)</f>
        <v>-11.1565459989113</v>
      </c>
      <c r="J36" s="36" t="n">
        <v>73480</v>
      </c>
      <c r="K36" s="35" t="n">
        <v>68101.97</v>
      </c>
      <c r="L36" s="36" t="n">
        <f aca="false">+K36-J36</f>
        <v>-5378.03</v>
      </c>
      <c r="M36" s="37" t="n">
        <f aca="false">+((L36/J36)*100)</f>
        <v>-7.3190391943386</v>
      </c>
      <c r="N36" s="39" t="n">
        <f aca="false">+B36+F36+J36+'1 TRI'!N36</f>
        <v>430280</v>
      </c>
      <c r="O36" s="36" t="n">
        <f aca="false">+C36+G36+K36+'1 TRI'!O36</f>
        <v>405805.1</v>
      </c>
      <c r="P36" s="37" t="n">
        <f aca="false">+O36-N36</f>
        <v>-24474.9</v>
      </c>
      <c r="Q36" s="40" t="n">
        <f aca="false">+((P36/N36)*100)</f>
        <v>-5.68813330854328</v>
      </c>
    </row>
    <row r="37" customFormat="false" ht="12.75" hidden="false" customHeight="false" outlineLevel="0" collapsed="false">
      <c r="A37" s="63" t="s">
        <v>32</v>
      </c>
      <c r="B37" s="39" t="n">
        <v>0</v>
      </c>
      <c r="C37" s="69" t="n">
        <v>49432.69</v>
      </c>
      <c r="D37" s="36" t="n">
        <f aca="false">+C37-B37</f>
        <v>49432.69</v>
      </c>
      <c r="E37" s="37" t="e">
        <f aca="false">+((D37/B37)*100)</f>
        <v>#DIV/0!</v>
      </c>
      <c r="F37" s="127" t="n">
        <v>0</v>
      </c>
      <c r="G37" s="35" t="n">
        <v>50517.16</v>
      </c>
      <c r="H37" s="36" t="n">
        <f aca="false">+G37-F37</f>
        <v>50517.16</v>
      </c>
      <c r="I37" s="37" t="e">
        <f aca="false">+((H37/F37)*100)</f>
        <v>#DIV/0!</v>
      </c>
      <c r="J37" s="36" t="n">
        <v>0</v>
      </c>
      <c r="K37" s="35" t="n">
        <v>42575.63</v>
      </c>
      <c r="L37" s="36" t="n">
        <f aca="false">+K37-J37</f>
        <v>42575.63</v>
      </c>
      <c r="M37" s="37" t="e">
        <f aca="false">+((L37/J37)*100)</f>
        <v>#DIV/0!</v>
      </c>
      <c r="N37" s="39" t="n">
        <f aca="false">+B37+F37+J37+'1 TRI'!N37</f>
        <v>0</v>
      </c>
      <c r="O37" s="36" t="n">
        <f aca="false">+C37+G37+K37+'1 TRI'!O37</f>
        <v>273134.55</v>
      </c>
      <c r="P37" s="37" t="n">
        <f aca="false">+O37-N37</f>
        <v>273134.55</v>
      </c>
      <c r="Q37" s="40" t="e">
        <f aca="false">+((P37/N37)*100)</f>
        <v>#DIV/0!</v>
      </c>
    </row>
    <row r="38" customFormat="false" ht="12.75" hidden="false" customHeight="false" outlineLevel="0" collapsed="false">
      <c r="A38" s="63" t="s">
        <v>33</v>
      </c>
      <c r="B38" s="39" t="n">
        <v>415070</v>
      </c>
      <c r="C38" s="66" t="n">
        <v>380647.38</v>
      </c>
      <c r="D38" s="36" t="n">
        <f aca="false">+C38-B38</f>
        <v>-34422.62</v>
      </c>
      <c r="E38" s="37" t="n">
        <f aca="false">+((D38/B38)*100)</f>
        <v>-8.29320837449105</v>
      </c>
      <c r="F38" s="127" t="n">
        <v>426960</v>
      </c>
      <c r="G38" s="35" t="n">
        <v>398251.62</v>
      </c>
      <c r="H38" s="36" t="n">
        <f aca="false">+G38-F38</f>
        <v>-28708.38</v>
      </c>
      <c r="I38" s="37" t="n">
        <f aca="false">+((H38/F38)*100)</f>
        <v>-6.72390387858347</v>
      </c>
      <c r="J38" s="36" t="n">
        <v>426960</v>
      </c>
      <c r="K38" s="35" t="n">
        <v>346216.99</v>
      </c>
      <c r="L38" s="36" t="n">
        <f aca="false">+K38-J38</f>
        <v>-80743.01</v>
      </c>
      <c r="M38" s="37" t="n">
        <f aca="false">+((L38/J38)*100)</f>
        <v>-18.9111415589282</v>
      </c>
      <c r="N38" s="39" t="n">
        <f aca="false">+B38+F38+J38+'1 TRI'!N38</f>
        <v>2514200</v>
      </c>
      <c r="O38" s="36" t="n">
        <f aca="false">+C38+G38+K38+'1 TRI'!O38</f>
        <v>2415044.78</v>
      </c>
      <c r="P38" s="37" t="n">
        <f aca="false">+O38-N38</f>
        <v>-99155.2199999997</v>
      </c>
      <c r="Q38" s="40" t="n">
        <f aca="false">+((P38/N38)*100)</f>
        <v>-3.94380797072626</v>
      </c>
    </row>
    <row r="39" customFormat="false" ht="12.75" hidden="false" customHeight="false" outlineLevel="0" collapsed="false">
      <c r="A39" s="63" t="s">
        <v>34</v>
      </c>
      <c r="B39" s="39" t="n">
        <v>5170</v>
      </c>
      <c r="C39" s="69" t="n">
        <v>4959.75</v>
      </c>
      <c r="D39" s="36" t="n">
        <f aca="false">+C39-B39</f>
        <v>-210.25</v>
      </c>
      <c r="E39" s="37" t="n">
        <f aca="false">+((D39/B39)*100)</f>
        <v>-4.06673114119923</v>
      </c>
      <c r="F39" s="127" t="n">
        <v>5370</v>
      </c>
      <c r="G39" s="35" t="n">
        <v>4957.34</v>
      </c>
      <c r="H39" s="36" t="n">
        <f aca="false">+G39-F39</f>
        <v>-412.66</v>
      </c>
      <c r="I39" s="37" t="n">
        <f aca="false">+((H39/F39)*100)</f>
        <v>-7.68454376163873</v>
      </c>
      <c r="J39" s="36" t="n">
        <v>5370</v>
      </c>
      <c r="K39" s="35" t="n">
        <v>4984.4</v>
      </c>
      <c r="L39" s="36" t="n">
        <f aca="false">+K39-J39</f>
        <v>-385.6</v>
      </c>
      <c r="M39" s="37" t="n">
        <f aca="false">+((L39/J39)*100)</f>
        <v>-7.1806331471136</v>
      </c>
      <c r="N39" s="39" t="n">
        <f aca="false">+B39+F39+J39+'1 TRI'!N39</f>
        <v>31420</v>
      </c>
      <c r="O39" s="36" t="n">
        <f aca="false">+C39+G39+K39+'1 TRI'!O39</f>
        <v>28919.21</v>
      </c>
      <c r="P39" s="37" t="n">
        <f aca="false">+O39-N39</f>
        <v>-2500.79</v>
      </c>
      <c r="Q39" s="40" t="n">
        <f aca="false">+((P39/N39)*100)</f>
        <v>-7.95922978994272</v>
      </c>
    </row>
    <row r="40" customFormat="false" ht="12.75" hidden="false" customHeight="false" outlineLevel="0" collapsed="false">
      <c r="A40" s="63" t="s">
        <v>35</v>
      </c>
      <c r="B40" s="39" t="n">
        <v>295150</v>
      </c>
      <c r="C40" s="66" t="n">
        <v>337104.81</v>
      </c>
      <c r="D40" s="36" t="n">
        <f aca="false">+C40-B40</f>
        <v>41954.81</v>
      </c>
      <c r="E40" s="37" t="n">
        <f aca="false">+((D40/B40)*100)</f>
        <v>14.2147416567847</v>
      </c>
      <c r="F40" s="127" t="n">
        <v>305750</v>
      </c>
      <c r="G40" s="35" t="n">
        <v>306024.45</v>
      </c>
      <c r="H40" s="36" t="n">
        <f aca="false">+G40-F40</f>
        <v>274.450000000012</v>
      </c>
      <c r="I40" s="37" t="n">
        <f aca="false">+((H40/F40)*100)</f>
        <v>0.0897628781684421</v>
      </c>
      <c r="J40" s="36" t="n">
        <v>305750</v>
      </c>
      <c r="K40" s="35" t="n">
        <v>126802.2</v>
      </c>
      <c r="L40" s="36" t="n">
        <f aca="false">+K40-J40</f>
        <v>-178947.8</v>
      </c>
      <c r="M40" s="37" t="n">
        <f aca="false">+((L40/J40)*100)</f>
        <v>-58.5274897792314</v>
      </c>
      <c r="N40" s="39" t="n">
        <f aca="false">+B40+F40+J40+'1 TRI'!N40</f>
        <v>1792100</v>
      </c>
      <c r="O40" s="36" t="n">
        <f aca="false">+C40+G40+K40+'1 TRI'!O40</f>
        <v>1781194.4</v>
      </c>
      <c r="P40" s="37" t="n">
        <f aca="false">+O40-N40</f>
        <v>-10905.6000000001</v>
      </c>
      <c r="Q40" s="40" t="n">
        <f aca="false">+((P40/N40)*100)</f>
        <v>-0.608537470007259</v>
      </c>
    </row>
    <row r="41" customFormat="false" ht="12.75" hidden="false" customHeight="true" outlineLevel="0" collapsed="false">
      <c r="A41" s="63" t="s">
        <v>36</v>
      </c>
      <c r="B41" s="39" t="n">
        <v>25350</v>
      </c>
      <c r="C41" s="66" t="n">
        <v>25333.33</v>
      </c>
      <c r="D41" s="36" t="n">
        <f aca="false">+C41-B41</f>
        <v>-16.6699999999983</v>
      </c>
      <c r="E41" s="37" t="n">
        <f aca="false">+((D41/B41)*100)</f>
        <v>-0.065759368836285</v>
      </c>
      <c r="F41" s="127" t="n">
        <v>25350</v>
      </c>
      <c r="G41" s="35" t="n">
        <v>25333.33</v>
      </c>
      <c r="H41" s="36" t="n">
        <f aca="false">+G41-F41</f>
        <v>-16.6699999999983</v>
      </c>
      <c r="I41" s="37" t="n">
        <f aca="false">+((H41/F41)*100)</f>
        <v>-0.065759368836285</v>
      </c>
      <c r="J41" s="36" t="n">
        <v>25350</v>
      </c>
      <c r="K41" s="35" t="n">
        <v>25333.33</v>
      </c>
      <c r="L41" s="36" t="n">
        <f aca="false">+K41-J41</f>
        <v>-16.6699999999983</v>
      </c>
      <c r="M41" s="37" t="n">
        <f aca="false">+((L41/J41)*100)</f>
        <v>-0.065759368836285</v>
      </c>
      <c r="N41" s="39" t="n">
        <f aca="false">+B41+F41+J41+'1 TRI'!N41</f>
        <v>152100</v>
      </c>
      <c r="O41" s="36" t="n">
        <f aca="false">+C41+G41+K41+'1 TRI'!O41</f>
        <v>151999.98</v>
      </c>
      <c r="P41" s="37" t="n">
        <f aca="false">+O41-N41</f>
        <v>-100.01999999999</v>
      </c>
      <c r="Q41" s="40" t="n">
        <f aca="false">+((P41/N41)*100)</f>
        <v>-0.065759368836285</v>
      </c>
    </row>
    <row r="42" s="3" customFormat="true" ht="13.5" hidden="false" customHeight="false" outlineLevel="0" collapsed="false">
      <c r="A42" s="67" t="s">
        <v>37</v>
      </c>
      <c r="B42" s="128" t="n">
        <v>60250</v>
      </c>
      <c r="C42" s="129" t="n">
        <v>54274.57</v>
      </c>
      <c r="D42" s="130" t="n">
        <f aca="false">+C42-B42</f>
        <v>-5975.43</v>
      </c>
      <c r="E42" s="131" t="n">
        <f aca="false">+((D42/B42)*100)</f>
        <v>-9.91772614107884</v>
      </c>
      <c r="F42" s="132" t="n">
        <v>62580</v>
      </c>
      <c r="G42" s="35" t="n">
        <v>56013.22</v>
      </c>
      <c r="H42" s="36" t="n">
        <f aca="false">+G42-F42</f>
        <v>-6566.78</v>
      </c>
      <c r="I42" s="37" t="n">
        <f aca="false">+((H42/F42)*100)</f>
        <v>-10.4934164269735</v>
      </c>
      <c r="J42" s="106" t="n">
        <v>62580</v>
      </c>
      <c r="K42" s="35" t="n">
        <v>58708.54</v>
      </c>
      <c r="L42" s="36" t="n">
        <f aca="false">+K42-J42</f>
        <v>-3871.46</v>
      </c>
      <c r="M42" s="37" t="n">
        <f aca="false">+((L42/J42)*100)</f>
        <v>-6.18641738574624</v>
      </c>
      <c r="N42" s="39" t="n">
        <f aca="false">+B42+F42+J42+'1 TRI'!N42</f>
        <v>366160</v>
      </c>
      <c r="O42" s="36" t="n">
        <f aca="false">+C42+G42+K42+'1 TRI'!O42</f>
        <v>323641.3</v>
      </c>
      <c r="P42" s="37" t="n">
        <f aca="false">+O42-N42</f>
        <v>-42518.7</v>
      </c>
      <c r="Q42" s="40" t="n">
        <f aca="false">+((P42/N42)*100)</f>
        <v>-11.6120548394145</v>
      </c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s="32" customFormat="true" ht="12.75" hidden="false" customHeight="false" outlineLevel="0" collapsed="false">
      <c r="A43" s="123" t="s">
        <v>38</v>
      </c>
      <c r="B43" s="133" t="n">
        <f aca="false">SUM(B28:B42)</f>
        <v>1398040</v>
      </c>
      <c r="C43" s="134" t="n">
        <f aca="false">SUM(C28:C42)</f>
        <v>1386804.42</v>
      </c>
      <c r="D43" s="134" t="n">
        <f aca="false">SUM(D28:D42)</f>
        <v>-11235.58</v>
      </c>
      <c r="E43" s="135" t="n">
        <f aca="false">+((D43/B43)*100)</f>
        <v>-0.803666561757889</v>
      </c>
      <c r="F43" s="112" t="n">
        <f aca="false">SUM(F28:F42)</f>
        <v>1436370</v>
      </c>
      <c r="G43" s="115" t="n">
        <f aca="false">SUM(G28:G42)</f>
        <v>1378406.35</v>
      </c>
      <c r="H43" s="113" t="n">
        <f aca="false">SUM(H28:H42)</f>
        <v>-57963.65</v>
      </c>
      <c r="I43" s="114" t="n">
        <f aca="false">+((H43/F43)*100)</f>
        <v>-4.03542610887167</v>
      </c>
      <c r="J43" s="112" t="n">
        <f aca="false">SUM(J28:J42)</f>
        <v>1436370</v>
      </c>
      <c r="K43" s="112" t="n">
        <f aca="false">SUM(K28:K42)</f>
        <v>1143741.11</v>
      </c>
      <c r="L43" s="113" t="n">
        <f aca="false">SUM(L28:L42)</f>
        <v>-292628.89</v>
      </c>
      <c r="M43" s="114" t="n">
        <f aca="false">+((L43/J43)*100)</f>
        <v>-20.3728071457911</v>
      </c>
      <c r="N43" s="112" t="n">
        <f aca="false">SUM(N28:N42)</f>
        <v>8461290</v>
      </c>
      <c r="O43" s="113" t="n">
        <f aca="false">SUM(O28:O42)</f>
        <v>8200461.7</v>
      </c>
      <c r="P43" s="114" t="n">
        <f aca="false">SUM(P28:P42)</f>
        <v>-260828.3</v>
      </c>
      <c r="Q43" s="116" t="n">
        <f aca="false">+((P43/N43)*100)</f>
        <v>-3.0826067892720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1" customFormat="true" ht="13.5" hidden="false" customHeight="false" outlineLevel="0" collapsed="false">
      <c r="A44" s="136" t="s">
        <v>39</v>
      </c>
      <c r="B44" s="137" t="n">
        <f aca="false">+B43+B27</f>
        <v>6745490</v>
      </c>
      <c r="C44" s="138" t="n">
        <f aca="false">+C43+C27</f>
        <v>6543146.19</v>
      </c>
      <c r="D44" s="138" t="n">
        <f aca="false">+D43+D27</f>
        <v>-202343.81</v>
      </c>
      <c r="E44" s="139" t="n">
        <f aca="false">+((D44/B44)*100)</f>
        <v>-2.99969031160079</v>
      </c>
      <c r="F44" s="137" t="n">
        <f aca="false">+F43+F27</f>
        <v>6904500</v>
      </c>
      <c r="G44" s="137" t="n">
        <f aca="false">+G43+G27</f>
        <v>6445095.72</v>
      </c>
      <c r="H44" s="138" t="n">
        <f aca="false">+H43+H27</f>
        <v>-459404.28</v>
      </c>
      <c r="I44" s="139" t="n">
        <f aca="false">+((H44/F44)*100)</f>
        <v>-6.65369367803606</v>
      </c>
      <c r="J44" s="137" t="n">
        <f aca="false">+J43+J27</f>
        <v>6904500</v>
      </c>
      <c r="K44" s="137" t="n">
        <f aca="false">+K43+K27</f>
        <v>6132418.82</v>
      </c>
      <c r="L44" s="138" t="n">
        <f aca="false">+L43+L27</f>
        <v>-772081.18</v>
      </c>
      <c r="M44" s="139" t="n">
        <f aca="false">+((L44/J44)*100)</f>
        <v>-11.1822895213267</v>
      </c>
      <c r="N44" s="137" t="n">
        <f aca="false">+N43+N27</f>
        <v>40787350</v>
      </c>
      <c r="O44" s="138" t="n">
        <f aca="false">+O43+O27</f>
        <v>38769633.95</v>
      </c>
      <c r="P44" s="139" t="n">
        <f aca="false">+P43+P27</f>
        <v>-2017716.05</v>
      </c>
      <c r="Q44" s="140" t="n">
        <f aca="false">+((P44/N44)*100)</f>
        <v>-4.9469162620273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3" customFormat="tru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</row>
    <row r="46" s="3" customFormat="tru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</row>
    <row r="47" s="3" customFormat="tru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</row>
    <row r="48" s="3" customFormat="tru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</row>
    <row r="49" s="3" customFormat="tru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</row>
    <row r="50" s="3" customFormat="tru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</row>
    <row r="51" s="3" customFormat="tru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</row>
    <row r="52" s="3" customFormat="tru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</row>
    <row r="53" s="3" customFormat="tru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</row>
    <row r="54" s="3" customFormat="tru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s="3" customFormat="tru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</row>
    <row r="56" s="3" customFormat="tru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</row>
    <row r="57" s="3" customFormat="tru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</row>
    <row r="58" s="3" customFormat="tru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</row>
    <row r="59" s="3" customFormat="tru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</row>
    <row r="60" s="3" customFormat="tru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</row>
    <row r="61" s="3" customFormat="tru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</row>
    <row r="62" s="3" customFormat="tru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</row>
    <row r="63" s="3" customFormat="tru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</row>
    <row r="64" s="3" customFormat="tru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</row>
    <row r="65" s="3" customFormat="tru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</row>
    <row r="66" s="3" customFormat="tru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</row>
    <row r="67" s="3" customFormat="tru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</row>
    <row r="68" s="3" customFormat="tru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</row>
    <row r="69" s="3" customFormat="tru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</row>
    <row r="70" s="3" customFormat="tru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</row>
    <row r="71" s="3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</row>
    <row r="72" s="3" customFormat="tru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</row>
    <row r="73" s="3" customFormat="tru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</row>
    <row r="74" s="3" customFormat="tru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</row>
    <row r="75" s="3" customFormat="tru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</row>
    <row r="76" s="3" customFormat="tru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</row>
    <row r="77" s="3" customFormat="tru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</row>
    <row r="78" s="3" customFormat="tru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</row>
    <row r="79" s="3" customFormat="tru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</row>
    <row r="80" s="3" customFormat="tru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</row>
    <row r="81" s="3" customFormat="tru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</row>
    <row r="82" s="3" customFormat="tru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</row>
    <row r="83" s="3" customFormat="tru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</row>
    <row r="84" s="3" customFormat="tru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</row>
    <row r="85" s="3" customFormat="tru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</row>
    <row r="86" s="3" customFormat="tru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</row>
    <row r="87" s="3" customFormat="tru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5"/>
      <c r="H88" s="74"/>
      <c r="I88" s="74"/>
      <c r="J88" s="74"/>
      <c r="K88" s="74"/>
      <c r="L88" s="74"/>
      <c r="M88" s="74"/>
      <c r="N88" s="74"/>
      <c r="O88" s="73"/>
      <c r="P88" s="74"/>
      <c r="Q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5"/>
      <c r="H89" s="74"/>
      <c r="I89" s="74"/>
      <c r="J89" s="74"/>
      <c r="K89" s="74"/>
      <c r="L89" s="74"/>
      <c r="M89" s="74"/>
      <c r="N89" s="74"/>
      <c r="O89" s="73"/>
      <c r="P89" s="74"/>
      <c r="Q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5"/>
      <c r="H90" s="74"/>
      <c r="I90" s="74"/>
      <c r="J90" s="74"/>
      <c r="K90" s="74"/>
      <c r="L90" s="74"/>
      <c r="M90" s="74"/>
      <c r="N90" s="74"/>
      <c r="O90" s="73"/>
      <c r="P90" s="74"/>
      <c r="Q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5"/>
      <c r="H91" s="74"/>
      <c r="I91" s="74"/>
      <c r="J91" s="74"/>
      <c r="K91" s="74"/>
      <c r="L91" s="74"/>
      <c r="M91" s="74"/>
      <c r="N91" s="74"/>
      <c r="O91" s="73"/>
      <c r="P91" s="74"/>
      <c r="Q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5"/>
      <c r="H92" s="74"/>
      <c r="I92" s="74"/>
      <c r="J92" s="74"/>
      <c r="K92" s="74"/>
      <c r="L92" s="74"/>
      <c r="M92" s="74"/>
      <c r="N92" s="74"/>
      <c r="O92" s="73"/>
      <c r="P92" s="74"/>
      <c r="Q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5"/>
      <c r="H93" s="74"/>
      <c r="I93" s="74"/>
      <c r="J93" s="74"/>
      <c r="K93" s="74"/>
      <c r="L93" s="74"/>
      <c r="M93" s="74"/>
      <c r="N93" s="74"/>
      <c r="O93" s="73"/>
      <c r="P93" s="74"/>
      <c r="Q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5"/>
      <c r="H94" s="74"/>
      <c r="I94" s="74"/>
      <c r="J94" s="74"/>
      <c r="K94" s="74"/>
      <c r="L94" s="74"/>
      <c r="M94" s="74"/>
      <c r="N94" s="74"/>
      <c r="O94" s="73"/>
      <c r="P94" s="74"/>
      <c r="Q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5"/>
      <c r="H95" s="74"/>
      <c r="I95" s="74"/>
      <c r="J95" s="74"/>
      <c r="K95" s="74"/>
      <c r="L95" s="74"/>
      <c r="M95" s="74"/>
      <c r="N95" s="74"/>
      <c r="O95" s="73"/>
      <c r="P95" s="74"/>
      <c r="Q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5"/>
      <c r="H96" s="74"/>
      <c r="I96" s="74"/>
      <c r="J96" s="74"/>
      <c r="K96" s="74"/>
      <c r="L96" s="74"/>
      <c r="M96" s="74"/>
      <c r="N96" s="74"/>
      <c r="O96" s="73"/>
      <c r="P96" s="74"/>
      <c r="Q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5"/>
      <c r="H97" s="74"/>
      <c r="I97" s="74"/>
      <c r="J97" s="74"/>
      <c r="K97" s="74"/>
      <c r="L97" s="74"/>
      <c r="M97" s="74"/>
      <c r="N97" s="74"/>
      <c r="O97" s="73"/>
      <c r="P97" s="74"/>
      <c r="Q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5"/>
      <c r="H98" s="74"/>
      <c r="I98" s="74"/>
      <c r="J98" s="74"/>
      <c r="K98" s="74"/>
      <c r="L98" s="74"/>
      <c r="M98" s="74"/>
      <c r="N98" s="74"/>
      <c r="O98" s="73"/>
      <c r="P98" s="74"/>
      <c r="Q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5"/>
      <c r="H99" s="74"/>
      <c r="I99" s="74"/>
      <c r="J99" s="74"/>
      <c r="K99" s="74"/>
      <c r="L99" s="74"/>
      <c r="M99" s="74"/>
      <c r="N99" s="74"/>
      <c r="O99" s="73"/>
      <c r="P99" s="74"/>
      <c r="Q99" s="74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4"/>
    </row>
    <row r="174" customFormat="false" ht="12.75" hidden="false" customHeight="false" outlineLevel="0" collapsed="false">
      <c r="G174" s="4"/>
    </row>
    <row r="175" customFormat="false" ht="12.75" hidden="false" customHeight="false" outlineLevel="0" collapsed="false">
      <c r="G175" s="4"/>
    </row>
    <row r="176" customFormat="false" ht="12.75" hidden="false" customHeight="false" outlineLevel="0" collapsed="false">
      <c r="G176" s="4"/>
    </row>
    <row r="177" customFormat="false" ht="12.75" hidden="false" customHeight="false" outlineLevel="0" collapsed="false">
      <c r="G177" s="4"/>
    </row>
    <row r="178" customFormat="false" ht="12.75" hidden="false" customHeight="false" outlineLevel="0" collapsed="false">
      <c r="G178" s="4"/>
    </row>
    <row r="179" customFormat="false" ht="12.75" hidden="false" customHeight="false" outlineLevel="0" collapsed="false">
      <c r="G179" s="4"/>
    </row>
    <row r="180" customFormat="false" ht="12.75" hidden="false" customHeight="false" outlineLevel="0" collapsed="false">
      <c r="G180" s="4"/>
    </row>
    <row r="181" customFormat="false" ht="12.75" hidden="false" customHeight="false" outlineLevel="0" collapsed="false">
      <c r="G181" s="4"/>
    </row>
    <row r="182" customFormat="false" ht="12.75" hidden="false" customHeight="false" outlineLevel="0" collapsed="false">
      <c r="G182" s="4"/>
    </row>
    <row r="183" customFormat="false" ht="12.75" hidden="false" customHeight="false" outlineLevel="0" collapsed="false">
      <c r="G183" s="4"/>
    </row>
    <row r="184" customFormat="false" ht="12.75" hidden="false" customHeight="false" outlineLevel="0" collapsed="false">
      <c r="G184" s="4"/>
    </row>
    <row r="185" customFormat="false" ht="12.75" hidden="false" customHeight="false" outlineLevel="0" collapsed="false">
      <c r="G185" s="4"/>
    </row>
    <row r="186" customFormat="false" ht="12.75" hidden="false" customHeight="false" outlineLevel="0" collapsed="false">
      <c r="G186" s="4"/>
    </row>
    <row r="187" customFormat="false" ht="12.75" hidden="false" customHeight="false" outlineLevel="0" collapsed="false">
      <c r="G187" s="4"/>
    </row>
    <row r="188" customFormat="false" ht="12.75" hidden="false" customHeight="false" outlineLevel="0" collapsed="false">
      <c r="G188" s="4"/>
    </row>
    <row r="189" customFormat="false" ht="12.75" hidden="false" customHeight="false" outlineLevel="0" collapsed="false">
      <c r="G189" s="4"/>
    </row>
    <row r="190" customFormat="false" ht="12.75" hidden="false" customHeight="false" outlineLevel="0" collapsed="false">
      <c r="G190" s="4"/>
    </row>
    <row r="191" customFormat="false" ht="12.75" hidden="false" customHeight="false" outlineLevel="0" collapsed="false">
      <c r="G191" s="4"/>
    </row>
    <row r="192" customFormat="false" ht="12.75" hidden="false" customHeight="false" outlineLevel="0" collapsed="false">
      <c r="G192" s="4"/>
    </row>
    <row r="193" customFormat="false" ht="12.75" hidden="false" customHeight="false" outlineLevel="0" collapsed="false">
      <c r="G193" s="4"/>
    </row>
    <row r="194" customFormat="false" ht="12.75" hidden="false" customHeight="false" outlineLevel="0" collapsed="false">
      <c r="G194" s="4"/>
    </row>
    <row r="195" customFormat="false" ht="12.75" hidden="false" customHeight="false" outlineLevel="0" collapsed="false">
      <c r="G195" s="4"/>
    </row>
    <row r="196" customFormat="false" ht="12.75" hidden="false" customHeight="false" outlineLevel="0" collapsed="false">
      <c r="G196" s="4"/>
    </row>
    <row r="197" customFormat="false" ht="12.75" hidden="false" customHeight="false" outlineLevel="0" collapsed="false">
      <c r="G197" s="4"/>
    </row>
    <row r="198" customFormat="false" ht="12.75" hidden="false" customHeight="false" outlineLevel="0" collapsed="false">
      <c r="G198" s="4"/>
    </row>
    <row r="199" customFormat="false" ht="12.75" hidden="false" customHeight="false" outlineLevel="0" collapsed="false">
      <c r="G199" s="4"/>
    </row>
    <row r="200" customFormat="false" ht="12.75" hidden="false" customHeight="false" outlineLevel="0" collapsed="false">
      <c r="G200" s="4"/>
    </row>
    <row r="201" customFormat="false" ht="12.75" hidden="false" customHeight="false" outlineLevel="0" collapsed="false">
      <c r="G201" s="4"/>
    </row>
    <row r="202" customFormat="false" ht="12.75" hidden="false" customHeight="false" outlineLevel="0" collapsed="false"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4"/>
    </row>
    <row r="206" customFormat="false" ht="12.75" hidden="false" customHeight="false" outlineLevel="0" collapsed="false">
      <c r="G206" s="4"/>
    </row>
    <row r="207" customFormat="false" ht="12.75" hidden="false" customHeight="false" outlineLevel="0" collapsed="false">
      <c r="G207" s="4"/>
    </row>
    <row r="208" customFormat="false" ht="12.75" hidden="false" customHeight="false" outlineLevel="0" collapsed="false">
      <c r="G208" s="4"/>
    </row>
    <row r="209" customFormat="false" ht="12.75" hidden="false" customHeight="false" outlineLevel="0" collapsed="false">
      <c r="G209" s="4"/>
    </row>
    <row r="210" customFormat="false" ht="12.75" hidden="false" customHeight="false" outlineLevel="0" collapsed="false">
      <c r="G210" s="4"/>
    </row>
    <row r="211" customFormat="false" ht="12.75" hidden="false" customHeight="false" outlineLevel="0" collapsed="false">
      <c r="G211" s="4"/>
    </row>
    <row r="212" customFormat="false" ht="12.75" hidden="false" customHeight="false" outlineLevel="0" collapsed="false">
      <c r="G212" s="4"/>
    </row>
    <row r="213" customFormat="false" ht="12.75" hidden="false" customHeight="false" outlineLevel="0" collapsed="false">
      <c r="G213" s="4"/>
    </row>
    <row r="214" customFormat="false" ht="12.75" hidden="false" customHeight="false" outlineLevel="0" collapsed="false">
      <c r="G214" s="4"/>
    </row>
    <row r="215" customFormat="false" ht="12.75" hidden="false" customHeight="false" outlineLevel="0" collapsed="false">
      <c r="G215" s="4"/>
    </row>
    <row r="216" customFormat="false" ht="12.75" hidden="false" customHeight="false" outlineLevel="0" collapsed="false">
      <c r="G216" s="4"/>
    </row>
    <row r="217" customFormat="false" ht="12.75" hidden="false" customHeight="false" outlineLevel="0" collapsed="false">
      <c r="G217" s="4"/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400" ySplit="0" topLeftCell="O1" activePane="topLeft" state="split"/>
      <selection pane="topLeft" activeCell="A1" activeCellId="0" sqref="A1"/>
      <selection pane="topRight" activeCell="O1" activeCellId="0" sqref="O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3" customFormat="true" ht="12.75" hidden="false" customHeight="false" outlineLevel="0" collapsed="false">
      <c r="A6" s="11"/>
      <c r="B6" s="12" t="s">
        <v>48</v>
      </c>
      <c r="C6" s="12"/>
      <c r="D6" s="12"/>
      <c r="E6" s="12"/>
      <c r="F6" s="141" t="s">
        <v>49</v>
      </c>
      <c r="G6" s="141"/>
      <c r="H6" s="141"/>
      <c r="I6" s="141"/>
      <c r="J6" s="12" t="s">
        <v>50</v>
      </c>
      <c r="K6" s="12"/>
      <c r="L6" s="12"/>
      <c r="M6" s="12"/>
      <c r="N6" s="12" t="s">
        <v>51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3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5" t="s">
        <v>6</v>
      </c>
      <c r="G7" s="16" t="s">
        <v>7</v>
      </c>
      <c r="H7" s="16" t="s">
        <v>8</v>
      </c>
      <c r="I7" s="14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6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3" customFormat="true" ht="12.75" hidden="false" customHeight="false" outlineLevel="0" collapsed="false">
      <c r="A8" s="20"/>
      <c r="B8" s="21"/>
      <c r="C8" s="22"/>
      <c r="D8" s="22"/>
      <c r="E8" s="23"/>
      <c r="F8" s="21"/>
      <c r="G8" s="22"/>
      <c r="H8" s="22"/>
      <c r="I8" s="89"/>
      <c r="J8" s="21"/>
      <c r="K8" s="22"/>
      <c r="L8" s="22"/>
      <c r="M8" s="24"/>
      <c r="N8" s="21"/>
      <c r="O8" s="22"/>
      <c r="P8" s="22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2" customFormat="true" ht="12.75" hidden="false" customHeight="false" outlineLevel="0" collapsed="false">
      <c r="A9" s="27" t="s">
        <v>10</v>
      </c>
      <c r="B9" s="90"/>
      <c r="C9" s="91"/>
      <c r="D9" s="91"/>
      <c r="E9" s="92"/>
      <c r="F9" s="90"/>
      <c r="G9" s="91"/>
      <c r="H9" s="91"/>
      <c r="I9" s="91"/>
      <c r="J9" s="90"/>
      <c r="K9" s="91"/>
      <c r="L9" s="91"/>
      <c r="M9" s="92"/>
      <c r="N9" s="90"/>
      <c r="O9" s="91"/>
      <c r="P9" s="91"/>
      <c r="Q9" s="9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145" customFormat="true" ht="12.75" hidden="false" customHeight="false" outlineLevel="0" collapsed="false">
      <c r="A10" s="142" t="s">
        <v>11</v>
      </c>
      <c r="B10" s="96" t="n">
        <v>864130</v>
      </c>
      <c r="C10" s="97" t="n">
        <v>835548.72</v>
      </c>
      <c r="D10" s="60" t="n">
        <f aca="false">+C10-B10</f>
        <v>-28581.28</v>
      </c>
      <c r="E10" s="61" t="n">
        <f aca="false">+((D10/B10)*100)</f>
        <v>-3.30752085913</v>
      </c>
      <c r="F10" s="96" t="n">
        <v>864130</v>
      </c>
      <c r="G10" s="143" t="n">
        <v>650663.58</v>
      </c>
      <c r="H10" s="60" t="n">
        <f aca="false">+G10-F10</f>
        <v>-213466.42</v>
      </c>
      <c r="I10" s="144" t="n">
        <f aca="false">+((H10/F10)*100)</f>
        <v>-24.7030446807772</v>
      </c>
      <c r="J10" s="96" t="n">
        <v>864130</v>
      </c>
      <c r="K10" s="35" t="n">
        <v>794438.24</v>
      </c>
      <c r="L10" s="60" t="n">
        <f aca="false">+K10-J10</f>
        <v>-69691.76</v>
      </c>
      <c r="M10" s="61" t="n">
        <f aca="false">+((L10/J10)*100)</f>
        <v>-8.06496244777985</v>
      </c>
      <c r="N10" s="79" t="n">
        <f aca="false">+B10+F10+J10</f>
        <v>2592390</v>
      </c>
      <c r="O10" s="60" t="n">
        <f aca="false">+C10+G10+K10</f>
        <v>2280650.54</v>
      </c>
      <c r="P10" s="60" t="n">
        <f aca="false">+O10-N10</f>
        <v>-311739.46</v>
      </c>
      <c r="Q10" s="61" t="n">
        <f aca="false">+((P10/N10)*100)</f>
        <v>-12.0251759958957</v>
      </c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</row>
    <row r="11" s="145" customFormat="true" ht="12.75" hidden="false" customHeight="false" outlineLevel="0" collapsed="false">
      <c r="A11" s="146" t="s">
        <v>12</v>
      </c>
      <c r="B11" s="96" t="n">
        <v>890490</v>
      </c>
      <c r="C11" s="80" t="n">
        <v>689182.05</v>
      </c>
      <c r="D11" s="36" t="n">
        <f aca="false">+C11-B11</f>
        <v>-201307.95</v>
      </c>
      <c r="E11" s="37" t="n">
        <f aca="false">+((D11/B11)*100)</f>
        <v>-22.6064245527743</v>
      </c>
      <c r="F11" s="96" t="n">
        <v>850530</v>
      </c>
      <c r="G11" s="143" t="n">
        <v>594049.3</v>
      </c>
      <c r="H11" s="36" t="n">
        <f aca="false">+G11-F11</f>
        <v>-256480.7</v>
      </c>
      <c r="I11" s="84" t="n">
        <f aca="false">+((H11/F11)*100)</f>
        <v>-30.1553972229081</v>
      </c>
      <c r="J11" s="96" t="n">
        <v>822560</v>
      </c>
      <c r="K11" s="35" t="n">
        <v>1085726.41</v>
      </c>
      <c r="L11" s="36" t="n">
        <f aca="false">+K11-J11</f>
        <v>263166.41</v>
      </c>
      <c r="M11" s="37" t="n">
        <f aca="false">+((L11/J11)*100)</f>
        <v>31.9935822310834</v>
      </c>
      <c r="N11" s="39" t="n">
        <f aca="false">+B11+F11+J11</f>
        <v>2563580</v>
      </c>
      <c r="O11" s="36" t="n">
        <f aca="false">+C11+G11+K11</f>
        <v>2368957.76</v>
      </c>
      <c r="P11" s="36" t="n">
        <f aca="false">+O11-N11</f>
        <v>-194622.24</v>
      </c>
      <c r="Q11" s="37" t="n">
        <f aca="false">+((P11/N11)*100)</f>
        <v>-7.59181457180974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</row>
    <row r="12" s="3" customFormat="true" ht="12.75" hidden="false" customHeight="false" outlineLevel="0" collapsed="false">
      <c r="A12" s="146" t="s">
        <v>13</v>
      </c>
      <c r="B12" s="96" t="n">
        <v>169600</v>
      </c>
      <c r="C12" s="80" t="n">
        <v>194872.93</v>
      </c>
      <c r="D12" s="36" t="n">
        <f aca="false">+C12-B12</f>
        <v>25272.93</v>
      </c>
      <c r="E12" s="37" t="n">
        <f aca="false">+((D12/B12)*100)</f>
        <v>14.901491745283</v>
      </c>
      <c r="F12" s="96" t="n">
        <v>169600</v>
      </c>
      <c r="G12" s="143" t="n">
        <v>151343.96</v>
      </c>
      <c r="H12" s="36" t="n">
        <f aca="false">+G12-F12</f>
        <v>-18256.04</v>
      </c>
      <c r="I12" s="84" t="n">
        <f aca="false">+((H12/F12)*100)</f>
        <v>-10.7641745283019</v>
      </c>
      <c r="J12" s="96" t="n">
        <v>169600</v>
      </c>
      <c r="K12" s="35" t="n">
        <v>194858.44</v>
      </c>
      <c r="L12" s="36" t="n">
        <f aca="false">+K12-J12</f>
        <v>25258.44</v>
      </c>
      <c r="M12" s="37" t="n">
        <f aca="false">+((L12/J12)*100)</f>
        <v>14.8929481132075</v>
      </c>
      <c r="N12" s="39" t="n">
        <f aca="false">+B12+F12+J12</f>
        <v>508800</v>
      </c>
      <c r="O12" s="36" t="n">
        <f aca="false">+C12+G12+K12</f>
        <v>541075.33</v>
      </c>
      <c r="P12" s="36" t="n">
        <f aca="false">+O12-N12</f>
        <v>32275.3300000001</v>
      </c>
      <c r="Q12" s="37" t="n">
        <f aca="false">+((P12/N12)*100)</f>
        <v>6.34342177672957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</row>
    <row r="13" s="3" customFormat="true" ht="12.75" hidden="false" customHeight="false" outlineLevel="0" collapsed="false">
      <c r="A13" s="146" t="s">
        <v>14</v>
      </c>
      <c r="B13" s="96" t="n">
        <v>138420</v>
      </c>
      <c r="C13" s="80" t="n">
        <v>157877.27</v>
      </c>
      <c r="D13" s="36" t="n">
        <f aca="false">+C13-B13</f>
        <v>19457.27</v>
      </c>
      <c r="E13" s="37" t="n">
        <f aca="false">+((D13/B13)*100)</f>
        <v>14.0566897847132</v>
      </c>
      <c r="F13" s="96" t="n">
        <v>138420</v>
      </c>
      <c r="G13" s="143" t="n">
        <v>124645.48</v>
      </c>
      <c r="H13" s="36" t="n">
        <f aca="false">+G13-F13</f>
        <v>-13774.52</v>
      </c>
      <c r="I13" s="84" t="n">
        <f aca="false">+((H13/F13)*100)</f>
        <v>-9.95124981939027</v>
      </c>
      <c r="J13" s="96" t="n">
        <v>138420</v>
      </c>
      <c r="K13" s="35" t="n">
        <v>157866.91</v>
      </c>
      <c r="L13" s="36" t="n">
        <f aca="false">+K13-J13</f>
        <v>19446.91</v>
      </c>
      <c r="M13" s="37" t="n">
        <f aca="false">+((L13/J13)*100)</f>
        <v>14.0492053171507</v>
      </c>
      <c r="N13" s="39" t="n">
        <f aca="false">+B13+F13+J13</f>
        <v>415260</v>
      </c>
      <c r="O13" s="36" t="n">
        <f aca="false">+C13+G13+K13</f>
        <v>440389.66</v>
      </c>
      <c r="P13" s="36" t="n">
        <f aca="false">+O13-N13</f>
        <v>25129.66</v>
      </c>
      <c r="Q13" s="37" t="n">
        <f aca="false">+((P13/N13)*100)</f>
        <v>6.05154842749122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</row>
    <row r="14" s="145" customFormat="true" ht="12.75" hidden="false" customHeight="false" outlineLevel="0" collapsed="false">
      <c r="A14" s="146" t="s">
        <v>15</v>
      </c>
      <c r="B14" s="96" t="n">
        <v>1203230</v>
      </c>
      <c r="C14" s="80" t="n">
        <v>1144101.07</v>
      </c>
      <c r="D14" s="36" t="n">
        <f aca="false">+C14-B14</f>
        <v>-59128.9299999999</v>
      </c>
      <c r="E14" s="37" t="n">
        <f aca="false">+((D14/B14)*100)</f>
        <v>-4.91418348944092</v>
      </c>
      <c r="F14" s="96" t="n">
        <v>1203230</v>
      </c>
      <c r="G14" s="143" t="n">
        <v>1382377.79</v>
      </c>
      <c r="H14" s="36" t="n">
        <f aca="false">+G14-F14</f>
        <v>179147.79</v>
      </c>
      <c r="I14" s="84" t="n">
        <f aca="false">+((H14/F14)*100)</f>
        <v>14.8889065265992</v>
      </c>
      <c r="J14" s="96" t="n">
        <v>1203230</v>
      </c>
      <c r="K14" s="35" t="n">
        <v>1516364.23</v>
      </c>
      <c r="L14" s="36" t="n">
        <f aca="false">+K14-J14</f>
        <v>313134.23</v>
      </c>
      <c r="M14" s="37" t="n">
        <f aca="false">+((L14/J14)*100)</f>
        <v>26.0244699683352</v>
      </c>
      <c r="N14" s="39" t="n">
        <f aca="false">+B14+F14+J14</f>
        <v>3609690</v>
      </c>
      <c r="O14" s="36" t="n">
        <f aca="false">+C14+G14+K14</f>
        <v>4042843.09</v>
      </c>
      <c r="P14" s="36" t="n">
        <f aca="false">+O14-N14</f>
        <v>433153.09</v>
      </c>
      <c r="Q14" s="37" t="n">
        <f aca="false">+((P14/N14)*100)</f>
        <v>11.9997310018312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</row>
    <row r="15" s="3" customFormat="true" ht="12.75" hidden="false" customHeight="false" outlineLevel="0" collapsed="false">
      <c r="A15" s="146" t="s">
        <v>16</v>
      </c>
      <c r="B15" s="96" t="n">
        <v>2108520</v>
      </c>
      <c r="C15" s="80" t="n">
        <v>2560163.03</v>
      </c>
      <c r="D15" s="36" t="n">
        <f aca="false">+C15-B15</f>
        <v>451643.03</v>
      </c>
      <c r="E15" s="37" t="n">
        <f aca="false">+((D15/B15)*100)</f>
        <v>21.419907328363</v>
      </c>
      <c r="F15" s="96" t="n">
        <v>2108520</v>
      </c>
      <c r="G15" s="143" t="n">
        <v>2036539.92</v>
      </c>
      <c r="H15" s="36" t="n">
        <f aca="false">+G15-F15</f>
        <v>-71980.0800000001</v>
      </c>
      <c r="I15" s="84" t="n">
        <f aca="false">+((H15/F15)*100)</f>
        <v>-3.41377269364294</v>
      </c>
      <c r="J15" s="96" t="n">
        <v>2108520</v>
      </c>
      <c r="K15" s="35" t="n">
        <v>2039112.02</v>
      </c>
      <c r="L15" s="36" t="n">
        <f aca="false">+K15-J15</f>
        <v>-69407.98</v>
      </c>
      <c r="M15" s="37" t="n">
        <f aca="false">+((L15/J15)*100)</f>
        <v>-3.2917866560431</v>
      </c>
      <c r="N15" s="39" t="n">
        <f aca="false">+B15+F15+J15</f>
        <v>6325560</v>
      </c>
      <c r="O15" s="36" t="n">
        <f aca="false">+C15+G15+K15</f>
        <v>6635814.97</v>
      </c>
      <c r="P15" s="36" t="n">
        <f aca="false">+O15-N15</f>
        <v>310254.969999999</v>
      </c>
      <c r="Q15" s="37" t="n">
        <f aca="false">+((P15/N15)*100)</f>
        <v>4.90478265955898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</row>
    <row r="16" s="3" customFormat="true" ht="12.75" hidden="false" customHeight="false" outlineLevel="0" collapsed="false">
      <c r="A16" s="146" t="s">
        <v>17</v>
      </c>
      <c r="B16" s="96" t="n">
        <v>1018270</v>
      </c>
      <c r="C16" s="80" t="n">
        <v>1053149.92</v>
      </c>
      <c r="D16" s="36" t="n">
        <f aca="false">+C16-B16</f>
        <v>34879.9199999999</v>
      </c>
      <c r="E16" s="37" t="n">
        <f aca="false">+((D16/B16)*100)</f>
        <v>3.42540976361868</v>
      </c>
      <c r="F16" s="96" t="n">
        <v>1018270</v>
      </c>
      <c r="G16" s="143" t="n">
        <v>987723.05</v>
      </c>
      <c r="H16" s="36" t="n">
        <f aca="false">+G16-F16</f>
        <v>-30546.95</v>
      </c>
      <c r="I16" s="84" t="n">
        <f aca="false">+((H16/F16)*100)</f>
        <v>-2.99988706335254</v>
      </c>
      <c r="J16" s="96" t="n">
        <v>1018270</v>
      </c>
      <c r="K16" s="35" t="n">
        <v>1114823.75</v>
      </c>
      <c r="L16" s="36" t="n">
        <f aca="false">+K16-J16</f>
        <v>96553.75</v>
      </c>
      <c r="M16" s="37" t="n">
        <f aca="false">+((L16/J16)*100)</f>
        <v>9.48213636854665</v>
      </c>
      <c r="N16" s="39" t="n">
        <f aca="false">+B16+F16+J16</f>
        <v>3054810</v>
      </c>
      <c r="O16" s="36" t="n">
        <f aca="false">+C16+G16+K16</f>
        <v>3155696.72</v>
      </c>
      <c r="P16" s="36" t="n">
        <f aca="false">+O16-N16</f>
        <v>100886.72</v>
      </c>
      <c r="Q16" s="37" t="n">
        <f aca="false">+((P16/N16)*100)</f>
        <v>3.30255302293759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</row>
    <row r="17" s="3" customFormat="true" ht="12.75" hidden="false" customHeight="false" outlineLevel="0" collapsed="false">
      <c r="A17" s="147" t="s">
        <v>18</v>
      </c>
      <c r="B17" s="104" t="n">
        <v>409000</v>
      </c>
      <c r="C17" s="105" t="n">
        <v>377309.89</v>
      </c>
      <c r="D17" s="106" t="n">
        <f aca="false">+C17-B17</f>
        <v>-31690.11</v>
      </c>
      <c r="E17" s="107" t="n">
        <f aca="false">+((D17/B17)*100)</f>
        <v>-7.74819315403423</v>
      </c>
      <c r="F17" s="104" t="n">
        <v>409000</v>
      </c>
      <c r="G17" s="98" t="n">
        <v>357300.1</v>
      </c>
      <c r="H17" s="106" t="n">
        <f aca="false">+G17-F17</f>
        <v>-51699.9</v>
      </c>
      <c r="I17" s="148" t="n">
        <f aca="false">+((H17/F17)*100)</f>
        <v>-12.6405623471883</v>
      </c>
      <c r="J17" s="104" t="n">
        <v>409000</v>
      </c>
      <c r="K17" s="35" t="n">
        <v>346757.47</v>
      </c>
      <c r="L17" s="106" t="n">
        <f aca="false">+K17-J17</f>
        <v>-62242.53</v>
      </c>
      <c r="M17" s="107" t="n">
        <f aca="false">+((L17/J17)*100)</f>
        <v>-15.2182224938875</v>
      </c>
      <c r="N17" s="39" t="n">
        <f aca="false">+B17+F17+J17</f>
        <v>1227000</v>
      </c>
      <c r="O17" s="36" t="n">
        <f aca="false">+C17+G17+K17</f>
        <v>1081367.46</v>
      </c>
      <c r="P17" s="106" t="n">
        <f aca="false">+O17-N17</f>
        <v>-145632.54</v>
      </c>
      <c r="Q17" s="107" t="n">
        <f aca="false">+((P17/N17)*100)</f>
        <v>-11.8689926650367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</row>
    <row r="18" s="150" customFormat="true" ht="12.75" hidden="false" customHeight="false" outlineLevel="0" collapsed="false">
      <c r="A18" s="111" t="s">
        <v>19</v>
      </c>
      <c r="B18" s="112" t="n">
        <f aca="false">SUM(B10:B17)</f>
        <v>6801660</v>
      </c>
      <c r="C18" s="113" t="n">
        <f aca="false">SUM(C10:C17)</f>
        <v>7012204.88</v>
      </c>
      <c r="D18" s="113" t="n">
        <f aca="false">SUM(D10:D17)</f>
        <v>210544.88</v>
      </c>
      <c r="E18" s="114" t="n">
        <f aca="false">+((D18/B18)*100)</f>
        <v>3.09549257093121</v>
      </c>
      <c r="F18" s="112" t="n">
        <f aca="false">SUM(F10:F17)</f>
        <v>6761700</v>
      </c>
      <c r="G18" s="113" t="n">
        <f aca="false">SUM(G10:G17)</f>
        <v>6284643.18</v>
      </c>
      <c r="H18" s="113" t="n">
        <f aca="false">SUM(H10:H17)</f>
        <v>-477056.82</v>
      </c>
      <c r="I18" s="149" t="n">
        <f aca="false">+((H18/F18)*100)</f>
        <v>-7.05527929366875</v>
      </c>
      <c r="J18" s="112" t="n">
        <f aca="false">SUM(J10:J17)</f>
        <v>6733730</v>
      </c>
      <c r="K18" s="115" t="n">
        <f aca="false">SUM(K10:K17)</f>
        <v>7249947.47</v>
      </c>
      <c r="L18" s="113" t="n">
        <f aca="false">SUM(L10:L17)</f>
        <v>516217.47</v>
      </c>
      <c r="M18" s="114" t="n">
        <f aca="false">+((L18/J18)*100)</f>
        <v>7.66614446970698</v>
      </c>
      <c r="N18" s="112" t="n">
        <f aca="false">SUM(N10:N17)</f>
        <v>20297090</v>
      </c>
      <c r="O18" s="113" t="n">
        <f aca="false">SUM(O10:O17)</f>
        <v>20546795.53</v>
      </c>
      <c r="P18" s="113" t="n">
        <f aca="false">SUM(P10:P17)</f>
        <v>249705.529999999</v>
      </c>
      <c r="Q18" s="114" t="n">
        <f aca="false">+((P18/N18)*100)</f>
        <v>1.23025285890735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</row>
    <row r="19" s="152" customFormat="true" ht="12.75" hidden="false" customHeight="false" outlineLevel="0" collapsed="false">
      <c r="A19" s="151" t="s">
        <v>20</v>
      </c>
      <c r="B19" s="117"/>
      <c r="C19" s="118"/>
      <c r="D19" s="118"/>
      <c r="E19" s="119"/>
      <c r="F19" s="117"/>
      <c r="G19" s="118"/>
      <c r="H19" s="118"/>
      <c r="I19" s="118"/>
      <c r="J19" s="117"/>
      <c r="K19" s="118"/>
      <c r="L19" s="118"/>
      <c r="M19" s="119"/>
      <c r="N19" s="117"/>
      <c r="O19" s="118"/>
      <c r="P19" s="118"/>
      <c r="Q19" s="119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</row>
    <row r="20" s="145" customFormat="true" ht="12.75" hidden="false" customHeight="false" outlineLevel="0" collapsed="false">
      <c r="A20" s="142" t="s">
        <v>11</v>
      </c>
      <c r="B20" s="120" t="n">
        <v>691140</v>
      </c>
      <c r="C20" s="97" t="n">
        <v>649453.68</v>
      </c>
      <c r="D20" s="60" t="n">
        <f aca="false">+C20-B20</f>
        <v>-41686.32</v>
      </c>
      <c r="E20" s="61" t="n">
        <f aca="false">+((D20/B20)*100)</f>
        <v>-6.03153051480162</v>
      </c>
      <c r="F20" s="120" t="n">
        <v>691140</v>
      </c>
      <c r="G20" s="97" t="n">
        <v>661927.3</v>
      </c>
      <c r="H20" s="126" t="n">
        <f aca="false">+G20-F20</f>
        <v>-29212.7</v>
      </c>
      <c r="I20" s="144" t="n">
        <f aca="false">+((H20/F20)*100)</f>
        <v>-4.22674132592528</v>
      </c>
      <c r="J20" s="120" t="n">
        <v>691140</v>
      </c>
      <c r="K20" s="35" t="n">
        <v>683521.61</v>
      </c>
      <c r="L20" s="60" t="n">
        <f aca="false">+K20-J20</f>
        <v>-7618.39000000001</v>
      </c>
      <c r="M20" s="61" t="n">
        <f aca="false">+((L20/J20)*100)</f>
        <v>-1.10229331249819</v>
      </c>
      <c r="N20" s="39" t="n">
        <f aca="false">+B20+F20+J20</f>
        <v>2073420</v>
      </c>
      <c r="O20" s="36" t="n">
        <f aca="false">+C20+G20+K20</f>
        <v>1994902.59</v>
      </c>
      <c r="P20" s="60" t="n">
        <f aca="false">+O20-N20</f>
        <v>-78517.4100000002</v>
      </c>
      <c r="Q20" s="61" t="n">
        <f aca="false">+((P20/N20)*100)</f>
        <v>-3.78685505107504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</row>
    <row r="21" s="145" customFormat="true" ht="12.75" hidden="false" customHeight="false" outlineLevel="0" collapsed="false">
      <c r="A21" s="146" t="s">
        <v>21</v>
      </c>
      <c r="B21" s="82" t="n">
        <v>902830</v>
      </c>
      <c r="C21" s="80" t="n">
        <v>947814.72</v>
      </c>
      <c r="D21" s="36" t="n">
        <f aca="false">+C21-B21</f>
        <v>44984.72</v>
      </c>
      <c r="E21" s="37" t="n">
        <f aca="false">+((D21/B21)*100)</f>
        <v>4.98263460452134</v>
      </c>
      <c r="F21" s="82" t="n">
        <v>902830</v>
      </c>
      <c r="G21" s="80" t="n">
        <v>845651.4</v>
      </c>
      <c r="H21" s="127" t="n">
        <f aca="false">+G21-F21</f>
        <v>-57178.6</v>
      </c>
      <c r="I21" s="84" t="n">
        <f aca="false">+((H21/F21)*100)</f>
        <v>-6.33326318354507</v>
      </c>
      <c r="J21" s="82" t="n">
        <v>902830</v>
      </c>
      <c r="K21" s="35" t="n">
        <v>1022893.21</v>
      </c>
      <c r="L21" s="36" t="n">
        <f aca="false">+K21-J21</f>
        <v>120063.21</v>
      </c>
      <c r="M21" s="37" t="n">
        <f aca="false">+((L21/J21)*100)</f>
        <v>13.2985401459854</v>
      </c>
      <c r="N21" s="39" t="n">
        <f aca="false">+B21+F21+J21</f>
        <v>2708490</v>
      </c>
      <c r="O21" s="36" t="n">
        <f aca="false">+C21+G21+K21</f>
        <v>2816359.33</v>
      </c>
      <c r="P21" s="36" t="n">
        <f aca="false">+O21-N21</f>
        <v>107869.33</v>
      </c>
      <c r="Q21" s="37" t="n">
        <f aca="false">+((P21/N21)*100)</f>
        <v>3.98263718898722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</row>
    <row r="22" s="3" customFormat="true" ht="12.75" hidden="false" customHeight="false" outlineLevel="0" collapsed="false">
      <c r="A22" s="67" t="s">
        <v>13</v>
      </c>
      <c r="B22" s="82" t="n">
        <v>127670</v>
      </c>
      <c r="C22" s="80" t="n">
        <v>113241.01</v>
      </c>
      <c r="D22" s="36" t="n">
        <f aca="false">+C22-B22</f>
        <v>-14428.99</v>
      </c>
      <c r="E22" s="37" t="n">
        <f aca="false">+((D22/B22)*100)</f>
        <v>-11.3017858541552</v>
      </c>
      <c r="F22" s="82" t="n">
        <v>127670</v>
      </c>
      <c r="G22" s="80" t="n">
        <v>134582.02</v>
      </c>
      <c r="H22" s="127" t="n">
        <f aca="false">+G22-F22</f>
        <v>6912.01999999999</v>
      </c>
      <c r="I22" s="84" t="n">
        <f aca="false">+((H22/F22)*100)</f>
        <v>5.41397352549541</v>
      </c>
      <c r="J22" s="82" t="n">
        <v>127670</v>
      </c>
      <c r="K22" s="35" t="n">
        <v>128566.39</v>
      </c>
      <c r="L22" s="36" t="n">
        <f aca="false">+K22-J22</f>
        <v>896.389999999999</v>
      </c>
      <c r="M22" s="37" t="n">
        <f aca="false">+((L22/J22)*100)</f>
        <v>0.702114827289104</v>
      </c>
      <c r="N22" s="39" t="n">
        <f aca="false">+B22+F22+J22</f>
        <v>383010</v>
      </c>
      <c r="O22" s="36" t="n">
        <f aca="false">+C22+G22+K22</f>
        <v>376389.42</v>
      </c>
      <c r="P22" s="36" t="n">
        <f aca="false">+O22-N22</f>
        <v>-6620.58000000002</v>
      </c>
      <c r="Q22" s="37" t="n">
        <f aca="false">+((P22/N22)*100)</f>
        <v>-1.72856583379024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</row>
    <row r="23" s="3" customFormat="true" ht="12.75" hidden="false" customHeight="false" outlineLevel="0" collapsed="false">
      <c r="A23" s="67" t="s">
        <v>14</v>
      </c>
      <c r="B23" s="82" t="n">
        <v>114350</v>
      </c>
      <c r="C23" s="80" t="n">
        <v>113957.42</v>
      </c>
      <c r="D23" s="36" t="n">
        <f aca="false">+C23-B23</f>
        <v>-392.580000000002</v>
      </c>
      <c r="E23" s="37" t="n">
        <f aca="false">+((D23/B23)*100)</f>
        <v>-0.343314385658069</v>
      </c>
      <c r="F23" s="82" t="n">
        <v>114350</v>
      </c>
      <c r="G23" s="80" t="n">
        <v>111116.25</v>
      </c>
      <c r="H23" s="127" t="n">
        <f aca="false">+G23-F23</f>
        <v>-3233.75</v>
      </c>
      <c r="I23" s="84" t="n">
        <f aca="false">+((H23/F23)*100)</f>
        <v>-2.82794053344993</v>
      </c>
      <c r="J23" s="82" t="n">
        <v>114350</v>
      </c>
      <c r="K23" s="35" t="n">
        <v>120210.08</v>
      </c>
      <c r="L23" s="36" t="n">
        <f aca="false">+K23-J23</f>
        <v>5860.08</v>
      </c>
      <c r="M23" s="37" t="n">
        <f aca="false">+((L23/J23)*100)</f>
        <v>5.12468736335811</v>
      </c>
      <c r="N23" s="39" t="n">
        <f aca="false">+B23+F23+J23</f>
        <v>343050</v>
      </c>
      <c r="O23" s="36" t="n">
        <f aca="false">+C23+G23+K23</f>
        <v>345283.75</v>
      </c>
      <c r="P23" s="36" t="n">
        <f aca="false">+O23-N23</f>
        <v>2233.75</v>
      </c>
      <c r="Q23" s="37" t="n">
        <f aca="false">+((P23/N23)*100)</f>
        <v>0.65114414808337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</row>
    <row r="24" s="145" customFormat="true" ht="12.75" hidden="false" customHeight="false" outlineLevel="0" collapsed="false">
      <c r="A24" s="67" t="s">
        <v>15</v>
      </c>
      <c r="B24" s="82" t="n">
        <v>884750</v>
      </c>
      <c r="C24" s="80" t="n">
        <v>844018.48</v>
      </c>
      <c r="D24" s="36" t="n">
        <f aca="false">+C24-B24</f>
        <v>-40731.52</v>
      </c>
      <c r="E24" s="37" t="n">
        <f aca="false">+((D24/B24)*100)</f>
        <v>-4.6037321277197</v>
      </c>
      <c r="F24" s="82" t="n">
        <v>884750</v>
      </c>
      <c r="G24" s="80" t="n">
        <v>832495.77</v>
      </c>
      <c r="H24" s="127" t="n">
        <f aca="false">+G24-F24</f>
        <v>-52254.23</v>
      </c>
      <c r="I24" s="84" t="n">
        <f aca="false">+((H24/F24)*100)</f>
        <v>-5.90610115851935</v>
      </c>
      <c r="J24" s="82" t="n">
        <v>884750</v>
      </c>
      <c r="K24" s="35" t="n">
        <v>942122.53</v>
      </c>
      <c r="L24" s="36" t="n">
        <f aca="false">+K24-J24</f>
        <v>57372.53</v>
      </c>
      <c r="M24" s="37" t="n">
        <f aca="false">+((L24/J24)*100)</f>
        <v>6.48460356032778</v>
      </c>
      <c r="N24" s="39" t="n">
        <f aca="false">+B24+F24+J24</f>
        <v>2654250</v>
      </c>
      <c r="O24" s="36" t="n">
        <f aca="false">+C24+G24+K24</f>
        <v>2618636.78</v>
      </c>
      <c r="P24" s="36" t="n">
        <f aca="false">+O24-N24</f>
        <v>-35613.2199999997</v>
      </c>
      <c r="Q24" s="37" t="n">
        <f aca="false">+((P24/N24)*100)</f>
        <v>-1.34174324197042</v>
      </c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</row>
    <row r="25" s="3" customFormat="true" ht="12.75" hidden="false" customHeight="false" outlineLevel="0" collapsed="false">
      <c r="A25" s="67" t="s">
        <v>16</v>
      </c>
      <c r="B25" s="82" t="n">
        <v>1675950</v>
      </c>
      <c r="C25" s="80" t="n">
        <v>1528467.5</v>
      </c>
      <c r="D25" s="36" t="n">
        <f aca="false">+C25-B25</f>
        <v>-147482.5</v>
      </c>
      <c r="E25" s="37" t="n">
        <f aca="false">+((D25/B25)*100)</f>
        <v>-8.7999343655837</v>
      </c>
      <c r="F25" s="82" t="n">
        <v>1675950</v>
      </c>
      <c r="G25" s="80" t="n">
        <v>1548857.67</v>
      </c>
      <c r="H25" s="127" t="n">
        <f aca="false">+G25-F25</f>
        <v>-127092.33</v>
      </c>
      <c r="I25" s="84" t="n">
        <f aca="false">+((H25/F25)*100)</f>
        <v>-7.58330081446344</v>
      </c>
      <c r="J25" s="82" t="n">
        <v>1675950</v>
      </c>
      <c r="K25" s="35" t="n">
        <v>1574793.86</v>
      </c>
      <c r="L25" s="36" t="n">
        <f aca="false">+K25-J25</f>
        <v>-101156.14</v>
      </c>
      <c r="M25" s="37" t="n">
        <f aca="false">+((L25/J25)*100)</f>
        <v>-6.03574927652972</v>
      </c>
      <c r="N25" s="39" t="n">
        <f aca="false">+B25+F25+J25</f>
        <v>5027850</v>
      </c>
      <c r="O25" s="36" t="n">
        <f aca="false">+C25+G25+K25</f>
        <v>4652119.03</v>
      </c>
      <c r="P25" s="36" t="n">
        <f aca="false">+O25-N25</f>
        <v>-375730.97</v>
      </c>
      <c r="Q25" s="37" t="n">
        <f aca="false">+((P25/N25)*100)</f>
        <v>-7.47299481885895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</row>
    <row r="26" s="3" customFormat="true" ht="12.75" hidden="false" customHeight="false" outlineLevel="0" collapsed="false">
      <c r="A26" s="67" t="s">
        <v>17</v>
      </c>
      <c r="B26" s="82" t="n">
        <v>950760</v>
      </c>
      <c r="C26" s="122" t="n">
        <v>817432.44</v>
      </c>
      <c r="D26" s="36" t="n">
        <f aca="false">+C26-B26</f>
        <v>-133327.56</v>
      </c>
      <c r="E26" s="37" t="n">
        <f aca="false">+((D26/B26)*100)</f>
        <v>-14.0232613908873</v>
      </c>
      <c r="F26" s="82" t="n">
        <v>950760</v>
      </c>
      <c r="G26" s="122" t="n">
        <v>870898.81</v>
      </c>
      <c r="H26" s="127" t="n">
        <f aca="false">+G26-F26</f>
        <v>-79861.1899999999</v>
      </c>
      <c r="I26" s="84" t="n">
        <f aca="false">+((H26/F26)*100)</f>
        <v>-8.39972127561108</v>
      </c>
      <c r="J26" s="82" t="n">
        <v>950760</v>
      </c>
      <c r="K26" s="35" t="n">
        <v>865441.25</v>
      </c>
      <c r="L26" s="36" t="n">
        <f aca="false">+K26-J26</f>
        <v>-85318.75</v>
      </c>
      <c r="M26" s="37" t="n">
        <f aca="false">+((L26/J26)*100)</f>
        <v>-8.97374205898439</v>
      </c>
      <c r="N26" s="39" t="n">
        <f aca="false">+B26+F26+J26</f>
        <v>2852280</v>
      </c>
      <c r="O26" s="36" t="n">
        <f aca="false">+C26+G26+K26</f>
        <v>2553772.5</v>
      </c>
      <c r="P26" s="36" t="n">
        <f aca="false">+O26-N26</f>
        <v>-298507.5</v>
      </c>
      <c r="Q26" s="37" t="n">
        <f aca="false">+((P26/N26)*100)</f>
        <v>-10.4655749084943</v>
      </c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</row>
    <row r="27" s="152" customFormat="true" ht="12.75" hidden="false" customHeight="false" outlineLevel="0" collapsed="false">
      <c r="A27" s="123" t="s">
        <v>22</v>
      </c>
      <c r="B27" s="112" t="n">
        <f aca="false">SUM(B20:B26)</f>
        <v>5347450</v>
      </c>
      <c r="C27" s="112" t="n">
        <f aca="false">SUM(C20:C26)</f>
        <v>5014385.25</v>
      </c>
      <c r="D27" s="113" t="n">
        <f aca="false">SUM(D19:D26)</f>
        <v>-333064.75</v>
      </c>
      <c r="E27" s="114" t="n">
        <f aca="false">+((D27/B27)*100)</f>
        <v>-6.2284780596359</v>
      </c>
      <c r="F27" s="112" t="n">
        <f aca="false">SUM(F20:F26)</f>
        <v>5347450</v>
      </c>
      <c r="G27" s="153" t="n">
        <f aca="false">SUM(G20:G26)</f>
        <v>5005529.22</v>
      </c>
      <c r="H27" s="113" t="n">
        <f aca="false">SUM(H20:H26)</f>
        <v>-341920.78</v>
      </c>
      <c r="I27" s="149" t="n">
        <f aca="false">+((H27/F27)*100)</f>
        <v>-6.39409026732368</v>
      </c>
      <c r="J27" s="112" t="n">
        <f aca="false">SUM(J20:J26)</f>
        <v>5347450</v>
      </c>
      <c r="K27" s="115" t="n">
        <f aca="false">SUM(K20:K26)</f>
        <v>5337548.93</v>
      </c>
      <c r="L27" s="113" t="n">
        <f aca="false">SUM(L20:L26)</f>
        <v>-9901.06999999992</v>
      </c>
      <c r="M27" s="114" t="n">
        <f aca="false">+((L27/J27)*100)</f>
        <v>-0.185154980411223</v>
      </c>
      <c r="N27" s="112" t="n">
        <f aca="false">SUM(N20:N26)</f>
        <v>16042350</v>
      </c>
      <c r="O27" s="113" t="n">
        <f aca="false">SUM(O20:O26)</f>
        <v>15357463.4</v>
      </c>
      <c r="P27" s="113" t="n">
        <f aca="false">SUM(P20:P26)</f>
        <v>-684886.6</v>
      </c>
      <c r="Q27" s="114" t="n">
        <f aca="false">+((P27/N27)*100)</f>
        <v>-4.26924110245693</v>
      </c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</row>
    <row r="28" s="3" customFormat="true" ht="12.75" hidden="false" customHeight="false" outlineLevel="0" collapsed="false">
      <c r="A28" s="67" t="s">
        <v>23</v>
      </c>
      <c r="B28" s="79" t="n">
        <v>109890</v>
      </c>
      <c r="C28" s="125" t="n">
        <v>140662.84</v>
      </c>
      <c r="D28" s="36" t="n">
        <f aca="false">+C28-B28</f>
        <v>30772.84</v>
      </c>
      <c r="E28" s="37" t="n">
        <f aca="false">+((D28/B28)*100)</f>
        <v>28.0033124033124</v>
      </c>
      <c r="F28" s="79" t="n">
        <v>113080</v>
      </c>
      <c r="G28" s="36" t="n">
        <v>86289.1</v>
      </c>
      <c r="H28" s="36" t="n">
        <f aca="false">+G28-F28</f>
        <v>-26790.9</v>
      </c>
      <c r="I28" s="84" t="n">
        <f aca="false">+((H28/F28)*100)</f>
        <v>-23.6919879731164</v>
      </c>
      <c r="J28" s="79" t="n">
        <v>113080</v>
      </c>
      <c r="K28" s="125" t="n">
        <v>96342.11</v>
      </c>
      <c r="L28" s="36" t="n">
        <f aca="false">+K28-J28</f>
        <v>-16737.89</v>
      </c>
      <c r="M28" s="37" t="n">
        <f aca="false">+((L28/J28)*100)</f>
        <v>-14.8018128758401</v>
      </c>
      <c r="N28" s="39" t="n">
        <f aca="false">+B28+F28+J28</f>
        <v>336050</v>
      </c>
      <c r="O28" s="36" t="n">
        <f aca="false">+C28+G28+K28</f>
        <v>323294.05</v>
      </c>
      <c r="P28" s="36" t="n">
        <f aca="false">+O28-N28</f>
        <v>-12755.95</v>
      </c>
      <c r="Q28" s="37" t="n">
        <f aca="false">+((P28/N28)*100)</f>
        <v>-3.79584883201905</v>
      </c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</row>
    <row r="29" s="3" customFormat="true" ht="12.75" hidden="false" customHeight="false" outlineLevel="0" collapsed="false">
      <c r="A29" s="67" t="s">
        <v>24</v>
      </c>
      <c r="B29" s="39" t="n">
        <v>12420</v>
      </c>
      <c r="C29" s="127" t="n">
        <v>13276.78</v>
      </c>
      <c r="D29" s="36" t="n">
        <f aca="false">+C29-B29</f>
        <v>856.780000000001</v>
      </c>
      <c r="E29" s="37" t="n">
        <f aca="false">+((D29/B29)*100)</f>
        <v>6.89838969404187</v>
      </c>
      <c r="F29" s="39" t="n">
        <v>12840</v>
      </c>
      <c r="G29" s="36" t="n">
        <v>13863.03</v>
      </c>
      <c r="H29" s="36" t="n">
        <f aca="false">+G29-F29</f>
        <v>1023.03</v>
      </c>
      <c r="I29" s="84" t="n">
        <f aca="false">+((H29/F29)*100)</f>
        <v>7.96752336448599</v>
      </c>
      <c r="J29" s="39" t="n">
        <v>12840</v>
      </c>
      <c r="K29" s="35" t="n">
        <v>13863.03</v>
      </c>
      <c r="L29" s="36" t="n">
        <f aca="false">+K29-J29</f>
        <v>1023.03</v>
      </c>
      <c r="M29" s="37" t="n">
        <f aca="false">+((L29/J29)*100)</f>
        <v>7.96752336448599</v>
      </c>
      <c r="N29" s="39" t="n">
        <f aca="false">+B29+F29+J29</f>
        <v>38100</v>
      </c>
      <c r="O29" s="36" t="n">
        <f aca="false">+C29+G29+K29</f>
        <v>41002.84</v>
      </c>
      <c r="P29" s="36" t="n">
        <f aca="false">+O29-N29</f>
        <v>2902.84</v>
      </c>
      <c r="Q29" s="37" t="n">
        <f aca="false">+((P29/N29)*100)</f>
        <v>7.61900262467193</v>
      </c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</row>
    <row r="30" s="3" customFormat="true" ht="12.75" hidden="false" customHeight="false" outlineLevel="0" collapsed="false">
      <c r="A30" s="67" t="s">
        <v>25</v>
      </c>
      <c r="B30" s="39" t="n">
        <v>45480</v>
      </c>
      <c r="C30" s="66" t="n">
        <v>43219.83</v>
      </c>
      <c r="D30" s="36" t="n">
        <f aca="false">+C30-B30</f>
        <v>-2260.17</v>
      </c>
      <c r="E30" s="37" t="n">
        <f aca="false">+((D30/B30)*100)</f>
        <v>-4.96959102902374</v>
      </c>
      <c r="F30" s="39" t="n">
        <v>45480</v>
      </c>
      <c r="G30" s="36" t="n">
        <v>42412.25</v>
      </c>
      <c r="H30" s="36" t="n">
        <f aca="false">+G30-F30</f>
        <v>-3067.75</v>
      </c>
      <c r="I30" s="84" t="n">
        <f aca="false">+((H30/F30)*100)</f>
        <v>-6.7452726473175</v>
      </c>
      <c r="J30" s="39" t="n">
        <v>45480</v>
      </c>
      <c r="K30" s="35" t="n">
        <v>38103.97</v>
      </c>
      <c r="L30" s="36" t="n">
        <f aca="false">+K30-J30</f>
        <v>-7376.03</v>
      </c>
      <c r="M30" s="37" t="n">
        <f aca="false">+((L30/J30)*100)</f>
        <v>-16.2181838170624</v>
      </c>
      <c r="N30" s="39" t="n">
        <f aca="false">+B30+F30+J30</f>
        <v>136440</v>
      </c>
      <c r="O30" s="36" t="n">
        <f aca="false">+C30+G30+K30</f>
        <v>123736.05</v>
      </c>
      <c r="P30" s="36" t="n">
        <f aca="false">+O30-N30</f>
        <v>-12703.95</v>
      </c>
      <c r="Q30" s="37" t="n">
        <f aca="false">+((P30/N30)*100)</f>
        <v>-9.31101583113456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</row>
    <row r="31" s="3" customFormat="true" ht="12.75" hidden="false" customHeight="false" outlineLevel="0" collapsed="false">
      <c r="A31" s="154" t="s">
        <v>26</v>
      </c>
      <c r="B31" s="39" t="n">
        <v>124380</v>
      </c>
      <c r="C31" s="66" t="n">
        <v>96236.4</v>
      </c>
      <c r="D31" s="36" t="n">
        <f aca="false">+C31-B31</f>
        <v>-28143.6</v>
      </c>
      <c r="E31" s="37" t="n">
        <f aca="false">+((D31/B31)*100)</f>
        <v>-22.6271104679209</v>
      </c>
      <c r="F31" s="39" t="n">
        <v>124380</v>
      </c>
      <c r="G31" s="36" t="n">
        <v>116682.58</v>
      </c>
      <c r="H31" s="36" t="n">
        <f aca="false">+G31-F31</f>
        <v>-7697.42</v>
      </c>
      <c r="I31" s="84" t="n">
        <f aca="false">+((H31/F31)*100)</f>
        <v>-6.18863161279948</v>
      </c>
      <c r="J31" s="39" t="n">
        <v>124380</v>
      </c>
      <c r="K31" s="35" t="n">
        <v>142592.12</v>
      </c>
      <c r="L31" s="36" t="n">
        <f aca="false">+K31-J31</f>
        <v>18212.12</v>
      </c>
      <c r="M31" s="37" t="n">
        <f aca="false">+((L31/J31)*100)</f>
        <v>14.6423219167069</v>
      </c>
      <c r="N31" s="39" t="n">
        <f aca="false">+B31+F31+J31</f>
        <v>373140</v>
      </c>
      <c r="O31" s="36" t="n">
        <f aca="false">+C31+G31+K31</f>
        <v>355511.1</v>
      </c>
      <c r="P31" s="36" t="n">
        <f aca="false">+O31-N31</f>
        <v>-17628.9</v>
      </c>
      <c r="Q31" s="37" t="n">
        <f aca="false">+((P31/N31)*100)</f>
        <v>-4.72447338800451</v>
      </c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</row>
    <row r="32" s="3" customFormat="true" ht="12.75" hidden="false" customHeight="false" outlineLevel="0" collapsed="false">
      <c r="A32" s="67" t="s">
        <v>27</v>
      </c>
      <c r="B32" s="39" t="n">
        <v>25970</v>
      </c>
      <c r="C32" s="66" t="n">
        <v>11733.01</v>
      </c>
      <c r="D32" s="36" t="n">
        <f aca="false">+C32-B32</f>
        <v>-14236.99</v>
      </c>
      <c r="E32" s="37" t="n">
        <f aca="false">+((D32/B32)*100)</f>
        <v>-54.8209087408548</v>
      </c>
      <c r="F32" s="39" t="n">
        <v>25970</v>
      </c>
      <c r="G32" s="83" t="n">
        <v>22641.43</v>
      </c>
      <c r="H32" s="36" t="n">
        <f aca="false">+G32-F32</f>
        <v>-3328.57</v>
      </c>
      <c r="I32" s="84" t="n">
        <f aca="false">+((H32/F32)*100)</f>
        <v>-12.8169811320755</v>
      </c>
      <c r="J32" s="39" t="n">
        <v>25970</v>
      </c>
      <c r="K32" s="35" t="n">
        <v>26093.19</v>
      </c>
      <c r="L32" s="36" t="n">
        <f aca="false">+K32-J32</f>
        <v>123.189999999999</v>
      </c>
      <c r="M32" s="37" t="n">
        <f aca="false">+((L32/J32)*100)</f>
        <v>0.474355025028874</v>
      </c>
      <c r="N32" s="39" t="n">
        <f aca="false">+B32+F32+J32</f>
        <v>77910</v>
      </c>
      <c r="O32" s="36" t="n">
        <f aca="false">+C32+G32+K32</f>
        <v>60467.63</v>
      </c>
      <c r="P32" s="36" t="n">
        <f aca="false">+O32-N32</f>
        <v>-17442.37</v>
      </c>
      <c r="Q32" s="37" t="n">
        <f aca="false">+((P32/N32)*100)</f>
        <v>-22.3878449493005</v>
      </c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</row>
    <row r="33" s="3" customFormat="true" ht="12.75" hidden="false" customHeight="false" outlineLevel="0" collapsed="false">
      <c r="A33" s="67" t="s">
        <v>28</v>
      </c>
      <c r="B33" s="39" t="n">
        <v>76840</v>
      </c>
      <c r="C33" s="66" t="n">
        <v>61433.85</v>
      </c>
      <c r="D33" s="36" t="n">
        <f aca="false">+C33-B33</f>
        <v>-15406.15</v>
      </c>
      <c r="E33" s="37" t="n">
        <f aca="false">+((D33/B33)*100)</f>
        <v>-20.0496486205102</v>
      </c>
      <c r="F33" s="39" t="n">
        <v>76840</v>
      </c>
      <c r="G33" s="83" t="n">
        <v>74915.25</v>
      </c>
      <c r="H33" s="36" t="n">
        <f aca="false">+G33-F33</f>
        <v>-1924.75</v>
      </c>
      <c r="I33" s="84" t="n">
        <f aca="false">+((H33/F33)*100)</f>
        <v>-2.50488027069235</v>
      </c>
      <c r="J33" s="39" t="n">
        <v>76840</v>
      </c>
      <c r="K33" s="35" t="n">
        <v>69931.27</v>
      </c>
      <c r="L33" s="36" t="n">
        <f aca="false">+K33-J33</f>
        <v>-6908.73</v>
      </c>
      <c r="M33" s="37" t="n">
        <f aca="false">+((L33/J33)*100)</f>
        <v>-8.99105934409161</v>
      </c>
      <c r="N33" s="39" t="n">
        <f aca="false">+B33+F33+J33</f>
        <v>230520</v>
      </c>
      <c r="O33" s="36" t="n">
        <f aca="false">+C33+G33+K33</f>
        <v>206280.37</v>
      </c>
      <c r="P33" s="36" t="n">
        <f aca="false">+O33-N33</f>
        <v>-24239.63</v>
      </c>
      <c r="Q33" s="37" t="n">
        <f aca="false">+((P33/N33)*100)</f>
        <v>-10.5151960784314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s="3" customFormat="true" ht="11.25" hidden="false" customHeight="true" outlineLevel="0" collapsed="false">
      <c r="A34" s="67" t="s">
        <v>29</v>
      </c>
      <c r="B34" s="39" t="n">
        <v>58990</v>
      </c>
      <c r="C34" s="66" t="n">
        <v>38748.34</v>
      </c>
      <c r="D34" s="36" t="n">
        <f aca="false">+C34-B34</f>
        <v>-20241.66</v>
      </c>
      <c r="E34" s="37" t="n">
        <f aca="false">+((D34/B34)*100)</f>
        <v>-34.3137141888456</v>
      </c>
      <c r="F34" s="39" t="n">
        <v>58990</v>
      </c>
      <c r="G34" s="83" t="n">
        <v>43112.89</v>
      </c>
      <c r="H34" s="36" t="n">
        <f aca="false">+G34-F34</f>
        <v>-15877.11</v>
      </c>
      <c r="I34" s="84" t="n">
        <f aca="false">+((H34/F34)*100)</f>
        <v>-26.914917782675</v>
      </c>
      <c r="J34" s="39" t="n">
        <v>58990</v>
      </c>
      <c r="K34" s="35" t="n">
        <v>47217.03</v>
      </c>
      <c r="L34" s="36" t="n">
        <f aca="false">+K34-J34</f>
        <v>-11772.97</v>
      </c>
      <c r="M34" s="37" t="n">
        <f aca="false">+((L34/J34)*100)</f>
        <v>-19.957569079505</v>
      </c>
      <c r="N34" s="39" t="n">
        <f aca="false">+B34+F34+J34</f>
        <v>176970</v>
      </c>
      <c r="O34" s="36" t="n">
        <f aca="false">+C34+G34+K34</f>
        <v>129078.26</v>
      </c>
      <c r="P34" s="36" t="n">
        <f aca="false">+O34-N34</f>
        <v>-47891.74</v>
      </c>
      <c r="Q34" s="37" t="n">
        <f aca="false">+((P34/N34)*100)</f>
        <v>-27.0620670170085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s="3" customFormat="true" ht="12.75" hidden="false" customHeight="false" outlineLevel="0" collapsed="false">
      <c r="A35" s="67" t="s">
        <v>30</v>
      </c>
      <c r="B35" s="39" t="n">
        <v>68640</v>
      </c>
      <c r="C35" s="66" t="n">
        <v>54077.25</v>
      </c>
      <c r="D35" s="36" t="n">
        <f aca="false">+C35-B35</f>
        <v>-14562.75</v>
      </c>
      <c r="E35" s="37" t="n">
        <f aca="false">+((D35/B35)*100)</f>
        <v>-21.2161276223776</v>
      </c>
      <c r="F35" s="39" t="n">
        <v>68640</v>
      </c>
      <c r="G35" s="83" t="n">
        <v>56299.47</v>
      </c>
      <c r="H35" s="36" t="n">
        <f aca="false">+G35-F35</f>
        <v>-12340.53</v>
      </c>
      <c r="I35" s="84" t="n">
        <f aca="false">+((H35/F35)*100)</f>
        <v>-17.9786276223776</v>
      </c>
      <c r="J35" s="39" t="n">
        <v>68640</v>
      </c>
      <c r="K35" s="35" t="n">
        <v>59954.81</v>
      </c>
      <c r="L35" s="36" t="n">
        <f aca="false">+K35-J35</f>
        <v>-8685.19</v>
      </c>
      <c r="M35" s="37" t="n">
        <f aca="false">+((L35/J35)*100)</f>
        <v>-12.6532488344988</v>
      </c>
      <c r="N35" s="39" t="n">
        <f aca="false">+B35+F35+J35</f>
        <v>205920</v>
      </c>
      <c r="O35" s="36" t="n">
        <f aca="false">+C35+G35+K35</f>
        <v>170331.53</v>
      </c>
      <c r="P35" s="36" t="n">
        <f aca="false">+O35-N35</f>
        <v>-35588.47</v>
      </c>
      <c r="Q35" s="37" t="n">
        <f aca="false">+((P35/N35)*100)</f>
        <v>-17.282668026418</v>
      </c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</row>
    <row r="36" s="3" customFormat="true" ht="12.75" hidden="false" customHeight="false" outlineLevel="0" collapsed="false">
      <c r="A36" s="67" t="s">
        <v>31</v>
      </c>
      <c r="B36" s="39" t="n">
        <v>70830</v>
      </c>
      <c r="C36" s="66" t="n">
        <v>63770.02</v>
      </c>
      <c r="D36" s="36" t="n">
        <f aca="false">+C36-B36</f>
        <v>-7059.98</v>
      </c>
      <c r="E36" s="37" t="n">
        <f aca="false">+((D36/B36)*100)</f>
        <v>-9.96749964704222</v>
      </c>
      <c r="F36" s="39" t="n">
        <v>70830</v>
      </c>
      <c r="G36" s="83" t="n">
        <v>73104.65</v>
      </c>
      <c r="H36" s="36" t="n">
        <f aca="false">+G36-F36</f>
        <v>2274.64999999999</v>
      </c>
      <c r="I36" s="84" t="n">
        <f aca="false">+((H36/F36)*100)</f>
        <v>3.211421713963</v>
      </c>
      <c r="J36" s="39" t="n">
        <v>70830</v>
      </c>
      <c r="K36" s="35" t="n">
        <v>68469.84</v>
      </c>
      <c r="L36" s="36" t="n">
        <f aca="false">+K36-J36</f>
        <v>-2360.16</v>
      </c>
      <c r="M36" s="37" t="n">
        <f aca="false">+((L36/J36)*100)</f>
        <v>-3.33214739517154</v>
      </c>
      <c r="N36" s="39" t="n">
        <f aca="false">+B36+F36+J36</f>
        <v>212490</v>
      </c>
      <c r="O36" s="36" t="n">
        <f aca="false">+C36+G36+K36</f>
        <v>205344.51</v>
      </c>
      <c r="P36" s="36" t="n">
        <f aca="false">+O36-N36</f>
        <v>-7145.49000000002</v>
      </c>
      <c r="Q36" s="37" t="n">
        <f aca="false">+((P36/N36)*100)</f>
        <v>-3.36274177608359</v>
      </c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</row>
    <row r="37" s="3" customFormat="true" ht="12.75" hidden="false" customHeight="false" outlineLevel="0" collapsed="false">
      <c r="A37" s="67" t="s">
        <v>32</v>
      </c>
      <c r="B37" s="39" t="n">
        <v>0</v>
      </c>
      <c r="C37" s="69" t="n">
        <v>30577.52</v>
      </c>
      <c r="D37" s="36" t="n">
        <f aca="false">+C37-B37</f>
        <v>30577.52</v>
      </c>
      <c r="E37" s="37" t="e">
        <f aca="false">+((D37/B37)*100)</f>
        <v>#DIV/0!</v>
      </c>
      <c r="F37" s="39" t="n">
        <v>0</v>
      </c>
      <c r="G37" s="83" t="n">
        <v>49301.13</v>
      </c>
      <c r="H37" s="36" t="n">
        <f aca="false">+G37-F37</f>
        <v>49301.13</v>
      </c>
      <c r="I37" s="84" t="e">
        <f aca="false">+((H37/F37)*100)</f>
        <v>#DIV/0!</v>
      </c>
      <c r="J37" s="39" t="n">
        <v>0</v>
      </c>
      <c r="K37" s="35" t="n">
        <v>50730.42</v>
      </c>
      <c r="L37" s="36" t="n">
        <f aca="false">+K37-J37</f>
        <v>50730.42</v>
      </c>
      <c r="M37" s="37" t="e">
        <f aca="false">+((L37/J37)*100)</f>
        <v>#DIV/0!</v>
      </c>
      <c r="N37" s="39" t="n">
        <f aca="false">+B37+F37+J37</f>
        <v>0</v>
      </c>
      <c r="O37" s="36" t="n">
        <f aca="false">+C37+G37+K37</f>
        <v>130609.07</v>
      </c>
      <c r="P37" s="36" t="n">
        <f aca="false">+O37-N37</f>
        <v>130609.07</v>
      </c>
      <c r="Q37" s="37" t="e">
        <f aca="false">+((P37/N37)*100)</f>
        <v>#DIV/0!</v>
      </c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</row>
    <row r="38" s="3" customFormat="true" ht="12.75" hidden="false" customHeight="false" outlineLevel="0" collapsed="false">
      <c r="A38" s="67" t="s">
        <v>33</v>
      </c>
      <c r="B38" s="39" t="n">
        <v>415070</v>
      </c>
      <c r="C38" s="66" t="n">
        <v>399969.64</v>
      </c>
      <c r="D38" s="36" t="n">
        <f aca="false">+C38-B38</f>
        <v>-15100.36</v>
      </c>
      <c r="E38" s="37" t="n">
        <f aca="false">+((D38/B38)*100)</f>
        <v>-3.63802732069289</v>
      </c>
      <c r="F38" s="39" t="n">
        <v>415070</v>
      </c>
      <c r="G38" s="83" t="n">
        <v>422921.07</v>
      </c>
      <c r="H38" s="36" t="n">
        <f aca="false">+G38-F38</f>
        <v>7851.07000000001</v>
      </c>
      <c r="I38" s="84" t="n">
        <f aca="false">+((H38/F38)*100)</f>
        <v>1.89150504734141</v>
      </c>
      <c r="J38" s="39" t="n">
        <v>415070</v>
      </c>
      <c r="K38" s="35" t="n">
        <v>467038.08</v>
      </c>
      <c r="L38" s="36" t="n">
        <f aca="false">+K38-J38</f>
        <v>51968.08</v>
      </c>
      <c r="M38" s="37" t="n">
        <f aca="false">+((L38/J38)*100)</f>
        <v>12.5203170549546</v>
      </c>
      <c r="N38" s="39" t="n">
        <f aca="false">+B38+F38+J38</f>
        <v>1245210</v>
      </c>
      <c r="O38" s="36" t="n">
        <f aca="false">+C38+G38+K38</f>
        <v>1289928.79</v>
      </c>
      <c r="P38" s="36" t="n">
        <f aca="false">+O38-N38</f>
        <v>44718.79</v>
      </c>
      <c r="Q38" s="37" t="n">
        <f aca="false">+((P38/N38)*100)</f>
        <v>3.59126492720104</v>
      </c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</row>
    <row r="39" s="3" customFormat="true" ht="12.75" hidden="false" customHeight="false" outlineLevel="0" collapsed="false">
      <c r="A39" s="67" t="s">
        <v>34</v>
      </c>
      <c r="B39" s="39" t="n">
        <v>5170</v>
      </c>
      <c r="C39" s="69" t="n">
        <v>3895.41</v>
      </c>
      <c r="D39" s="36" t="n">
        <f aca="false">+C39-B39</f>
        <v>-1274.59</v>
      </c>
      <c r="E39" s="37" t="n">
        <f aca="false">+((D39/B39)*100)</f>
        <v>-24.6535783365571</v>
      </c>
      <c r="F39" s="39" t="n">
        <v>5170</v>
      </c>
      <c r="G39" s="83" t="n">
        <v>5095.91</v>
      </c>
      <c r="H39" s="36" t="n">
        <f aca="false">+G39-F39</f>
        <v>-74.0900000000002</v>
      </c>
      <c r="I39" s="84" t="n">
        <f aca="false">+((H39/F39)*100)</f>
        <v>-1.4330754352031</v>
      </c>
      <c r="J39" s="39" t="n">
        <v>5170</v>
      </c>
      <c r="K39" s="35" t="n">
        <v>5026.4</v>
      </c>
      <c r="L39" s="36" t="n">
        <f aca="false">+K39-J39</f>
        <v>-143.6</v>
      </c>
      <c r="M39" s="37" t="n">
        <f aca="false">+((L39/J39)*100)</f>
        <v>-2.77756286266925</v>
      </c>
      <c r="N39" s="39" t="n">
        <f aca="false">+B39+F39+J39</f>
        <v>15510</v>
      </c>
      <c r="O39" s="36" t="n">
        <f aca="false">+C39+G39+K39</f>
        <v>14017.72</v>
      </c>
      <c r="P39" s="36" t="n">
        <f aca="false">+O39-N39</f>
        <v>-1492.28</v>
      </c>
      <c r="Q39" s="37" t="n">
        <f aca="false">+((P39/N39)*100)</f>
        <v>-9.6214055448098</v>
      </c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</row>
    <row r="40" s="3" customFormat="true" ht="12.75" hidden="false" customHeight="false" outlineLevel="0" collapsed="false">
      <c r="A40" s="67" t="s">
        <v>35</v>
      </c>
      <c r="B40" s="39" t="n">
        <v>295150</v>
      </c>
      <c r="C40" s="66" t="n">
        <v>356728.96</v>
      </c>
      <c r="D40" s="36" t="n">
        <f aca="false">+C40-B40</f>
        <v>61578.96</v>
      </c>
      <c r="E40" s="37" t="n">
        <f aca="false">+((D40/B40)*100)</f>
        <v>20.8636151109605</v>
      </c>
      <c r="F40" s="39" t="n">
        <v>295150</v>
      </c>
      <c r="G40" s="83" t="n">
        <v>333374.76</v>
      </c>
      <c r="H40" s="36" t="n">
        <f aca="false">+G40-F40</f>
        <v>38224.76</v>
      </c>
      <c r="I40" s="84" t="n">
        <f aca="false">+((H40/F40)*100)</f>
        <v>12.9509605285448</v>
      </c>
      <c r="J40" s="39" t="n">
        <v>295150</v>
      </c>
      <c r="K40" s="35" t="n">
        <v>321159.22</v>
      </c>
      <c r="L40" s="36" t="n">
        <f aca="false">+K40-J40</f>
        <v>26009.22</v>
      </c>
      <c r="M40" s="37" t="n">
        <f aca="false">+((L40/J40)*100)</f>
        <v>8.81220396408605</v>
      </c>
      <c r="N40" s="39" t="n">
        <f aca="false">+B40+F40+J40</f>
        <v>885450</v>
      </c>
      <c r="O40" s="36" t="n">
        <f aca="false">+C40+G40+K40</f>
        <v>1011262.94</v>
      </c>
      <c r="P40" s="36" t="n">
        <f aca="false">+O40-N40</f>
        <v>125812.94</v>
      </c>
      <c r="Q40" s="37" t="n">
        <f aca="false">+((P40/N40)*100)</f>
        <v>14.2089265345305</v>
      </c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</row>
    <row r="41" s="3" customFormat="true" ht="12.75" hidden="false" customHeight="true" outlineLevel="0" collapsed="false">
      <c r="A41" s="67" t="s">
        <v>36</v>
      </c>
      <c r="B41" s="39" t="n">
        <v>25350</v>
      </c>
      <c r="C41" s="66" t="n">
        <v>25333.33</v>
      </c>
      <c r="D41" s="36" t="n">
        <f aca="false">+C41-B41</f>
        <v>-16.6699999999983</v>
      </c>
      <c r="E41" s="37" t="n">
        <f aca="false">+((D41/B41)*100)</f>
        <v>-0.065759368836285</v>
      </c>
      <c r="F41" s="39" t="n">
        <v>25350</v>
      </c>
      <c r="G41" s="83" t="n">
        <v>25333.33</v>
      </c>
      <c r="H41" s="36" t="n">
        <f aca="false">+G41-F41</f>
        <v>-16.6699999999983</v>
      </c>
      <c r="I41" s="84" t="n">
        <f aca="false">+((H41/F41)*100)</f>
        <v>-0.065759368836285</v>
      </c>
      <c r="J41" s="39" t="n">
        <v>25350</v>
      </c>
      <c r="K41" s="35" t="n">
        <v>25333.33</v>
      </c>
      <c r="L41" s="36" t="n">
        <f aca="false">+K41-J41</f>
        <v>-16.6699999999983</v>
      </c>
      <c r="M41" s="37" t="n">
        <f aca="false">+((L41/J41)*100)</f>
        <v>-0.065759368836285</v>
      </c>
      <c r="N41" s="39" t="n">
        <f aca="false">+B41+F41+J41</f>
        <v>76050</v>
      </c>
      <c r="O41" s="36" t="n">
        <f aca="false">+C41+G41+K41</f>
        <v>75999.99</v>
      </c>
      <c r="P41" s="36" t="n">
        <f aca="false">+O41-N41</f>
        <v>-50.0099999999948</v>
      </c>
      <c r="Q41" s="37" t="n">
        <f aca="false">+((P41/N41)*100)</f>
        <v>-0.065759368836285</v>
      </c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</row>
    <row r="42" s="3" customFormat="true" ht="12.75" hidden="false" customHeight="false" outlineLevel="0" collapsed="false">
      <c r="A42" s="67" t="s">
        <v>37</v>
      </c>
      <c r="B42" s="155" t="n">
        <v>60250</v>
      </c>
      <c r="C42" s="156" t="n">
        <v>51395.11</v>
      </c>
      <c r="D42" s="36" t="n">
        <f aca="false">+C42-B42</f>
        <v>-8854.89</v>
      </c>
      <c r="E42" s="37" t="n">
        <f aca="false">+((D42/B42)*100)</f>
        <v>-14.6969128630705</v>
      </c>
      <c r="F42" s="155" t="n">
        <v>60250</v>
      </c>
      <c r="G42" s="83" t="n">
        <v>46752.51</v>
      </c>
      <c r="H42" s="36" t="n">
        <f aca="false">+G42-F42</f>
        <v>-13497.49</v>
      </c>
      <c r="I42" s="84" t="n">
        <f aca="false">+((H42/F42)*100)</f>
        <v>-22.4024730290456</v>
      </c>
      <c r="J42" s="155" t="n">
        <v>60250</v>
      </c>
      <c r="K42" s="35" t="n">
        <v>56497.35</v>
      </c>
      <c r="L42" s="36" t="n">
        <f aca="false">+K42-J42</f>
        <v>-3752.65</v>
      </c>
      <c r="M42" s="37" t="n">
        <f aca="false">+((L42/J42)*100)</f>
        <v>-6.22846473029046</v>
      </c>
      <c r="N42" s="39" t="n">
        <f aca="false">+B42+F42+J42</f>
        <v>180750</v>
      </c>
      <c r="O42" s="36" t="n">
        <f aca="false">+C42+G42+K42</f>
        <v>154644.97</v>
      </c>
      <c r="P42" s="36" t="n">
        <f aca="false">+O42-N42</f>
        <v>-26105.03</v>
      </c>
      <c r="Q42" s="37" t="n">
        <f aca="false">+((P42/N42)*100)</f>
        <v>-14.4426168741355</v>
      </c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s="152" customFormat="true" ht="12.75" hidden="false" customHeight="false" outlineLevel="0" collapsed="false">
      <c r="A43" s="123" t="s">
        <v>38</v>
      </c>
      <c r="B43" s="112" t="n">
        <f aca="false">SUM(B28:B42)</f>
        <v>1394430</v>
      </c>
      <c r="C43" s="134" t="n">
        <f aca="false">SUM(C28:C42)</f>
        <v>1391058.29</v>
      </c>
      <c r="D43" s="113" t="n">
        <f aca="false">SUM(D28:D42)</f>
        <v>-3371.70999999998</v>
      </c>
      <c r="E43" s="114" t="n">
        <f aca="false">+((D43/B43)*100)</f>
        <v>-0.241798440940024</v>
      </c>
      <c r="F43" s="112" t="n">
        <f aca="false">SUM(F28:F42)</f>
        <v>1398040</v>
      </c>
      <c r="G43" s="113" t="n">
        <f aca="false">SUM(G28:G42)</f>
        <v>1412099.36</v>
      </c>
      <c r="H43" s="113" t="n">
        <f aca="false">SUM(H28:H42)</f>
        <v>14059.36</v>
      </c>
      <c r="I43" s="149" t="n">
        <f aca="false">+((H43/F43)*100)</f>
        <v>1.0056479070699</v>
      </c>
      <c r="J43" s="112" t="n">
        <f aca="false">SUM(J28:J42)</f>
        <v>1398040</v>
      </c>
      <c r="K43" s="115" t="n">
        <f aca="false">SUM(K28:K42)</f>
        <v>1488352.17</v>
      </c>
      <c r="L43" s="113" t="n">
        <f aca="false">SUM(L28:L42)</f>
        <v>90312.17</v>
      </c>
      <c r="M43" s="114" t="n">
        <f aca="false">+((L43/J43)*100)</f>
        <v>6.45991316414409</v>
      </c>
      <c r="N43" s="112" t="n">
        <f aca="false">SUM(N28:N42)</f>
        <v>4190510</v>
      </c>
      <c r="O43" s="113" t="n">
        <f aca="false">SUM(O28:O42)</f>
        <v>4291509.82</v>
      </c>
      <c r="P43" s="113" t="n">
        <f aca="false">SUM(P28:P42)</f>
        <v>100999.82</v>
      </c>
      <c r="Q43" s="114" t="n">
        <f aca="false">+((P43/N43)*100)</f>
        <v>2.41020353131242</v>
      </c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</row>
    <row r="44" s="150" customFormat="true" ht="13.5" hidden="false" customHeight="false" outlineLevel="0" collapsed="false">
      <c r="A44" s="136" t="s">
        <v>39</v>
      </c>
      <c r="B44" s="137" t="n">
        <f aca="false">+B43+B27</f>
        <v>6741880</v>
      </c>
      <c r="C44" s="138" t="n">
        <f aca="false">+C43+C27</f>
        <v>6405443.54</v>
      </c>
      <c r="D44" s="138" t="n">
        <f aca="false">+D43+D27</f>
        <v>-336436.46</v>
      </c>
      <c r="E44" s="139" t="n">
        <f aca="false">+((D44/B44)*100)</f>
        <v>-4.9902469340896</v>
      </c>
      <c r="F44" s="137" t="n">
        <f aca="false">+F43+F27</f>
        <v>6745490</v>
      </c>
      <c r="G44" s="138" t="n">
        <f aca="false">+G43+G27</f>
        <v>6417628.58</v>
      </c>
      <c r="H44" s="138" t="n">
        <f aca="false">+H43+H27</f>
        <v>-327861.42</v>
      </c>
      <c r="I44" s="157" t="n">
        <f aca="false">+((H44/F44)*100)</f>
        <v>-4.86045372537799</v>
      </c>
      <c r="J44" s="137" t="n">
        <f aca="false">+J43+J27</f>
        <v>6745490</v>
      </c>
      <c r="K44" s="158" t="n">
        <f aca="false">+K43+K27</f>
        <v>6825901.1</v>
      </c>
      <c r="L44" s="138" t="n">
        <f aca="false">+L43+L27</f>
        <v>80411.1000000001</v>
      </c>
      <c r="M44" s="139" t="n">
        <f aca="false">+((L44/J44)*100)</f>
        <v>1.19207203627906</v>
      </c>
      <c r="N44" s="137" t="n">
        <f aca="false">+N43+N27</f>
        <v>20232860</v>
      </c>
      <c r="O44" s="138" t="n">
        <f aca="false">+O43+O27</f>
        <v>19648973.22</v>
      </c>
      <c r="P44" s="138" t="n">
        <f aca="false">+P43+P27</f>
        <v>-583886.78</v>
      </c>
      <c r="Q44" s="139" t="n">
        <f aca="false">+((P44/N44)*100)</f>
        <v>-2.8858341331873</v>
      </c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</row>
    <row r="45" s="3" customFormat="tru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</row>
    <row r="46" s="3" customFormat="tru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pr128728</cp:lastModifiedBy>
  <cp:lastPrinted>2020-08-07T15:15:32Z</cp:lastPrinted>
  <dcterms:modified xsi:type="dcterms:W3CDTF">2020-08-07T15:18:46Z</dcterms:modified>
  <cp:revision>0</cp:revision>
  <dc:subject/>
  <dc:title/>
</cp:coreProperties>
</file>