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TRI" sheetId="1" state="visible" r:id="rId2"/>
    <sheet name="3 TRI" sheetId="2" state="visible" r:id="rId3"/>
    <sheet name="2 TRI" sheetId="3" state="visible" r:id="rId4"/>
    <sheet name="1 TRI" sheetId="4" state="visible" r:id="rId5"/>
  </sheets>
  <definedNames>
    <definedName function="false" hidden="false" localSheetId="3" name="_xlnm.Print_Area" vbProcedure="false">'1 TRI'!$A$1:$Q$43</definedName>
    <definedName function="false" hidden="false" localSheetId="2" name="_xlnm.Print_Area" vbProcedure="false">'2 TRI'!$A$1:$Q$43</definedName>
    <definedName function="false" hidden="false" localSheetId="1" name="_xlnm.Print_Area" vbProcedure="false">'3 TRI'!$A$1:$Q$43</definedName>
    <definedName function="false" hidden="false" localSheetId="0" name="_xlnm.Print_Area" vbProcedure="false">'4 TRI'!$A$1:$Q$43</definedName>
    <definedName function="false" hidden="false" name="DAD" vbProcedure="false">#REF!</definedName>
    <definedName function="false" hidden="false" name="DAR" vbProcedure="false">#REF!</definedName>
    <definedName function="false" hidden="false" name="IMD" vbProcedure="false">#REF!</definedName>
    <definedName function="false" hidden="false" name="IMR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VAD" vbProcedure="false">#REF!</definedName>
    <definedName function="false" hidden="false" name="VAR" vbProcedure="false">#REF!</definedName>
    <definedName function="false" hidden="false" name="VND" vbProcedure="false">#REF!</definedName>
    <definedName function="false" hidden="false" name="VN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51">
  <si>
    <t xml:space="preserve">Acompanhamento Orçado x Realizado Mensal</t>
  </si>
  <si>
    <t xml:space="preserve"> OUTUBRO - 2022</t>
  </si>
  <si>
    <t xml:space="preserve"> NOVEMBRO - 2022</t>
  </si>
  <si>
    <t xml:space="preserve"> DEZEMBO-2022</t>
  </si>
  <si>
    <t xml:space="preserve">TOTAL - JANEIRO A DEZEMRO  - 2022</t>
  </si>
  <si>
    <t xml:space="preserve">DEPARTAMENTOS</t>
  </si>
  <si>
    <t xml:space="preserve">Orçado</t>
  </si>
  <si>
    <t xml:space="preserve">Realizado</t>
  </si>
  <si>
    <t xml:space="preserve">Diferença</t>
  </si>
  <si>
    <t xml:space="preserve">%</t>
  </si>
  <si>
    <t xml:space="preserve">RECEITA</t>
  </si>
  <si>
    <t xml:space="preserve">INFORMÁTICA</t>
  </si>
  <si>
    <t xml:space="preserve">CONSERVAÇÃO VIAS ASFALTADAS</t>
  </si>
  <si>
    <t xml:space="preserve">ENGENHARIA</t>
  </si>
  <si>
    <t xml:space="preserve">ARQUITETURA E URBANISMO</t>
  </si>
  <si>
    <t xml:space="preserve">APOIO A LIMPEZA PUBLICA</t>
  </si>
  <si>
    <t xml:space="preserve">OPERACIONAL</t>
  </si>
  <si>
    <t xml:space="preserve">APOIO OPERACIONAL</t>
  </si>
  <si>
    <t xml:space="preserve">RECUPERAÇÃO DE DESPESAS</t>
  </si>
  <si>
    <t xml:space="preserve">TOTAL DA RECEITA</t>
  </si>
  <si>
    <t xml:space="preserve">DESPESAS</t>
  </si>
  <si>
    <t xml:space="preserve">USINA DE ASFALTO</t>
  </si>
  <si>
    <t xml:space="preserve">TOTAL DAS DESPESAS OPERACIONAIS</t>
  </si>
  <si>
    <t xml:space="preserve">DIRETORIA</t>
  </si>
  <si>
    <t xml:space="preserve">CONSELHOS (FISCAL / ADMINISTRATIVO)</t>
  </si>
  <si>
    <t xml:space="preserve">SECRETARIA</t>
  </si>
  <si>
    <t xml:space="preserve">SERVIÇOS - TECNOLOGIA DA INFORMAÇÃO</t>
  </si>
  <si>
    <t xml:space="preserve">COMLIC</t>
  </si>
  <si>
    <t xml:space="preserve">ASSESSORIA JURÍDICA</t>
  </si>
  <si>
    <t xml:space="preserve">ASSESSORIA DE PLANEJ. E GESTÃO EMPRESARIAL</t>
  </si>
  <si>
    <t xml:space="preserve">ASSESSORIA CONTÁBIL</t>
  </si>
  <si>
    <t xml:space="preserve">ASSESSORIA FINANCEIRA</t>
  </si>
  <si>
    <t xml:space="preserve">ADMINISTRATIVO</t>
  </si>
  <si>
    <t xml:space="preserve">CONTROLE INTERNO</t>
  </si>
  <si>
    <t xml:space="preserve">RECURSOS HUMANOS</t>
  </si>
  <si>
    <t xml:space="preserve">IMÓVEIS E EQUIPAMENTOS</t>
  </si>
  <si>
    <t xml:space="preserve">CUSTOS NÃO DISTRIBUÍDOS</t>
  </si>
  <si>
    <t xml:space="preserve">TOTAL DAS DESPESAS ADMINISTRATIVAS</t>
  </si>
  <si>
    <t xml:space="preserve">TOTAL DAS DESPESAS</t>
  </si>
  <si>
    <t xml:space="preserve">JULHO - 2022</t>
  </si>
  <si>
    <t xml:space="preserve">AGOSTO - 2022</t>
  </si>
  <si>
    <t xml:space="preserve">SETEMBRO -2022</t>
  </si>
  <si>
    <t xml:space="preserve">TOTAL - JANEIRO A SETEMBRO  - 2022</t>
  </si>
  <si>
    <t xml:space="preserve">ABRIL - 2022</t>
  </si>
  <si>
    <t xml:space="preserve">MAIO - 2022</t>
  </si>
  <si>
    <t xml:space="preserve">JUNHO -2022</t>
  </si>
  <si>
    <t xml:space="preserve">TOTAL - JANEIRO A JUNHO  - 2022</t>
  </si>
  <si>
    <t xml:space="preserve">JANEIRO - 2022</t>
  </si>
  <si>
    <t xml:space="preserve">FEVEREIRO - 2022</t>
  </si>
  <si>
    <t xml:space="preserve">MARÇO -2022</t>
  </si>
  <si>
    <t xml:space="preserve">TOTAL - JANEIRO A MARÇO - 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(* #,##0.00_);_(* \(#,##0.00\);_(* \-??_);_(@_)"/>
    <numFmt numFmtId="167" formatCode="[$-409]#,##0.00_);[RED]\(#,##0.00\)"/>
    <numFmt numFmtId="168" formatCode="[$-409]#,##0.00"/>
    <numFmt numFmtId="169" formatCode="#,##0.00"/>
    <numFmt numFmtId="170" formatCode="@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ahoma"/>
      <family val="2"/>
    </font>
    <font>
      <b val="true"/>
      <sz val="12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3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3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3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3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CONT" xfId="20"/>
    <cellStyle name="Sep. milhar [0]" xfId="21"/>
    <cellStyle name="Separador de milhares_ACONT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2.7"/>
    <col collapsed="false" customWidth="true" hidden="false" outlineLevel="0" max="3" min="3" style="1" width="13.28"/>
    <col collapsed="false" customWidth="true" hidden="false" outlineLevel="0" max="4" min="4" style="1" width="13.13"/>
    <col collapsed="false" customWidth="true" hidden="false" outlineLevel="0" max="5" min="5" style="1" width="8.56"/>
    <col collapsed="false" customWidth="true" hidden="false" outlineLevel="0" max="7" min="6" style="1" width="12.85"/>
    <col collapsed="false" customWidth="true" hidden="false" outlineLevel="0" max="8" min="8" style="1" width="13.13"/>
    <col collapsed="false" customWidth="true" hidden="false" outlineLevel="0" max="9" min="9" style="1" width="8.28"/>
    <col collapsed="false" customWidth="true" hidden="false" outlineLevel="0" max="10" min="10" style="1" width="13.28"/>
    <col collapsed="false" customWidth="true" hidden="false" outlineLevel="0" max="11" min="11" style="1" width="12.56"/>
    <col collapsed="false" customWidth="true" hidden="false" outlineLevel="0" max="12" min="12" style="1" width="13.56"/>
    <col collapsed="false" customWidth="true" hidden="false" outlineLevel="0" max="13" min="13" style="1" width="8.56"/>
    <col collapsed="false" customWidth="true" hidden="false" outlineLevel="0" max="16" min="14" style="1" width="13.56"/>
    <col collapsed="false" customWidth="true" hidden="false" outlineLevel="0" max="17" min="17" style="1" width="7.42"/>
    <col collapsed="false" customWidth="true" hidden="false" outlineLevel="0" max="71" min="18" style="0" width="8.85"/>
    <col collapsed="false" customWidth="false" hidden="false" outlineLevel="0" max="257" min="72" style="1" width="9.1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3.5" hidden="false" customHeight="false" outlineLevel="0" collapsed="false">
      <c r="A5" s="6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10" customFormat="true" ht="13.5" hidden="false" customHeight="false" outlineLevel="0" collapsed="false">
      <c r="A6" s="7"/>
      <c r="B6" s="8" t="s">
        <v>1</v>
      </c>
      <c r="C6" s="8"/>
      <c r="D6" s="8"/>
      <c r="E6" s="8"/>
      <c r="F6" s="8" t="s">
        <v>2</v>
      </c>
      <c r="G6" s="8"/>
      <c r="H6" s="8"/>
      <c r="I6" s="8"/>
      <c r="J6" s="8" t="s">
        <v>3</v>
      </c>
      <c r="K6" s="8"/>
      <c r="L6" s="8"/>
      <c r="M6" s="8"/>
      <c r="N6" s="9" t="s">
        <v>4</v>
      </c>
      <c r="O6" s="9"/>
      <c r="P6" s="9"/>
      <c r="Q6" s="9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</row>
    <row r="7" s="10" customFormat="true" ht="12.75" hidden="false" customHeight="false" outlineLevel="0" collapsed="false">
      <c r="A7" s="11" t="s">
        <v>5</v>
      </c>
      <c r="B7" s="12" t="s">
        <v>6</v>
      </c>
      <c r="C7" s="13" t="s">
        <v>7</v>
      </c>
      <c r="D7" s="13" t="s">
        <v>8</v>
      </c>
      <c r="E7" s="14" t="s">
        <v>9</v>
      </c>
      <c r="F7" s="12" t="s">
        <v>6</v>
      </c>
      <c r="G7" s="13" t="s">
        <v>7</v>
      </c>
      <c r="H7" s="13" t="s">
        <v>8</v>
      </c>
      <c r="I7" s="15" t="s">
        <v>9</v>
      </c>
      <c r="J7" s="12" t="s">
        <v>6</v>
      </c>
      <c r="K7" s="13" t="s">
        <v>7</v>
      </c>
      <c r="L7" s="13" t="s">
        <v>8</v>
      </c>
      <c r="M7" s="14" t="s">
        <v>9</v>
      </c>
      <c r="N7" s="12" t="s">
        <v>6</v>
      </c>
      <c r="O7" s="13" t="s">
        <v>7</v>
      </c>
      <c r="P7" s="13" t="s">
        <v>8</v>
      </c>
      <c r="Q7" s="14" t="s">
        <v>9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</row>
    <row r="8" s="10" customFormat="true" ht="12.75" hidden="false" customHeight="false" outlineLevel="0" collapsed="false">
      <c r="A8" s="16"/>
      <c r="B8" s="17"/>
      <c r="C8" s="18"/>
      <c r="D8" s="18"/>
      <c r="E8" s="19"/>
      <c r="F8" s="17"/>
      <c r="G8" s="18"/>
      <c r="H8" s="18"/>
      <c r="I8" s="20"/>
      <c r="J8" s="17"/>
      <c r="K8" s="18"/>
      <c r="L8" s="18"/>
      <c r="M8" s="21"/>
      <c r="N8" s="17"/>
      <c r="O8" s="18"/>
      <c r="P8" s="18"/>
      <c r="Q8" s="21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</row>
    <row r="9" s="28" customFormat="true" ht="12.75" hidden="false" customHeight="false" outlineLevel="0" collapsed="false">
      <c r="A9" s="22" t="s">
        <v>10</v>
      </c>
      <c r="B9" s="23"/>
      <c r="C9" s="24"/>
      <c r="D9" s="25"/>
      <c r="E9" s="26"/>
      <c r="F9" s="23"/>
      <c r="G9" s="24"/>
      <c r="H9" s="25"/>
      <c r="I9" s="25"/>
      <c r="J9" s="23"/>
      <c r="K9" s="24"/>
      <c r="L9" s="25"/>
      <c r="M9" s="26"/>
      <c r="N9" s="27"/>
      <c r="O9" s="25"/>
      <c r="P9" s="25"/>
      <c r="Q9" s="26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</row>
    <row r="10" s="35" customFormat="true" ht="12.75" hidden="false" customHeight="false" outlineLevel="0" collapsed="false">
      <c r="A10" s="29" t="s">
        <v>11</v>
      </c>
      <c r="B10" s="30" t="n">
        <v>930710</v>
      </c>
      <c r="C10" s="30" t="n">
        <v>919575.04</v>
      </c>
      <c r="D10" s="31" t="n">
        <f aca="false">+C10-B10</f>
        <v>-11134.96</v>
      </c>
      <c r="E10" s="32" t="n">
        <f aca="false">+((D10/B10)*100)</f>
        <v>-1.19639415070215</v>
      </c>
      <c r="F10" s="30" t="n">
        <v>930710</v>
      </c>
      <c r="G10" s="30" t="n">
        <v>935116.02</v>
      </c>
      <c r="H10" s="31" t="n">
        <f aca="false">+G10-F10</f>
        <v>4406.02000000002</v>
      </c>
      <c r="I10" s="32" t="n">
        <f aca="false">+((H10/F10)*100)</f>
        <v>0.473404175307026</v>
      </c>
      <c r="J10" s="30" t="n">
        <v>930710</v>
      </c>
      <c r="K10" s="30" t="n">
        <v>1002638.83</v>
      </c>
      <c r="L10" s="31" t="n">
        <f aca="false">+K10-J10</f>
        <v>71928.83</v>
      </c>
      <c r="M10" s="32" t="n">
        <f aca="false">+((L10/J10)*100)</f>
        <v>7.72838263261381</v>
      </c>
      <c r="N10" s="33" t="n">
        <f aca="false">+B10+F10+J10+'3 TRI'!N10</f>
        <v>11168520</v>
      </c>
      <c r="O10" s="31" t="n">
        <f aca="false">+C10+G10+K10+'3 TRI'!O10</f>
        <v>11218276.64</v>
      </c>
      <c r="P10" s="31" t="n">
        <f aca="false">+O10-N10</f>
        <v>49756.6400000006</v>
      </c>
      <c r="Q10" s="32" t="n">
        <f aca="false">+((P10/N10)*100)</f>
        <v>0.445507909732002</v>
      </c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</row>
    <row r="11" s="35" customFormat="true" ht="12.75" hidden="false" customHeight="false" outlineLevel="0" collapsed="false">
      <c r="A11" s="36" t="s">
        <v>12</v>
      </c>
      <c r="B11" s="37" t="n">
        <v>641880</v>
      </c>
      <c r="C11" s="37" t="n">
        <v>603470.89</v>
      </c>
      <c r="D11" s="38" t="n">
        <f aca="false">+C11-B11</f>
        <v>-38409.11</v>
      </c>
      <c r="E11" s="39" t="n">
        <f aca="false">+((D11/B11)*100)</f>
        <v>-5.98384589019754</v>
      </c>
      <c r="F11" s="37" t="n">
        <v>641880</v>
      </c>
      <c r="G11" s="37" t="n">
        <v>832368.08</v>
      </c>
      <c r="H11" s="38" t="n">
        <f aca="false">+G11-F11</f>
        <v>190488.08</v>
      </c>
      <c r="I11" s="39" t="n">
        <f aca="false">+((H11/F11)*100)</f>
        <v>29.6765875241478</v>
      </c>
      <c r="J11" s="37" t="n">
        <v>641880</v>
      </c>
      <c r="K11" s="37" t="n">
        <v>828795.9</v>
      </c>
      <c r="L11" s="38" t="n">
        <f aca="false">+K11-J11</f>
        <v>186915.9</v>
      </c>
      <c r="M11" s="39" t="n">
        <f aca="false">+((L11/J11)*100)</f>
        <v>29.1200691718078</v>
      </c>
      <c r="N11" s="40" t="n">
        <f aca="false">+B11+F11+J11+'3 TRI'!N11</f>
        <v>7656820</v>
      </c>
      <c r="O11" s="38" t="n">
        <f aca="false">+C11+G11+K11+'3 TRI'!O11</f>
        <v>8155650.06</v>
      </c>
      <c r="P11" s="38" t="n">
        <f aca="false">+O11-N11</f>
        <v>498830.06</v>
      </c>
      <c r="Q11" s="39" t="n">
        <f aca="false">+((P11/N11)*100)</f>
        <v>6.51484637225375</v>
      </c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</row>
    <row r="12" s="41" customFormat="true" ht="12.75" hidden="false" customHeight="false" outlineLevel="0" collapsed="false">
      <c r="A12" s="36" t="s">
        <v>13</v>
      </c>
      <c r="B12" s="37" t="n">
        <v>244620</v>
      </c>
      <c r="C12" s="37" t="n">
        <v>225198.6</v>
      </c>
      <c r="D12" s="38" t="n">
        <f aca="false">+C12-B12</f>
        <v>-19421.4</v>
      </c>
      <c r="E12" s="39" t="n">
        <f aca="false">+((D12/B12)*100)</f>
        <v>-7.93941623742948</v>
      </c>
      <c r="F12" s="37" t="n">
        <v>261680</v>
      </c>
      <c r="G12" s="37" t="n">
        <v>237854.37</v>
      </c>
      <c r="H12" s="38" t="n">
        <f aca="false">+G12-F12</f>
        <v>-23825.63</v>
      </c>
      <c r="I12" s="39" t="n">
        <f aca="false">+((H12/F12)*100)</f>
        <v>-9.10487236319169</v>
      </c>
      <c r="J12" s="37" t="n">
        <v>261680</v>
      </c>
      <c r="K12" s="37" t="n">
        <v>295905.22</v>
      </c>
      <c r="L12" s="38" t="n">
        <f aca="false">+K12-J12</f>
        <v>34225.22</v>
      </c>
      <c r="M12" s="39" t="n">
        <f aca="false">+((L12/J12)*100)</f>
        <v>13.0790354631611</v>
      </c>
      <c r="N12" s="40" t="n">
        <f aca="false">+B12+F12+J12+'3 TRI'!N12</f>
        <v>2969560</v>
      </c>
      <c r="O12" s="38" t="n">
        <f aca="false">+C12+G12+K12+'3 TRI'!O12</f>
        <v>2861350.65</v>
      </c>
      <c r="P12" s="38" t="n">
        <f aca="false">+O12-N12</f>
        <v>-108209.35</v>
      </c>
      <c r="Q12" s="39" t="n">
        <f aca="false">+((P12/N12)*100)</f>
        <v>-3.64395230269805</v>
      </c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</row>
    <row r="13" s="41" customFormat="true" ht="12.75" hidden="false" customHeight="false" outlineLevel="0" collapsed="false">
      <c r="A13" s="36" t="s">
        <v>14</v>
      </c>
      <c r="B13" s="37" t="n">
        <v>147320</v>
      </c>
      <c r="C13" s="37" t="n">
        <v>158583.3</v>
      </c>
      <c r="D13" s="38" t="n">
        <f aca="false">+C13-B13</f>
        <v>11263.3</v>
      </c>
      <c r="E13" s="39" t="n">
        <f aca="false">+((D13/B13)*100)</f>
        <v>7.64546565300026</v>
      </c>
      <c r="F13" s="37" t="n">
        <v>162020</v>
      </c>
      <c r="G13" s="37" t="n">
        <v>158573.29</v>
      </c>
      <c r="H13" s="38" t="n">
        <f aca="false">+G13-F13</f>
        <v>-3446.70999999999</v>
      </c>
      <c r="I13" s="39" t="n">
        <f aca="false">+((H13/F13)*100)</f>
        <v>-2.1273361313418</v>
      </c>
      <c r="J13" s="37" t="n">
        <v>162020</v>
      </c>
      <c r="K13" s="37" t="n">
        <v>208076.7</v>
      </c>
      <c r="L13" s="38" t="n">
        <f aca="false">+K13-J13</f>
        <v>46056.7</v>
      </c>
      <c r="M13" s="39" t="n">
        <f aca="false">+((L13/J13)*100)</f>
        <v>28.4265522774966</v>
      </c>
      <c r="N13" s="40" t="n">
        <f aca="false">+B13+F13+J13+'3 TRI'!N13</f>
        <v>1797240</v>
      </c>
      <c r="O13" s="38" t="n">
        <f aca="false">+C13+G13+K13+'3 TRI'!O13</f>
        <v>2074404.61</v>
      </c>
      <c r="P13" s="38" t="n">
        <f aca="false">+O13-N13</f>
        <v>277164.61</v>
      </c>
      <c r="Q13" s="39" t="n">
        <f aca="false">+((P13/N13)*100)</f>
        <v>15.4216804656028</v>
      </c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</row>
    <row r="14" s="35" customFormat="true" ht="12.75" hidden="false" customHeight="false" outlineLevel="0" collapsed="false">
      <c r="A14" s="36" t="s">
        <v>15</v>
      </c>
      <c r="B14" s="37" t="n">
        <v>1434160</v>
      </c>
      <c r="C14" s="37" t="n">
        <v>1987619.43</v>
      </c>
      <c r="D14" s="38" t="n">
        <f aca="false">+C14-B14</f>
        <v>553459.43</v>
      </c>
      <c r="E14" s="39" t="n">
        <f aca="false">+((D14/B14)*100)</f>
        <v>38.591191359402</v>
      </c>
      <c r="F14" s="37" t="n">
        <v>1434160</v>
      </c>
      <c r="G14" s="37" t="n">
        <v>2003292.48</v>
      </c>
      <c r="H14" s="38" t="n">
        <f aca="false">+G14-F14</f>
        <v>569132.48</v>
      </c>
      <c r="I14" s="39" t="n">
        <f aca="false">+((H14/F14)*100)</f>
        <v>39.6840296759078</v>
      </c>
      <c r="J14" s="37" t="n">
        <v>1434160</v>
      </c>
      <c r="K14" s="37" t="n">
        <v>2265069.91</v>
      </c>
      <c r="L14" s="38" t="n">
        <f aca="false">+K14-J14</f>
        <v>830909.91</v>
      </c>
      <c r="M14" s="39" t="n">
        <f aca="false">+((L14/J14)*100)</f>
        <v>57.9370439839349</v>
      </c>
      <c r="N14" s="40" t="n">
        <f aca="false">+B14+F14+J14+'3 TRI'!N14</f>
        <v>17008520</v>
      </c>
      <c r="O14" s="38" t="n">
        <f aca="false">+C14+G14+K14+'3 TRI'!O14</f>
        <v>20078356.95</v>
      </c>
      <c r="P14" s="38" t="n">
        <f aca="false">+O14-N14</f>
        <v>3069836.95</v>
      </c>
      <c r="Q14" s="39" t="n">
        <f aca="false">+((P14/N14)*100)</f>
        <v>18.0488187684761</v>
      </c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</row>
    <row r="15" s="41" customFormat="true" ht="12.75" hidden="false" customHeight="false" outlineLevel="0" collapsed="false">
      <c r="A15" s="36" t="s">
        <v>16</v>
      </c>
      <c r="B15" s="37" t="n">
        <v>2499890</v>
      </c>
      <c r="C15" s="37" t="n">
        <v>2521353.38</v>
      </c>
      <c r="D15" s="38" t="n">
        <f aca="false">+C15-B15</f>
        <v>21463.3799999999</v>
      </c>
      <c r="E15" s="39" t="n">
        <f aca="false">+((D15/B15)*100)</f>
        <v>0.858572977210993</v>
      </c>
      <c r="F15" s="37" t="n">
        <v>2526930</v>
      </c>
      <c r="G15" s="37" t="n">
        <v>2542884.07</v>
      </c>
      <c r="H15" s="38" t="n">
        <f aca="false">+G15-F15</f>
        <v>15954.0699999998</v>
      </c>
      <c r="I15" s="39" t="n">
        <f aca="false">+((H15/F15)*100)</f>
        <v>0.631361771002752</v>
      </c>
      <c r="J15" s="37" t="n">
        <v>2526930</v>
      </c>
      <c r="K15" s="37" t="n">
        <v>2611785.36</v>
      </c>
      <c r="L15" s="38" t="n">
        <f aca="false">+K15-J15</f>
        <v>84855.3599999999</v>
      </c>
      <c r="M15" s="39" t="n">
        <f aca="false">+((L15/J15)*100)</f>
        <v>3.3580415761418</v>
      </c>
      <c r="N15" s="40" t="n">
        <f aca="false">+B15+F15+J15+'3 TRI'!N15</f>
        <v>29971280</v>
      </c>
      <c r="O15" s="38" t="n">
        <f aca="false">+C15+G15+K15+'3 TRI'!O15</f>
        <v>30936529.15</v>
      </c>
      <c r="P15" s="38" t="n">
        <f aca="false">+O15-N15</f>
        <v>965249.149999999</v>
      </c>
      <c r="Q15" s="39" t="n">
        <f aca="false">+((P15/N15)*100)</f>
        <v>3.22058033557458</v>
      </c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</row>
    <row r="16" s="41" customFormat="true" ht="12.75" hidden="false" customHeight="false" outlineLevel="0" collapsed="false">
      <c r="A16" s="36" t="s">
        <v>17</v>
      </c>
      <c r="B16" s="37" t="n">
        <v>1277630</v>
      </c>
      <c r="C16" s="37" t="n">
        <v>1310679.28</v>
      </c>
      <c r="D16" s="38" t="n">
        <f aca="false">+C16-B16</f>
        <v>33049.28</v>
      </c>
      <c r="E16" s="39" t="n">
        <f aca="false">+((D16/B16)*100)</f>
        <v>2.58676455624868</v>
      </c>
      <c r="F16" s="37" t="n">
        <v>1277630</v>
      </c>
      <c r="G16" s="37" t="n">
        <v>1247874.11</v>
      </c>
      <c r="H16" s="38" t="n">
        <f aca="false">+G16-F16</f>
        <v>-29755.8899999999</v>
      </c>
      <c r="I16" s="39" t="n">
        <f aca="false">+((H16/F16)*100)</f>
        <v>-2.32899117897982</v>
      </c>
      <c r="J16" s="37" t="n">
        <v>1277630</v>
      </c>
      <c r="K16" s="37" t="n">
        <v>1297804.22</v>
      </c>
      <c r="L16" s="38" t="n">
        <f aca="false">+K16-J16</f>
        <v>20174.22</v>
      </c>
      <c r="M16" s="39" t="n">
        <f aca="false">+((L16/J16)*100)</f>
        <v>1.57903461878634</v>
      </c>
      <c r="N16" s="40" t="n">
        <f aca="false">+B16+F16+J16+'3 TRI'!N16</f>
        <v>14855320</v>
      </c>
      <c r="O16" s="38" t="n">
        <f aca="false">+C16+G16+K16+'3 TRI'!O16</f>
        <v>14479833</v>
      </c>
      <c r="P16" s="38" t="n">
        <f aca="false">+O16-N16</f>
        <v>-375487</v>
      </c>
      <c r="Q16" s="39" t="n">
        <f aca="false">+((P16/N16)*100)</f>
        <v>-2.527626466478</v>
      </c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</row>
    <row r="17" s="41" customFormat="true" ht="13.5" hidden="false" customHeight="false" outlineLevel="0" collapsed="false">
      <c r="A17" s="36" t="s">
        <v>18</v>
      </c>
      <c r="B17" s="37" t="n">
        <v>294460</v>
      </c>
      <c r="C17" s="37" t="n">
        <v>252533.94</v>
      </c>
      <c r="D17" s="38" t="n">
        <f aca="false">+C17-B17</f>
        <v>-41926.06</v>
      </c>
      <c r="E17" s="39" t="n">
        <f aca="false">+((D17/B17)*100)</f>
        <v>-14.2382870338925</v>
      </c>
      <c r="F17" s="37" t="n">
        <v>294460</v>
      </c>
      <c r="G17" s="37" t="n">
        <v>304118.51</v>
      </c>
      <c r="H17" s="38" t="n">
        <f aca="false">+G17-F17</f>
        <v>9658.51000000001</v>
      </c>
      <c r="I17" s="39" t="n">
        <f aca="false">+((H17/F17)*100)</f>
        <v>3.28007539224343</v>
      </c>
      <c r="J17" s="37" t="n">
        <v>294460</v>
      </c>
      <c r="K17" s="37" t="n">
        <v>264615.92</v>
      </c>
      <c r="L17" s="38" t="n">
        <f aca="false">+K17-J17</f>
        <v>-29844.08</v>
      </c>
      <c r="M17" s="39" t="n">
        <f aca="false">+((L17/J17)*100)</f>
        <v>-10.1351898390274</v>
      </c>
      <c r="N17" s="40" t="n">
        <f aca="false">+B17+F17+J17+'3 TRI'!N17</f>
        <v>3533520</v>
      </c>
      <c r="O17" s="38" t="n">
        <f aca="false">+C17+G17+K17+'3 TRI'!O17</f>
        <v>3267123.37</v>
      </c>
      <c r="P17" s="38" t="n">
        <f aca="false">+O17-N17</f>
        <v>-266396.63</v>
      </c>
      <c r="Q17" s="39" t="n">
        <f aca="false">+((P17/N17)*100)</f>
        <v>-7.53912897054495</v>
      </c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</row>
    <row r="18" s="47" customFormat="true" ht="13.5" hidden="false" customHeight="false" outlineLevel="0" collapsed="false">
      <c r="A18" s="42" t="s">
        <v>19</v>
      </c>
      <c r="B18" s="43" t="n">
        <f aca="false">SUM(B10:B17)</f>
        <v>7470670</v>
      </c>
      <c r="C18" s="43" t="n">
        <f aca="false">SUM(C10:C17)</f>
        <v>7979013.86</v>
      </c>
      <c r="D18" s="44" t="n">
        <f aca="false">SUM(D10:D17)</f>
        <v>508343.86</v>
      </c>
      <c r="E18" s="45" t="n">
        <f aca="false">+((D18/B18)*100)</f>
        <v>6.80452837563431</v>
      </c>
      <c r="F18" s="43" t="n">
        <f aca="false">SUM(F10:F17)</f>
        <v>7529470</v>
      </c>
      <c r="G18" s="43" t="n">
        <f aca="false">SUM(G10:G17)</f>
        <v>8262080.93</v>
      </c>
      <c r="H18" s="44" t="n">
        <f aca="false">SUM(H10:H17)</f>
        <v>732610.93</v>
      </c>
      <c r="I18" s="45" t="n">
        <f aca="false">+((H18/F18)*100)</f>
        <v>9.72991365926154</v>
      </c>
      <c r="J18" s="43" t="n">
        <f aca="false">SUM(J10:J17)</f>
        <v>7529470</v>
      </c>
      <c r="K18" s="43" t="n">
        <f aca="false">SUM(K10:K17)</f>
        <v>8774692.06</v>
      </c>
      <c r="L18" s="44" t="n">
        <f aca="false">SUM(L10:L17)</f>
        <v>1245222.06</v>
      </c>
      <c r="M18" s="45" t="n">
        <f aca="false">+((L18/J18)*100)</f>
        <v>16.5379775734547</v>
      </c>
      <c r="N18" s="46" t="n">
        <f aca="false">SUM(N10:N17)</f>
        <v>88960780</v>
      </c>
      <c r="O18" s="44" t="n">
        <f aca="false">SUM(O10:O17)</f>
        <v>93071524.43</v>
      </c>
      <c r="P18" s="44" t="n">
        <f aca="false">SUM(P10:P17)</f>
        <v>4110744.43</v>
      </c>
      <c r="Q18" s="45" t="n">
        <f aca="false">+((P18/N18)*100)</f>
        <v>4.62085025558454</v>
      </c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</row>
    <row r="19" s="52" customFormat="true" ht="12.75" hidden="false" customHeight="false" outlineLevel="0" collapsed="false">
      <c r="A19" s="48" t="s">
        <v>20</v>
      </c>
      <c r="B19" s="49"/>
      <c r="C19" s="49"/>
      <c r="D19" s="49"/>
      <c r="E19" s="50"/>
      <c r="F19" s="49"/>
      <c r="G19" s="49"/>
      <c r="H19" s="49"/>
      <c r="I19" s="50"/>
      <c r="J19" s="49"/>
      <c r="K19" s="49"/>
      <c r="L19" s="49"/>
      <c r="M19" s="50"/>
      <c r="N19" s="51"/>
      <c r="O19" s="49"/>
      <c r="P19" s="49"/>
      <c r="Q19" s="50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</row>
    <row r="20" s="35" customFormat="true" ht="12.75" hidden="false" customHeight="false" outlineLevel="0" collapsed="false">
      <c r="A20" s="29" t="s">
        <v>11</v>
      </c>
      <c r="B20" s="30" t="n">
        <v>751080</v>
      </c>
      <c r="C20" s="30" t="n">
        <v>714878.22</v>
      </c>
      <c r="D20" s="31" t="n">
        <f aca="false">+C20-B20</f>
        <v>-36201.78</v>
      </c>
      <c r="E20" s="32" t="n">
        <f aca="false">+((D20/B20)*100)</f>
        <v>-4.81996325291581</v>
      </c>
      <c r="F20" s="30" t="n">
        <v>751080</v>
      </c>
      <c r="G20" s="30" t="n">
        <v>699043.01</v>
      </c>
      <c r="H20" s="31" t="n">
        <f aca="false">+G20-F20</f>
        <v>-52036.99</v>
      </c>
      <c r="I20" s="32" t="n">
        <f aca="false">+((H20/F20)*100)</f>
        <v>-6.92828859775257</v>
      </c>
      <c r="J20" s="30" t="n">
        <v>751080</v>
      </c>
      <c r="K20" s="30" t="n">
        <v>675228.72</v>
      </c>
      <c r="L20" s="31" t="n">
        <f aca="false">+K20-J20</f>
        <v>-75851.28</v>
      </c>
      <c r="M20" s="32" t="n">
        <f aca="false">+((L20/J20)*100)</f>
        <v>-10.0989614954466</v>
      </c>
      <c r="N20" s="40" t="n">
        <f aca="false">+B20+F20+J20+'3 TRI'!N20</f>
        <v>8481920</v>
      </c>
      <c r="O20" s="38" t="n">
        <f aca="false">+C20+G20+K20+'3 TRI'!O20</f>
        <v>8407656.8</v>
      </c>
      <c r="P20" s="31" t="n">
        <f aca="false">+O20-N20</f>
        <v>-74263.2000000011</v>
      </c>
      <c r="Q20" s="32" t="n">
        <f aca="false">+((P20/N20)*100)</f>
        <v>-0.875547045951873</v>
      </c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</row>
    <row r="21" s="35" customFormat="true" ht="12.75" hidden="false" customHeight="false" outlineLevel="0" collapsed="false">
      <c r="A21" s="36" t="s">
        <v>21</v>
      </c>
      <c r="B21" s="37" t="n">
        <v>834070</v>
      </c>
      <c r="C21" s="37" t="n">
        <v>855067.23</v>
      </c>
      <c r="D21" s="38" t="n">
        <f aca="false">+C21-B21</f>
        <v>20997.23</v>
      </c>
      <c r="E21" s="39" t="n">
        <f aca="false">+((D21/B21)*100)</f>
        <v>2.51744218111189</v>
      </c>
      <c r="F21" s="37" t="n">
        <v>834070</v>
      </c>
      <c r="G21" s="37" t="n">
        <v>891465.73</v>
      </c>
      <c r="H21" s="38" t="n">
        <f aca="false">+G21-F21</f>
        <v>57395.73</v>
      </c>
      <c r="I21" s="39" t="n">
        <f aca="false">+((H21/F21)*100)</f>
        <v>6.88140443847639</v>
      </c>
      <c r="J21" s="37" t="n">
        <v>834070</v>
      </c>
      <c r="K21" s="37" t="n">
        <v>733456.62</v>
      </c>
      <c r="L21" s="38" t="n">
        <f aca="false">+K21-J21</f>
        <v>-100613.38</v>
      </c>
      <c r="M21" s="39" t="n">
        <f aca="false">+((L21/J21)*100)</f>
        <v>-12.062941959308</v>
      </c>
      <c r="N21" s="40" t="n">
        <f aca="false">+B21+F21+J21+'3 TRI'!N21</f>
        <v>9841640</v>
      </c>
      <c r="O21" s="38" t="n">
        <f aca="false">+C21+G21+K21+'3 TRI'!O21</f>
        <v>9203745.1</v>
      </c>
      <c r="P21" s="38" t="n">
        <f aca="false">+O21-N21</f>
        <v>-637894.9</v>
      </c>
      <c r="Q21" s="39" t="n">
        <f aca="false">+((P21/N21)*100)</f>
        <v>-6.48159148272036</v>
      </c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</row>
    <row r="22" s="41" customFormat="true" ht="12.75" hidden="false" customHeight="false" outlineLevel="0" collapsed="false">
      <c r="A22" s="53" t="s">
        <v>13</v>
      </c>
      <c r="B22" s="37" t="n">
        <v>206060</v>
      </c>
      <c r="C22" s="37" t="n">
        <v>212891.92</v>
      </c>
      <c r="D22" s="38" t="n">
        <f aca="false">+C22-B22</f>
        <v>6831.92000000001</v>
      </c>
      <c r="E22" s="39" t="n">
        <f aca="false">+((D22/B22)*100)</f>
        <v>3.31550033970689</v>
      </c>
      <c r="F22" s="37" t="n">
        <v>206060</v>
      </c>
      <c r="G22" s="37" t="n">
        <v>206733.71</v>
      </c>
      <c r="H22" s="38" t="n">
        <f aca="false">+G22-F22</f>
        <v>673.709999999992</v>
      </c>
      <c r="I22" s="39" t="n">
        <f aca="false">+((H22/F22)*100)</f>
        <v>0.326948461613118</v>
      </c>
      <c r="J22" s="37" t="n">
        <v>206060</v>
      </c>
      <c r="K22" s="37" t="n">
        <v>193344.07</v>
      </c>
      <c r="L22" s="38" t="n">
        <f aca="false">+K22-J22</f>
        <v>-12715.93</v>
      </c>
      <c r="M22" s="39" t="n">
        <f aca="false">+((L22/J22)*100)</f>
        <v>-6.17098417936523</v>
      </c>
      <c r="N22" s="40" t="n">
        <f aca="false">+B22+F22+J22+'3 TRI'!N22</f>
        <v>2399320</v>
      </c>
      <c r="O22" s="38" t="n">
        <f aca="false">+C22+G22+K22+'3 TRI'!O22</f>
        <v>2191477.66</v>
      </c>
      <c r="P22" s="38" t="n">
        <f aca="false">+O22-N22</f>
        <v>-207842.34</v>
      </c>
      <c r="Q22" s="39" t="n">
        <f aca="false">+((P22/N22)*100)</f>
        <v>-8.66255188970208</v>
      </c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</row>
    <row r="23" s="41" customFormat="true" ht="12.75" hidden="false" customHeight="false" outlineLevel="0" collapsed="false">
      <c r="A23" s="53" t="s">
        <v>14</v>
      </c>
      <c r="B23" s="37" t="n">
        <v>125510</v>
      </c>
      <c r="C23" s="37" t="n">
        <v>144863.74</v>
      </c>
      <c r="D23" s="38" t="n">
        <f aca="false">+C23-B23</f>
        <v>19353.74</v>
      </c>
      <c r="E23" s="39" t="n">
        <f aca="false">+((D23/B23)*100)</f>
        <v>15.4200780814278</v>
      </c>
      <c r="F23" s="37" t="n">
        <v>125510</v>
      </c>
      <c r="G23" s="37" t="n">
        <v>136396.3</v>
      </c>
      <c r="H23" s="38" t="n">
        <f aca="false">+G23-F23</f>
        <v>10886.3</v>
      </c>
      <c r="I23" s="39" t="n">
        <f aca="false">+((H23/F23)*100)</f>
        <v>8.67365150187235</v>
      </c>
      <c r="J23" s="37" t="n">
        <v>125510</v>
      </c>
      <c r="K23" s="37" t="n">
        <v>138293.1</v>
      </c>
      <c r="L23" s="38" t="n">
        <f aca="false">+K23-J23</f>
        <v>12783.1</v>
      </c>
      <c r="M23" s="39" t="n">
        <f aca="false">+((L23/J23)*100)</f>
        <v>10.1849255039439</v>
      </c>
      <c r="N23" s="40" t="n">
        <f aca="false">+B23+F23+J23+'3 TRI'!N23</f>
        <v>1464400</v>
      </c>
      <c r="O23" s="38" t="n">
        <f aca="false">+C23+G23+K23+'3 TRI'!O23</f>
        <v>1511164.35</v>
      </c>
      <c r="P23" s="38" t="n">
        <f aca="false">+O23-N23</f>
        <v>46764.3500000001</v>
      </c>
      <c r="Q23" s="39" t="n">
        <f aca="false">+((P23/N23)*100)</f>
        <v>3.19341368478558</v>
      </c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</row>
    <row r="24" s="35" customFormat="true" ht="12.75" hidden="false" customHeight="false" outlineLevel="0" collapsed="false">
      <c r="A24" s="53" t="s">
        <v>15</v>
      </c>
      <c r="B24" s="37" t="n">
        <v>1089330</v>
      </c>
      <c r="C24" s="37" t="n">
        <v>1149087.87</v>
      </c>
      <c r="D24" s="38" t="n">
        <f aca="false">+C24-B24</f>
        <v>59757.8700000001</v>
      </c>
      <c r="E24" s="39" t="n">
        <f aca="false">+((D24/B24)*100)</f>
        <v>5.4857453664179</v>
      </c>
      <c r="F24" s="37" t="n">
        <v>1089330</v>
      </c>
      <c r="G24" s="37" t="n">
        <v>1355086.14</v>
      </c>
      <c r="H24" s="38" t="n">
        <f aca="false">+G24-F24</f>
        <v>265756.14</v>
      </c>
      <c r="I24" s="39" t="n">
        <f aca="false">+((H24/F24)*100)</f>
        <v>24.3962931343119</v>
      </c>
      <c r="J24" s="37" t="n">
        <v>1089330</v>
      </c>
      <c r="K24" s="37" t="n">
        <v>1326162.43</v>
      </c>
      <c r="L24" s="38" t="n">
        <f aca="false">+K24-J24</f>
        <v>236832.43</v>
      </c>
      <c r="M24" s="39" t="n">
        <f aca="false">+((L24/J24)*100)</f>
        <v>21.7411096729182</v>
      </c>
      <c r="N24" s="40" t="n">
        <f aca="false">+B24+F24+J24+'3 TRI'!N24</f>
        <v>12848440</v>
      </c>
      <c r="O24" s="38" t="n">
        <f aca="false">+C24+G24+K24+'3 TRI'!O24</f>
        <v>13377400.32</v>
      </c>
      <c r="P24" s="38" t="n">
        <f aca="false">+O24-N24</f>
        <v>528960.319999998</v>
      </c>
      <c r="Q24" s="39" t="n">
        <f aca="false">+((P24/N24)*100)</f>
        <v>4.11692252133332</v>
      </c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</row>
    <row r="25" s="41" customFormat="true" ht="12.75" hidden="false" customHeight="false" outlineLevel="0" collapsed="false">
      <c r="A25" s="53" t="s">
        <v>16</v>
      </c>
      <c r="B25" s="37" t="n">
        <v>2006110</v>
      </c>
      <c r="C25" s="37" t="n">
        <v>2262611.08</v>
      </c>
      <c r="D25" s="38" t="n">
        <f aca="false">+C25-B25</f>
        <v>256501.08</v>
      </c>
      <c r="E25" s="39" t="n">
        <f aca="false">+((D25/B25)*100)</f>
        <v>12.7859927920204</v>
      </c>
      <c r="F25" s="37" t="n">
        <v>2006110</v>
      </c>
      <c r="G25" s="37" t="n">
        <v>2134483.57</v>
      </c>
      <c r="H25" s="38" t="n">
        <f aca="false">+G25-F25</f>
        <v>128373.57</v>
      </c>
      <c r="I25" s="39" t="n">
        <f aca="false">+((H25/F25)*100)</f>
        <v>6.39912916041492</v>
      </c>
      <c r="J25" s="37" t="n">
        <v>2006110</v>
      </c>
      <c r="K25" s="37" t="n">
        <v>2221937.24</v>
      </c>
      <c r="L25" s="38" t="n">
        <f aca="false">+K25-J25</f>
        <v>215827.24</v>
      </c>
      <c r="M25" s="39" t="n">
        <f aca="false">+((L25/J25)*100)</f>
        <v>10.7584947983909</v>
      </c>
      <c r="N25" s="40" t="n">
        <f aca="false">+B25+F25+J25+'3 TRI'!N25</f>
        <v>23477920</v>
      </c>
      <c r="O25" s="38" t="n">
        <f aca="false">+C25+G25+K25+'3 TRI'!O25</f>
        <v>24029443.43</v>
      </c>
      <c r="P25" s="38" t="n">
        <f aca="false">+O25-N25</f>
        <v>551523.43</v>
      </c>
      <c r="Q25" s="39" t="n">
        <f aca="false">+((P25/N25)*100)</f>
        <v>2.34911538160109</v>
      </c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</row>
    <row r="26" s="41" customFormat="true" ht="13.5" hidden="false" customHeight="false" outlineLevel="0" collapsed="false">
      <c r="A26" s="53" t="s">
        <v>17</v>
      </c>
      <c r="B26" s="37" t="n">
        <v>1102430</v>
      </c>
      <c r="C26" s="37" t="n">
        <v>1153056.05</v>
      </c>
      <c r="D26" s="38" t="n">
        <f aca="false">+C26-B26</f>
        <v>50626.0500000001</v>
      </c>
      <c r="E26" s="39" t="n">
        <f aca="false">+((D26/B26)*100)</f>
        <v>4.59222354253785</v>
      </c>
      <c r="F26" s="37" t="n">
        <v>1102430</v>
      </c>
      <c r="G26" s="37" t="n">
        <v>1120366.56</v>
      </c>
      <c r="H26" s="38" t="n">
        <f aca="false">+G26-F26</f>
        <v>17936.5600000001</v>
      </c>
      <c r="I26" s="39" t="n">
        <f aca="false">+((H26/F26)*100)</f>
        <v>1.62700216793811</v>
      </c>
      <c r="J26" s="37" t="n">
        <v>1102430</v>
      </c>
      <c r="K26" s="37" t="n">
        <v>1103601.33</v>
      </c>
      <c r="L26" s="38" t="n">
        <f aca="false">+K26-J26</f>
        <v>1171.33000000007</v>
      </c>
      <c r="M26" s="39" t="n">
        <f aca="false">+((L26/J26)*100)</f>
        <v>0.106249829921181</v>
      </c>
      <c r="N26" s="40" t="n">
        <f aca="false">+B26+F26+J26+'3 TRI'!N26</f>
        <v>12839480</v>
      </c>
      <c r="O26" s="38" t="n">
        <f aca="false">+C26+G26+K26+'3 TRI'!O26</f>
        <v>12448869.3</v>
      </c>
      <c r="P26" s="38" t="n">
        <f aca="false">+O26-N26</f>
        <v>-390610.699999999</v>
      </c>
      <c r="Q26" s="39" t="n">
        <f aca="false">+((P26/N26)*100)</f>
        <v>-3.04226261499686</v>
      </c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</row>
    <row r="27" s="52" customFormat="true" ht="13.5" hidden="false" customHeight="false" outlineLevel="0" collapsed="false">
      <c r="A27" s="54" t="s">
        <v>22</v>
      </c>
      <c r="B27" s="43" t="n">
        <f aca="false">SUM(B20:B26)</f>
        <v>6114590</v>
      </c>
      <c r="C27" s="43" t="n">
        <f aca="false">SUM(C20:C26)</f>
        <v>6492456.11</v>
      </c>
      <c r="D27" s="44" t="n">
        <f aca="false">SUM(D19:D26)</f>
        <v>377866.11</v>
      </c>
      <c r="E27" s="45" t="n">
        <f aca="false">+((D27/B27)*100)</f>
        <v>6.17974565751752</v>
      </c>
      <c r="F27" s="43" t="n">
        <f aca="false">SUM(F20:F26)</f>
        <v>6114590</v>
      </c>
      <c r="G27" s="43" t="n">
        <f aca="false">SUM(G20:G26)</f>
        <v>6543575.02</v>
      </c>
      <c r="H27" s="44" t="n">
        <f aca="false">SUM(H19:H26)</f>
        <v>428985.02</v>
      </c>
      <c r="I27" s="45" t="n">
        <f aca="false">+((H27/F27)*100)</f>
        <v>7.01576099133384</v>
      </c>
      <c r="J27" s="43" t="n">
        <f aca="false">SUM(J20:J26)</f>
        <v>6114590</v>
      </c>
      <c r="K27" s="43" t="n">
        <f aca="false">SUM(K20:K26)</f>
        <v>6392023.51</v>
      </c>
      <c r="L27" s="44" t="n">
        <f aca="false">SUM(L19:L26)</f>
        <v>277433.51</v>
      </c>
      <c r="M27" s="45" t="n">
        <f aca="false">+((L27/J27)*100)</f>
        <v>4.53723814679317</v>
      </c>
      <c r="N27" s="46" t="n">
        <f aca="false">SUM(N20:N26)</f>
        <v>71353120</v>
      </c>
      <c r="O27" s="44" t="n">
        <f aca="false">SUM(O20:O26)</f>
        <v>71169756.96</v>
      </c>
      <c r="P27" s="44" t="n">
        <f aca="false">SUM(P20:P26)</f>
        <v>-183363.040000002</v>
      </c>
      <c r="Q27" s="45" t="n">
        <f aca="false">+((P27/N27)*100)</f>
        <v>-0.256979708806009</v>
      </c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</row>
    <row r="28" s="41" customFormat="true" ht="12.75" hidden="false" customHeight="false" outlineLevel="0" collapsed="false">
      <c r="A28" s="53" t="s">
        <v>23</v>
      </c>
      <c r="B28" s="40" t="n">
        <v>103500</v>
      </c>
      <c r="C28" s="40" t="n">
        <v>98031.52</v>
      </c>
      <c r="D28" s="38" t="n">
        <f aca="false">+C28-B28</f>
        <v>-5468.48</v>
      </c>
      <c r="E28" s="39" t="n">
        <f aca="false">+((D28/B28)*100)</f>
        <v>-5.28355555555555</v>
      </c>
      <c r="F28" s="40" t="n">
        <v>103500</v>
      </c>
      <c r="G28" s="40" t="n">
        <v>105902.16</v>
      </c>
      <c r="H28" s="38" t="n">
        <f aca="false">+G28-F28</f>
        <v>2402.16</v>
      </c>
      <c r="I28" s="39" t="n">
        <f aca="false">+((H28/F28)*100)</f>
        <v>2.32092753623189</v>
      </c>
      <c r="J28" s="40" t="n">
        <v>103500</v>
      </c>
      <c r="K28" s="40" t="n">
        <v>108869.07</v>
      </c>
      <c r="L28" s="38" t="n">
        <f aca="false">+K28-J28</f>
        <v>5369.07000000001</v>
      </c>
      <c r="M28" s="39" t="n">
        <f aca="false">+((L28/J28)*100)</f>
        <v>5.18750724637682</v>
      </c>
      <c r="N28" s="40" t="n">
        <f aca="false">+B28+F28+J28+'3 TRI'!N28</f>
        <v>1235360</v>
      </c>
      <c r="O28" s="38" t="n">
        <f aca="false">+C28+G28+K28+'3 TRI'!O28</f>
        <v>1139423.4</v>
      </c>
      <c r="P28" s="38" t="n">
        <f aca="false">+O28-N28</f>
        <v>-95936.6000000001</v>
      </c>
      <c r="Q28" s="39" t="n">
        <f aca="false">+((P28/N28)*100)</f>
        <v>-7.76588201010233</v>
      </c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</row>
    <row r="29" s="41" customFormat="true" ht="12.75" hidden="false" customHeight="false" outlineLevel="0" collapsed="false">
      <c r="A29" s="53" t="s">
        <v>24</v>
      </c>
      <c r="B29" s="40" t="n">
        <v>13260</v>
      </c>
      <c r="C29" s="55" t="n">
        <v>26682.26</v>
      </c>
      <c r="D29" s="38" t="n">
        <f aca="false">+C29-B29</f>
        <v>13422.26</v>
      </c>
      <c r="E29" s="39" t="n">
        <f aca="false">+((D29/B29)*100)</f>
        <v>101.223680241327</v>
      </c>
      <c r="F29" s="40" t="n">
        <v>13260</v>
      </c>
      <c r="G29" s="55" t="n">
        <v>26711.85</v>
      </c>
      <c r="H29" s="38" t="n">
        <f aca="false">+G29-F29</f>
        <v>13451.85</v>
      </c>
      <c r="I29" s="39" t="n">
        <f aca="false">+((H29/F29)*100)</f>
        <v>101.446832579186</v>
      </c>
      <c r="J29" s="40" t="n">
        <v>13260</v>
      </c>
      <c r="K29" s="55" t="n">
        <v>25004.28</v>
      </c>
      <c r="L29" s="38" t="n">
        <f aca="false">+K29-J29</f>
        <v>11744.28</v>
      </c>
      <c r="M29" s="39" t="n">
        <f aca="false">+((L29/J29)*100)</f>
        <v>88.5692307692308</v>
      </c>
      <c r="N29" s="40" t="n">
        <f aca="false">+B29+F29+J29+'3 TRI'!N29</f>
        <v>158280</v>
      </c>
      <c r="O29" s="38" t="n">
        <f aca="false">+C29+G29+K29+'3 TRI'!O29</f>
        <v>288229.31</v>
      </c>
      <c r="P29" s="38" t="n">
        <f aca="false">+O29-N29</f>
        <v>129949.31</v>
      </c>
      <c r="Q29" s="39" t="n">
        <f aca="false">+((P29/N29)*100)</f>
        <v>82.1009034622189</v>
      </c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</row>
    <row r="30" s="41" customFormat="true" ht="12.75" hidden="false" customHeight="false" outlineLevel="0" collapsed="false">
      <c r="A30" s="53" t="s">
        <v>25</v>
      </c>
      <c r="B30" s="40" t="n">
        <v>46970</v>
      </c>
      <c r="C30" s="55" t="n">
        <v>41350.01</v>
      </c>
      <c r="D30" s="38" t="n">
        <f aca="false">+C30-B30</f>
        <v>-5619.99</v>
      </c>
      <c r="E30" s="39" t="n">
        <f aca="false">+((D30/B30)*100)</f>
        <v>-11.9650628060464</v>
      </c>
      <c r="F30" s="40" t="n">
        <v>46970</v>
      </c>
      <c r="G30" s="55" t="n">
        <v>39306.9</v>
      </c>
      <c r="H30" s="38" t="n">
        <f aca="false">+G30-F30</f>
        <v>-7663.1</v>
      </c>
      <c r="I30" s="39" t="n">
        <f aca="false">+((H30/F30)*100)</f>
        <v>-16.314881839472</v>
      </c>
      <c r="J30" s="40" t="n">
        <v>46970</v>
      </c>
      <c r="K30" s="55" t="n">
        <v>37264.53</v>
      </c>
      <c r="L30" s="38" t="n">
        <f aca="false">+K30-J30</f>
        <v>-9705.47</v>
      </c>
      <c r="M30" s="39" t="n">
        <f aca="false">+((L30/J30)*100)</f>
        <v>-20.663125399191</v>
      </c>
      <c r="N30" s="40" t="n">
        <f aca="false">+B30+F30+J30+'3 TRI'!N30</f>
        <v>546960</v>
      </c>
      <c r="O30" s="38" t="n">
        <f aca="false">+C30+G30+K30+'3 TRI'!O30</f>
        <v>444988.5</v>
      </c>
      <c r="P30" s="38" t="n">
        <f aca="false">+O30-N30</f>
        <v>-101971.5</v>
      </c>
      <c r="Q30" s="39" t="n">
        <f aca="false">+((P30/N30)*100)</f>
        <v>-18.6433194383501</v>
      </c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</row>
    <row r="31" s="41" customFormat="true" ht="12.75" hidden="false" customHeight="false" outlineLevel="0" collapsed="false">
      <c r="A31" s="56" t="s">
        <v>26</v>
      </c>
      <c r="B31" s="40" t="n">
        <v>133320</v>
      </c>
      <c r="C31" s="55" t="n">
        <v>120293.53</v>
      </c>
      <c r="D31" s="38" t="n">
        <f aca="false">+C31-B31</f>
        <v>-13026.47</v>
      </c>
      <c r="E31" s="39" t="n">
        <f aca="false">+((D31/B31)*100)</f>
        <v>-9.7708295829583</v>
      </c>
      <c r="F31" s="40" t="n">
        <v>133320</v>
      </c>
      <c r="G31" s="55" t="n">
        <v>110837.27</v>
      </c>
      <c r="H31" s="38" t="n">
        <f aca="false">+G31-F31</f>
        <v>-22482.73</v>
      </c>
      <c r="I31" s="39" t="n">
        <f aca="false">+((H31/F31)*100)</f>
        <v>-16.8637338733873</v>
      </c>
      <c r="J31" s="40" t="n">
        <v>133320</v>
      </c>
      <c r="K31" s="55" t="n">
        <v>103536.09</v>
      </c>
      <c r="L31" s="38" t="n">
        <f aca="false">+K31-J31</f>
        <v>-29783.91</v>
      </c>
      <c r="M31" s="39" t="n">
        <f aca="false">+((L31/J31)*100)</f>
        <v>-22.3401665166517</v>
      </c>
      <c r="N31" s="40" t="n">
        <f aca="false">+B31+F31+J31+'3 TRI'!N31</f>
        <v>1512640</v>
      </c>
      <c r="O31" s="38" t="n">
        <f aca="false">+C31+G31+K31+'3 TRI'!O31</f>
        <v>1334846.82</v>
      </c>
      <c r="P31" s="38" t="n">
        <f aca="false">+O31-N31</f>
        <v>-177793.18</v>
      </c>
      <c r="Q31" s="39" t="n">
        <f aca="false">+((P31/N31)*100)</f>
        <v>-11.7538330336366</v>
      </c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</row>
    <row r="32" s="41" customFormat="true" ht="12.75" hidden="false" customHeight="false" outlineLevel="0" collapsed="false">
      <c r="A32" s="53" t="s">
        <v>27</v>
      </c>
      <c r="B32" s="40" t="n">
        <v>28730</v>
      </c>
      <c r="C32" s="55" t="n">
        <v>6888.84</v>
      </c>
      <c r="D32" s="38" t="n">
        <f aca="false">+C32-B32</f>
        <v>-21841.16</v>
      </c>
      <c r="E32" s="39" t="n">
        <f aca="false">+((D32/B32)*100)</f>
        <v>-76.0221371388792</v>
      </c>
      <c r="F32" s="40" t="n">
        <v>28730</v>
      </c>
      <c r="G32" s="55" t="n">
        <v>6714.5</v>
      </c>
      <c r="H32" s="38" t="n">
        <f aca="false">+G32-F32</f>
        <v>-22015.5</v>
      </c>
      <c r="I32" s="39" t="n">
        <f aca="false">+((H32/F32)*100)</f>
        <v>-76.6289592760181</v>
      </c>
      <c r="J32" s="40" t="n">
        <v>28730</v>
      </c>
      <c r="K32" s="55" t="n">
        <v>25002.08</v>
      </c>
      <c r="L32" s="38" t="n">
        <f aca="false">+K32-J32</f>
        <v>-3727.92</v>
      </c>
      <c r="M32" s="39" t="n">
        <f aca="false">+((L32/J32)*100)</f>
        <v>-12.9757048381483</v>
      </c>
      <c r="N32" s="40" t="n">
        <f aca="false">+B32+F32+J32+'3 TRI'!N32</f>
        <v>334520</v>
      </c>
      <c r="O32" s="38" t="n">
        <f aca="false">+C32+G32+K32+'3 TRI'!O32</f>
        <v>92575.12</v>
      </c>
      <c r="P32" s="38" t="n">
        <f aca="false">+O32-N32</f>
        <v>-241944.88</v>
      </c>
      <c r="Q32" s="39" t="n">
        <f aca="false">+((P32/N32)*100)</f>
        <v>-72.3259834987445</v>
      </c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</row>
    <row r="33" s="41" customFormat="true" ht="12.75" hidden="false" customHeight="false" outlineLevel="0" collapsed="false">
      <c r="A33" s="53" t="s">
        <v>28</v>
      </c>
      <c r="B33" s="40" t="n">
        <v>96920</v>
      </c>
      <c r="C33" s="55" t="n">
        <v>102093.99</v>
      </c>
      <c r="D33" s="38" t="n">
        <f aca="false">+C33-B33</f>
        <v>5173.99000000001</v>
      </c>
      <c r="E33" s="39" t="n">
        <f aca="false">+((D33/B33)*100)</f>
        <v>5.33841312422617</v>
      </c>
      <c r="F33" s="40" t="n">
        <v>96920</v>
      </c>
      <c r="G33" s="55" t="n">
        <v>101015.12</v>
      </c>
      <c r="H33" s="38" t="n">
        <f aca="false">+G33-F33</f>
        <v>4095.12</v>
      </c>
      <c r="I33" s="39" t="n">
        <f aca="false">+((H33/F33)*100)</f>
        <v>4.22525794469665</v>
      </c>
      <c r="J33" s="40" t="n">
        <v>96920</v>
      </c>
      <c r="K33" s="55" t="n">
        <v>96153.62</v>
      </c>
      <c r="L33" s="38" t="n">
        <f aca="false">+K33-J33</f>
        <v>-766.380000000005</v>
      </c>
      <c r="M33" s="39" t="n">
        <f aca="false">+((L33/J33)*100)</f>
        <v>-0.790734626496084</v>
      </c>
      <c r="N33" s="40" t="n">
        <f aca="false">+B33+F33+J33+'3 TRI'!N33</f>
        <v>1129640</v>
      </c>
      <c r="O33" s="38" t="n">
        <f aca="false">+C33+G33+K33+'3 TRI'!O33</f>
        <v>1046210.48</v>
      </c>
      <c r="P33" s="38" t="n">
        <f aca="false">+O33-N33</f>
        <v>-83429.52</v>
      </c>
      <c r="Q33" s="39" t="n">
        <f aca="false">+((P33/N33)*100)</f>
        <v>-7.38549626429659</v>
      </c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</row>
    <row r="34" s="41" customFormat="true" ht="11.25" hidden="false" customHeight="true" outlineLevel="0" collapsed="false">
      <c r="A34" s="53" t="s">
        <v>29</v>
      </c>
      <c r="B34" s="40" t="n">
        <v>44560</v>
      </c>
      <c r="C34" s="55" t="n">
        <v>51516.74</v>
      </c>
      <c r="D34" s="38" t="n">
        <f aca="false">+C34-B34</f>
        <v>6956.74</v>
      </c>
      <c r="E34" s="39" t="n">
        <f aca="false">+((D34/B34)*100)</f>
        <v>15.6120736086176</v>
      </c>
      <c r="F34" s="40" t="n">
        <v>44560</v>
      </c>
      <c r="G34" s="55" t="n">
        <v>45250.52</v>
      </c>
      <c r="H34" s="38" t="n">
        <f aca="false">+G34-F34</f>
        <v>690.519999999997</v>
      </c>
      <c r="I34" s="39" t="n">
        <f aca="false">+((H34/F34)*100)</f>
        <v>1.5496409335727</v>
      </c>
      <c r="J34" s="40" t="n">
        <v>44560</v>
      </c>
      <c r="K34" s="55" t="n">
        <v>48087.93</v>
      </c>
      <c r="L34" s="38" t="n">
        <f aca="false">+K34-J34</f>
        <v>3527.93</v>
      </c>
      <c r="M34" s="39" t="n">
        <f aca="false">+((L34/J34)*100)</f>
        <v>7.91725763016158</v>
      </c>
      <c r="N34" s="40" t="n">
        <f aca="false">+B34+F34+J34+'3 TRI'!N34</f>
        <v>518760</v>
      </c>
      <c r="O34" s="38" t="n">
        <f aca="false">+C34+G34+K34+'3 TRI'!O34</f>
        <v>489479.01</v>
      </c>
      <c r="P34" s="38" t="n">
        <f aca="false">+O34-N34</f>
        <v>-29280.99</v>
      </c>
      <c r="Q34" s="39" t="n">
        <f aca="false">+((P34/N34)*100)</f>
        <v>-5.64441938468656</v>
      </c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</row>
    <row r="35" s="41" customFormat="true" ht="12.75" hidden="false" customHeight="false" outlineLevel="0" collapsed="false">
      <c r="A35" s="53" t="s">
        <v>30</v>
      </c>
      <c r="B35" s="40" t="n">
        <v>74180</v>
      </c>
      <c r="C35" s="55" t="n">
        <v>71318.03</v>
      </c>
      <c r="D35" s="38" t="n">
        <f aca="false">+C35-B35</f>
        <v>-2861.97</v>
      </c>
      <c r="E35" s="39" t="n">
        <f aca="false">+((D35/B35)*100)</f>
        <v>-3.85814235643031</v>
      </c>
      <c r="F35" s="40" t="n">
        <v>74180</v>
      </c>
      <c r="G35" s="55" t="n">
        <v>67254.15</v>
      </c>
      <c r="H35" s="38" t="n">
        <f aca="false">+G35-F35</f>
        <v>-6925.85000000001</v>
      </c>
      <c r="I35" s="39" t="n">
        <f aca="false">+((H35/F35)*100)</f>
        <v>-9.33654623887841</v>
      </c>
      <c r="J35" s="40" t="n">
        <v>74180</v>
      </c>
      <c r="K35" s="55" t="n">
        <v>63021.26</v>
      </c>
      <c r="L35" s="38" t="n">
        <f aca="false">+K35-J35</f>
        <v>-11158.74</v>
      </c>
      <c r="M35" s="39" t="n">
        <f aca="false">+((L35/J35)*100)</f>
        <v>-15.0427878134268</v>
      </c>
      <c r="N35" s="40" t="n">
        <f aca="false">+B35+F35+J35+'3 TRI'!N35</f>
        <v>866880</v>
      </c>
      <c r="O35" s="38" t="n">
        <f aca="false">+C35+G35+K35+'3 TRI'!O35</f>
        <v>778824.93</v>
      </c>
      <c r="P35" s="38" t="n">
        <f aca="false">+O35-N35</f>
        <v>-88055.0700000001</v>
      </c>
      <c r="Q35" s="39" t="n">
        <f aca="false">+((P35/N35)*100)</f>
        <v>-10.1577000276855</v>
      </c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</row>
    <row r="36" s="41" customFormat="true" ht="12.75" hidden="false" customHeight="false" outlineLevel="0" collapsed="false">
      <c r="A36" s="53" t="s">
        <v>31</v>
      </c>
      <c r="B36" s="40" t="n">
        <v>79870</v>
      </c>
      <c r="C36" s="55" t="n">
        <v>60127.93</v>
      </c>
      <c r="D36" s="38" t="n">
        <f aca="false">+C36-B36</f>
        <v>-19742.07</v>
      </c>
      <c r="E36" s="39" t="n">
        <f aca="false">+((D36/B36)*100)</f>
        <v>-24.7177538500063</v>
      </c>
      <c r="F36" s="40" t="n">
        <v>79870</v>
      </c>
      <c r="G36" s="55" t="n">
        <v>58825.24</v>
      </c>
      <c r="H36" s="38" t="n">
        <f aca="false">+G36-F36</f>
        <v>-21044.76</v>
      </c>
      <c r="I36" s="39" t="n">
        <f aca="false">+((H36/F36)*100)</f>
        <v>-26.3487667459622</v>
      </c>
      <c r="J36" s="40" t="n">
        <v>79870</v>
      </c>
      <c r="K36" s="55" t="n">
        <v>44713.05</v>
      </c>
      <c r="L36" s="38" t="n">
        <f aca="false">+K36-J36</f>
        <v>-35156.95</v>
      </c>
      <c r="M36" s="39" t="n">
        <f aca="false">+((L36/J36)*100)</f>
        <v>-44.0177162889696</v>
      </c>
      <c r="N36" s="40" t="n">
        <f aca="false">+B36+F36+J36+'3 TRI'!N36</f>
        <v>931160</v>
      </c>
      <c r="O36" s="38" t="n">
        <f aca="false">+C36+G36+K36+'3 TRI'!O36</f>
        <v>839474.18</v>
      </c>
      <c r="P36" s="38" t="n">
        <f aca="false">+O36-N36</f>
        <v>-91685.8200000001</v>
      </c>
      <c r="Q36" s="39" t="n">
        <f aca="false">+((P36/N36)*100)</f>
        <v>-9.8464087804459</v>
      </c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</row>
    <row r="37" s="41" customFormat="true" ht="12.75" hidden="false" customHeight="false" outlineLevel="0" collapsed="false">
      <c r="A37" s="53" t="s">
        <v>32</v>
      </c>
      <c r="B37" s="40" t="n">
        <v>427340</v>
      </c>
      <c r="C37" s="55" t="n">
        <v>472286.41</v>
      </c>
      <c r="D37" s="38" t="n">
        <f aca="false">+C37-B37</f>
        <v>44946.41</v>
      </c>
      <c r="E37" s="39" t="n">
        <f aca="false">+((D37/B37)*100)</f>
        <v>10.5177165722844</v>
      </c>
      <c r="F37" s="40" t="n">
        <v>427340</v>
      </c>
      <c r="G37" s="55" t="n">
        <v>445949.98</v>
      </c>
      <c r="H37" s="38" t="n">
        <f aca="false">+G37-F37</f>
        <v>18609.98</v>
      </c>
      <c r="I37" s="39" t="n">
        <f aca="false">+((H37/F37)*100)</f>
        <v>4.3548415781345</v>
      </c>
      <c r="J37" s="40" t="n">
        <v>427340</v>
      </c>
      <c r="K37" s="55" t="n">
        <v>431617.34</v>
      </c>
      <c r="L37" s="38" t="n">
        <f aca="false">+K37-J37</f>
        <v>4277.34000000003</v>
      </c>
      <c r="M37" s="39" t="n">
        <f aca="false">+((L37/J37)*100)</f>
        <v>1.00092198249638</v>
      </c>
      <c r="N37" s="40" t="n">
        <f aca="false">+B37+F37+J37+'3 TRI'!N37</f>
        <v>5025240</v>
      </c>
      <c r="O37" s="38" t="n">
        <f aca="false">+C37+G37+K37+'3 TRI'!O37</f>
        <v>5098819.75</v>
      </c>
      <c r="P37" s="38" t="n">
        <f aca="false">+O37-N37</f>
        <v>73579.75</v>
      </c>
      <c r="Q37" s="39" t="n">
        <f aca="false">+((P37/N37)*100)</f>
        <v>1.46420369972379</v>
      </c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</row>
    <row r="38" s="41" customFormat="true" ht="12.75" hidden="false" customHeight="false" outlineLevel="0" collapsed="false">
      <c r="A38" s="53" t="s">
        <v>33</v>
      </c>
      <c r="B38" s="40" t="n">
        <v>5920</v>
      </c>
      <c r="C38" s="55" t="n">
        <v>0</v>
      </c>
      <c r="D38" s="38" t="n">
        <f aca="false">+C38-B38</f>
        <v>-5920</v>
      </c>
      <c r="E38" s="39" t="n">
        <f aca="false">+((D38/B38)*100)</f>
        <v>-100</v>
      </c>
      <c r="F38" s="40" t="n">
        <v>5920</v>
      </c>
      <c r="G38" s="55" t="n">
        <v>0</v>
      </c>
      <c r="H38" s="38" t="n">
        <f aca="false">+G38-F38</f>
        <v>-5920</v>
      </c>
      <c r="I38" s="39" t="n">
        <f aca="false">+((H38/F38)*100)</f>
        <v>-100</v>
      </c>
      <c r="J38" s="40" t="n">
        <v>5920</v>
      </c>
      <c r="K38" s="55" t="n">
        <v>0</v>
      </c>
      <c r="L38" s="38" t="n">
        <f aca="false">+K38-J38</f>
        <v>-5920</v>
      </c>
      <c r="M38" s="39" t="n">
        <f aca="false">+((L38/J38)*100)</f>
        <v>-100</v>
      </c>
      <c r="N38" s="40" t="n">
        <f aca="false">+B38+F38+J38+'3 TRI'!N38</f>
        <v>69000</v>
      </c>
      <c r="O38" s="38" t="n">
        <f aca="false">+C38+G38+K38+'3 TRI'!O38</f>
        <v>4562.17</v>
      </c>
      <c r="P38" s="38" t="n">
        <f aca="false">+O38-N38</f>
        <v>-64437.83</v>
      </c>
      <c r="Q38" s="39" t="n">
        <f aca="false">+((P38/N38)*100)</f>
        <v>-93.3881594202899</v>
      </c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</row>
    <row r="39" s="41" customFormat="true" ht="12.75" hidden="false" customHeight="false" outlineLevel="0" collapsed="false">
      <c r="A39" s="53" t="s">
        <v>34</v>
      </c>
      <c r="B39" s="40" t="n">
        <v>336000</v>
      </c>
      <c r="C39" s="55" t="n">
        <v>374436.74</v>
      </c>
      <c r="D39" s="38" t="n">
        <f aca="false">+C39-B39</f>
        <v>38436.74</v>
      </c>
      <c r="E39" s="39" t="n">
        <f aca="false">+((D39/B39)*100)</f>
        <v>11.439505952381</v>
      </c>
      <c r="F39" s="40" t="n">
        <v>336000</v>
      </c>
      <c r="G39" s="55" t="n">
        <v>336725.82</v>
      </c>
      <c r="H39" s="38" t="n">
        <f aca="false">+G39-F39</f>
        <v>725.820000000007</v>
      </c>
      <c r="I39" s="39" t="n">
        <f aca="false">+((H39/F39)*100)</f>
        <v>0.216017857142859</v>
      </c>
      <c r="J39" s="40" t="n">
        <v>336000</v>
      </c>
      <c r="K39" s="55" t="n">
        <v>358114.42</v>
      </c>
      <c r="L39" s="38" t="n">
        <f aca="false">+K39-J39</f>
        <v>22114.42</v>
      </c>
      <c r="M39" s="39" t="n">
        <f aca="false">+((L39/J39)*100)</f>
        <v>6.58167261904761</v>
      </c>
      <c r="N39" s="40" t="n">
        <f aca="false">+B39+F39+J39+'3 TRI'!N39</f>
        <v>3919680</v>
      </c>
      <c r="O39" s="38" t="n">
        <f aca="false">+C39+G39+K39+'3 TRI'!O39</f>
        <v>3929920.97</v>
      </c>
      <c r="P39" s="38" t="n">
        <f aca="false">+O39-N39</f>
        <v>10240.9700000002</v>
      </c>
      <c r="Q39" s="39" t="n">
        <f aca="false">+((P39/N39)*100)</f>
        <v>0.261270562903099</v>
      </c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</row>
    <row r="40" s="41" customFormat="true" ht="12.75" hidden="false" customHeight="true" outlineLevel="0" collapsed="false">
      <c r="A40" s="53" t="s">
        <v>35</v>
      </c>
      <c r="B40" s="40" t="n">
        <v>25340</v>
      </c>
      <c r="C40" s="55" t="n">
        <v>25333.33</v>
      </c>
      <c r="D40" s="38" t="n">
        <f aca="false">+C40-B40</f>
        <v>-6.66999999999825</v>
      </c>
      <c r="E40" s="39" t="n">
        <f aca="false">+((D40/B40)*100)</f>
        <v>-0.0263220205209087</v>
      </c>
      <c r="F40" s="40" t="n">
        <v>25340</v>
      </c>
      <c r="G40" s="55" t="n">
        <v>25333.33</v>
      </c>
      <c r="H40" s="38" t="n">
        <f aca="false">+G40-F40</f>
        <v>-6.66999999999825</v>
      </c>
      <c r="I40" s="39" t="n">
        <f aca="false">+((H40/F40)*100)</f>
        <v>-0.0263220205209087</v>
      </c>
      <c r="J40" s="40" t="n">
        <v>25340</v>
      </c>
      <c r="K40" s="55" t="n">
        <v>25333.33</v>
      </c>
      <c r="L40" s="38" t="n">
        <f aca="false">+K40-J40</f>
        <v>-6.66999999999825</v>
      </c>
      <c r="M40" s="39" t="n">
        <f aca="false">+((L40/J40)*100)</f>
        <v>-0.0263220205209087</v>
      </c>
      <c r="N40" s="40" t="n">
        <f aca="false">+B40+F40+J40+'3 TRI'!N40</f>
        <v>304080</v>
      </c>
      <c r="O40" s="38" t="n">
        <f aca="false">+C40+G40+K40+'3 TRI'!O40</f>
        <v>304719.88</v>
      </c>
      <c r="P40" s="38" t="n">
        <f aca="false">+O40-N40</f>
        <v>639.880000000005</v>
      </c>
      <c r="Q40" s="39" t="n">
        <f aca="false">+((P40/N40)*100)</f>
        <v>0.210431465403843</v>
      </c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</row>
    <row r="41" s="41" customFormat="true" ht="13.5" hidden="false" customHeight="false" outlineLevel="0" collapsed="false">
      <c r="A41" s="53" t="s">
        <v>36</v>
      </c>
      <c r="B41" s="40" t="n">
        <v>45410</v>
      </c>
      <c r="C41" s="55" t="n">
        <v>54599.66</v>
      </c>
      <c r="D41" s="38" t="n">
        <f aca="false">+C41-B41</f>
        <v>9189.66</v>
      </c>
      <c r="E41" s="39" t="n">
        <f aca="false">+((D41/B41)*100)</f>
        <v>20.2370843426558</v>
      </c>
      <c r="F41" s="40" t="n">
        <v>45410</v>
      </c>
      <c r="G41" s="55" t="n">
        <v>53115.08</v>
      </c>
      <c r="H41" s="38" t="n">
        <f aca="false">+G41-F41</f>
        <v>7705.08</v>
      </c>
      <c r="I41" s="39" t="n">
        <f aca="false">+((H41/F41)*100)</f>
        <v>16.9678044483594</v>
      </c>
      <c r="J41" s="40" t="n">
        <v>45410</v>
      </c>
      <c r="K41" s="55" t="n">
        <v>36790.4</v>
      </c>
      <c r="L41" s="38" t="n">
        <f aca="false">+K41-J41</f>
        <v>-8619.6</v>
      </c>
      <c r="M41" s="39" t="n">
        <f aca="false">+((L41/J41)*100)</f>
        <v>-18.9817220876459</v>
      </c>
      <c r="N41" s="40" t="n">
        <f aca="false">+B41+F41+J41+'3 TRI'!N41</f>
        <v>528920</v>
      </c>
      <c r="O41" s="38" t="n">
        <f aca="false">+C41+G41+K41+'3 TRI'!O41</f>
        <v>541058.57</v>
      </c>
      <c r="P41" s="38" t="n">
        <f aca="false">+O41-N41</f>
        <v>12138.5700000001</v>
      </c>
      <c r="Q41" s="39" t="n">
        <f aca="false">+((P41/N41)*100)</f>
        <v>2.29497277471074</v>
      </c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</row>
    <row r="42" s="52" customFormat="true" ht="13.5" hidden="false" customHeight="false" outlineLevel="0" collapsed="false">
      <c r="A42" s="57" t="s">
        <v>37</v>
      </c>
      <c r="B42" s="43" t="n">
        <f aca="false">SUM(B28:B41)</f>
        <v>1461320</v>
      </c>
      <c r="C42" s="46" t="n">
        <f aca="false">SUM(C28:C41)</f>
        <v>1504958.99</v>
      </c>
      <c r="D42" s="44" t="n">
        <f aca="false">SUM(D28:D41)</f>
        <v>43638.99</v>
      </c>
      <c r="E42" s="45" t="n">
        <f aca="false">+((D42/B42)*100)</f>
        <v>2.98627200065694</v>
      </c>
      <c r="F42" s="43" t="n">
        <f aca="false">SUM(F28:F41)</f>
        <v>1461320</v>
      </c>
      <c r="G42" s="43" t="n">
        <f aca="false">SUM(G28:G41)</f>
        <v>1422941.92</v>
      </c>
      <c r="H42" s="44" t="n">
        <f aca="false">SUM(H28:H41)</f>
        <v>-38378.08</v>
      </c>
      <c r="I42" s="45" t="n">
        <f aca="false">+((H42/F42)*100)</f>
        <v>-2.6262611885145</v>
      </c>
      <c r="J42" s="43" t="n">
        <f aca="false">SUM(J28:J41)</f>
        <v>1461320</v>
      </c>
      <c r="K42" s="43" t="n">
        <f aca="false">SUM(K28:K41)</f>
        <v>1403507.4</v>
      </c>
      <c r="L42" s="44" t="n">
        <f aca="false">SUM(L28:L41)</f>
        <v>-57812.6</v>
      </c>
      <c r="M42" s="45" t="n">
        <f aca="false">+((L42/J42)*100)</f>
        <v>-3.95619029370706</v>
      </c>
      <c r="N42" s="46" t="n">
        <f aca="false">SUM(N28:N41)</f>
        <v>17081120</v>
      </c>
      <c r="O42" s="44" t="n">
        <f aca="false">SUM(O28:O41)</f>
        <v>16333133.09</v>
      </c>
      <c r="P42" s="44" t="n">
        <f aca="false">SUM(P28:P41)</f>
        <v>-747986.91</v>
      </c>
      <c r="Q42" s="45" t="n">
        <f aca="false">+((P42/N42)*100)</f>
        <v>-4.37902731202638</v>
      </c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</row>
    <row r="43" s="47" customFormat="true" ht="13.5" hidden="false" customHeight="false" outlineLevel="0" collapsed="false">
      <c r="A43" s="58" t="s">
        <v>38</v>
      </c>
      <c r="B43" s="46" t="n">
        <f aca="false">+B42+B27</f>
        <v>7575910</v>
      </c>
      <c r="C43" s="46" t="n">
        <f aca="false">+C42+C27</f>
        <v>7997415.1</v>
      </c>
      <c r="D43" s="44" t="n">
        <f aca="false">+D42+D27</f>
        <v>421505.1</v>
      </c>
      <c r="E43" s="45" t="n">
        <f aca="false">+((D43/B43)*100)</f>
        <v>5.56375537724181</v>
      </c>
      <c r="F43" s="46" t="n">
        <f aca="false">+F42+F27</f>
        <v>7575910</v>
      </c>
      <c r="G43" s="46" t="n">
        <f aca="false">+G42+G27</f>
        <v>7966516.94</v>
      </c>
      <c r="H43" s="44" t="n">
        <f aca="false">+H42+H27</f>
        <v>390606.94</v>
      </c>
      <c r="I43" s="45" t="n">
        <f aca="false">+((H43/F43)*100)</f>
        <v>5.15590787113363</v>
      </c>
      <c r="J43" s="46" t="n">
        <f aca="false">+J42+J27</f>
        <v>7575910</v>
      </c>
      <c r="K43" s="46" t="n">
        <f aca="false">+K42+K27</f>
        <v>7795530.91</v>
      </c>
      <c r="L43" s="44" t="n">
        <f aca="false">+L42+L27</f>
        <v>219620.91</v>
      </c>
      <c r="M43" s="45" t="n">
        <f aca="false">+((L43/J43)*100)</f>
        <v>2.89893768537377</v>
      </c>
      <c r="N43" s="46" t="n">
        <f aca="false">+N42+N27</f>
        <v>88434240</v>
      </c>
      <c r="O43" s="44" t="n">
        <f aca="false">+O42+O27</f>
        <v>87502890.05</v>
      </c>
      <c r="P43" s="44" t="n">
        <f aca="false">+P42+P27</f>
        <v>-931349.950000002</v>
      </c>
      <c r="Q43" s="45" t="n">
        <f aca="false">+((P43/N43)*100)</f>
        <v>-1.05315537285106</v>
      </c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</row>
    <row r="44" s="41" customFormat="true" ht="12.75" hidden="false" customHeight="false" outlineLevel="0" collapsed="false"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</row>
    <row r="45" s="41" customFormat="true" ht="12.75" hidden="false" customHeight="false" outlineLevel="0" collapsed="false"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</row>
    <row r="46" customFormat="false" ht="12.75" hidden="false" customHeight="false" outlineLevel="0" collapsed="false"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</row>
    <row r="47" customFormat="false" ht="12.75" hidden="false" customHeight="false" outlineLevel="0" collapsed="false"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</row>
    <row r="48" customFormat="false" ht="12.75" hidden="false" customHeight="false" outlineLevel="0" collapsed="false"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</row>
    <row r="49" customFormat="false" ht="12.75" hidden="false" customHeight="false" outlineLevel="0" collapsed="false"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</row>
    <row r="50" customFormat="false" ht="12.75" hidden="false" customHeight="false" outlineLevel="0" collapsed="false"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</row>
    <row r="51" customFormat="false" ht="12.75" hidden="false" customHeight="false" outlineLevel="0" collapsed="false"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</row>
    <row r="52" customFormat="false" ht="12.75" hidden="false" customHeight="false" outlineLevel="0" collapsed="false"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</row>
    <row r="53" customFormat="false" ht="12.75" hidden="false" customHeight="false" outlineLevel="0" collapsed="false"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</row>
    <row r="54" customFormat="false" ht="12.75" hidden="false" customHeight="false" outlineLevel="0" collapsed="false"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</row>
    <row r="55" customFormat="false" ht="12.75" hidden="false" customHeight="false" outlineLevel="0" collapsed="false"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</row>
    <row r="56" customFormat="false" ht="12.75" hidden="false" customHeight="false" outlineLevel="0" collapsed="false"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</row>
    <row r="57" customFormat="false" ht="12.75" hidden="false" customHeight="false" outlineLevel="0" collapsed="false"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</row>
    <row r="58" customFormat="false" ht="12.75" hidden="false" customHeight="false" outlineLevel="0" collapsed="false"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</row>
    <row r="59" customFormat="false" ht="12.75" hidden="false" customHeight="false" outlineLevel="0" collapsed="false"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</row>
    <row r="60" customFormat="false" ht="12.75" hidden="false" customHeight="false" outlineLevel="0" collapsed="false"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</row>
    <row r="61" customFormat="false" ht="12.75" hidden="false" customHeight="false" outlineLevel="0" collapsed="false"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</row>
    <row r="62" customFormat="false" ht="12.75" hidden="false" customHeight="false" outlineLevel="0" collapsed="false"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</row>
    <row r="63" customFormat="false" ht="12.75" hidden="false" customHeight="false" outlineLevel="0" collapsed="false"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</row>
    <row r="64" customFormat="false" ht="12.75" hidden="false" customHeight="false" outlineLevel="0" collapsed="false"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</row>
    <row r="65" customFormat="false" ht="12.75" hidden="false" customHeight="false" outlineLevel="0" collapsed="false"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</row>
    <row r="66" customFormat="false" ht="12.75" hidden="false" customHeight="false" outlineLevel="0" collapsed="false"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</row>
    <row r="67" customFormat="false" ht="12.75" hidden="false" customHeight="false" outlineLevel="0" collapsed="false"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</row>
    <row r="68" customFormat="false" ht="12.75" hidden="false" customHeight="false" outlineLevel="0" collapsed="false"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</row>
    <row r="69" customFormat="false" ht="12.75" hidden="false" customHeight="false" outlineLevel="0" collapsed="false"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</row>
    <row r="70" customFormat="false" ht="12.75" hidden="false" customHeight="false" outlineLevel="0" collapsed="false"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</row>
    <row r="71" customFormat="false" ht="12.75" hidden="false" customHeight="false" outlineLevel="0" collapsed="false"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</row>
    <row r="72" customFormat="false" ht="12.75" hidden="false" customHeight="false" outlineLevel="0" collapsed="false"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</row>
    <row r="73" customFormat="false" ht="12.75" hidden="false" customHeight="false" outlineLevel="0" collapsed="false"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</row>
    <row r="74" customFormat="false" ht="12.75" hidden="false" customHeight="false" outlineLevel="0" collapsed="false"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</row>
    <row r="75" customFormat="false" ht="12.75" hidden="false" customHeight="false" outlineLevel="0" collapsed="false"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</row>
    <row r="76" customFormat="false" ht="12.75" hidden="false" customHeight="false" outlineLevel="0" collapsed="false"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</row>
    <row r="77" customFormat="false" ht="12.75" hidden="false" customHeight="false" outlineLevel="0" collapsed="false"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</row>
    <row r="78" customFormat="false" ht="12.75" hidden="false" customHeight="false" outlineLevel="0" collapsed="false"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</row>
    <row r="79" customFormat="false" ht="12.75" hidden="false" customHeight="false" outlineLevel="0" collapsed="false"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</row>
    <row r="80" customFormat="false" ht="12.75" hidden="false" customHeight="false" outlineLevel="0" collapsed="false"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</row>
    <row r="81" customFormat="false" ht="12.75" hidden="false" customHeight="false" outlineLevel="0" collapsed="false"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</row>
    <row r="82" customFormat="false" ht="12.75" hidden="false" customHeight="false" outlineLevel="0" collapsed="false"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</row>
    <row r="83" customFormat="false" ht="12.75" hidden="false" customHeight="false" outlineLevel="0" collapsed="false"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</row>
    <row r="84" customFormat="false" ht="12.75" hidden="false" customHeight="false" outlineLevel="0" collapsed="false"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</row>
    <row r="85" customFormat="false" ht="12.75" hidden="false" customHeight="false" outlineLevel="0" collapsed="false"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</row>
    <row r="86" customFormat="false" ht="12.75" hidden="false" customHeight="false" outlineLevel="0" collapsed="false"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</row>
    <row r="87" customFormat="false" ht="12.75" hidden="false" customHeight="false" outlineLevel="0" collapsed="false"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</row>
    <row r="88" customFormat="false" ht="12.75" hidden="false" customHeight="false" outlineLevel="0" collapsed="false"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</row>
    <row r="89" customFormat="false" ht="12.75" hidden="false" customHeight="false" outlineLevel="0" collapsed="false"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</row>
    <row r="90" customFormat="false" ht="12.75" hidden="false" customHeight="false" outlineLevel="0" collapsed="false"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</row>
    <row r="91" customFormat="false" ht="12.75" hidden="false" customHeight="false" outlineLevel="0" collapsed="false"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</row>
    <row r="92" customFormat="false" ht="12.75" hidden="false" customHeight="false" outlineLevel="0" collapsed="false"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</row>
    <row r="93" customFormat="false" ht="12.75" hidden="false" customHeight="false" outlineLevel="0" collapsed="false"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</row>
    <row r="94" customFormat="false" ht="12.75" hidden="false" customHeight="false" outlineLevel="0" collapsed="false"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</row>
    <row r="95" customFormat="false" ht="12.75" hidden="false" customHeight="false" outlineLevel="0" collapsed="false"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</row>
    <row r="96" customFormat="false" ht="12.75" hidden="false" customHeight="false" outlineLevel="0" collapsed="false"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</row>
    <row r="97" customFormat="false" ht="12.75" hidden="false" customHeight="false" outlineLevel="0" collapsed="false"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</row>
    <row r="98" customFormat="false" ht="12.75" hidden="false" customHeight="false" outlineLevel="0" collapsed="false"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</row>
  </sheetData>
  <mergeCells count="5">
    <mergeCell ref="A3:Q3"/>
    <mergeCell ref="B6:E6"/>
    <mergeCell ref="F6:I6"/>
    <mergeCell ref="J6:M6"/>
    <mergeCell ref="N6:Q6"/>
  </mergeCells>
  <printOptions headings="false" gridLines="tru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2.7"/>
    <col collapsed="false" customWidth="true" hidden="false" outlineLevel="0" max="3" min="3" style="1" width="13.28"/>
    <col collapsed="false" customWidth="true" hidden="false" outlineLevel="0" max="4" min="4" style="1" width="13.13"/>
    <col collapsed="false" customWidth="true" hidden="false" outlineLevel="0" max="5" min="5" style="1" width="8.56"/>
    <col collapsed="false" customWidth="true" hidden="false" outlineLevel="0" max="7" min="6" style="1" width="12.85"/>
    <col collapsed="false" customWidth="true" hidden="false" outlineLevel="0" max="8" min="8" style="1" width="13.13"/>
    <col collapsed="false" customWidth="true" hidden="false" outlineLevel="0" max="9" min="9" style="1" width="8.28"/>
    <col collapsed="false" customWidth="true" hidden="false" outlineLevel="0" max="10" min="10" style="1" width="13.28"/>
    <col collapsed="false" customWidth="true" hidden="false" outlineLevel="0" max="11" min="11" style="1" width="12.56"/>
    <col collapsed="false" customWidth="true" hidden="false" outlineLevel="0" max="12" min="12" style="1" width="13.56"/>
    <col collapsed="false" customWidth="true" hidden="false" outlineLevel="0" max="13" min="13" style="1" width="8.56"/>
    <col collapsed="false" customWidth="true" hidden="false" outlineLevel="0" max="16" min="14" style="1" width="13.56"/>
    <col collapsed="false" customWidth="true" hidden="false" outlineLevel="0" max="17" min="17" style="1" width="7.42"/>
    <col collapsed="false" customWidth="true" hidden="false" outlineLevel="0" max="71" min="18" style="0" width="8.85"/>
    <col collapsed="false" customWidth="false" hidden="false" outlineLevel="0" max="257" min="72" style="1" width="9.1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3.5" hidden="false" customHeight="false" outlineLevel="0" collapsed="false">
      <c r="A5" s="6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10" customFormat="true" ht="12.75" hidden="false" customHeight="false" outlineLevel="0" collapsed="false">
      <c r="A6" s="7"/>
      <c r="B6" s="61" t="s">
        <v>39</v>
      </c>
      <c r="C6" s="61"/>
      <c r="D6" s="61"/>
      <c r="E6" s="61"/>
      <c r="F6" s="62" t="s">
        <v>40</v>
      </c>
      <c r="G6" s="62"/>
      <c r="H6" s="62"/>
      <c r="I6" s="62"/>
      <c r="J6" s="61" t="s">
        <v>41</v>
      </c>
      <c r="K6" s="61"/>
      <c r="L6" s="61"/>
      <c r="M6" s="61"/>
      <c r="N6" s="61" t="s">
        <v>42</v>
      </c>
      <c r="O6" s="61"/>
      <c r="P6" s="61"/>
      <c r="Q6" s="61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</row>
    <row r="7" s="10" customFormat="true" ht="12.75" hidden="false" customHeight="false" outlineLevel="0" collapsed="false">
      <c r="A7" s="11" t="s">
        <v>5</v>
      </c>
      <c r="B7" s="63" t="s">
        <v>6</v>
      </c>
      <c r="C7" s="64" t="s">
        <v>7</v>
      </c>
      <c r="D7" s="64" t="s">
        <v>8</v>
      </c>
      <c r="E7" s="65" t="s">
        <v>9</v>
      </c>
      <c r="F7" s="63" t="s">
        <v>6</v>
      </c>
      <c r="G7" s="64" t="s">
        <v>7</v>
      </c>
      <c r="H7" s="64" t="s">
        <v>8</v>
      </c>
      <c r="I7" s="11" t="s">
        <v>9</v>
      </c>
      <c r="J7" s="63" t="s">
        <v>6</v>
      </c>
      <c r="K7" s="64" t="s">
        <v>7</v>
      </c>
      <c r="L7" s="64" t="s">
        <v>8</v>
      </c>
      <c r="M7" s="65" t="s">
        <v>9</v>
      </c>
      <c r="N7" s="63" t="s">
        <v>6</v>
      </c>
      <c r="O7" s="64" t="s">
        <v>7</v>
      </c>
      <c r="P7" s="64" t="s">
        <v>8</v>
      </c>
      <c r="Q7" s="65" t="s">
        <v>9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</row>
    <row r="8" s="10" customFormat="true" ht="12.75" hidden="false" customHeight="false" outlineLevel="0" collapsed="false">
      <c r="A8" s="16"/>
      <c r="B8" s="17"/>
      <c r="C8" s="18"/>
      <c r="D8" s="18"/>
      <c r="E8" s="19"/>
      <c r="F8" s="17"/>
      <c r="G8" s="18"/>
      <c r="H8" s="18"/>
      <c r="I8" s="20"/>
      <c r="J8" s="17"/>
      <c r="K8" s="18"/>
      <c r="L8" s="18"/>
      <c r="M8" s="21"/>
      <c r="N8" s="17"/>
      <c r="O8" s="18"/>
      <c r="P8" s="18"/>
      <c r="Q8" s="21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</row>
    <row r="9" s="28" customFormat="true" ht="12.75" hidden="false" customHeight="false" outlineLevel="0" collapsed="false">
      <c r="A9" s="22" t="s">
        <v>10</v>
      </c>
      <c r="B9" s="23"/>
      <c r="C9" s="24"/>
      <c r="D9" s="25"/>
      <c r="E9" s="26"/>
      <c r="F9" s="23"/>
      <c r="G9" s="24"/>
      <c r="H9" s="25"/>
      <c r="I9" s="25"/>
      <c r="J9" s="23"/>
      <c r="K9" s="24"/>
      <c r="L9" s="25"/>
      <c r="M9" s="26"/>
      <c r="N9" s="27"/>
      <c r="O9" s="25"/>
      <c r="P9" s="25"/>
      <c r="Q9" s="26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</row>
    <row r="10" s="35" customFormat="true" ht="12.75" hidden="false" customHeight="false" outlineLevel="0" collapsed="false">
      <c r="A10" s="29" t="s">
        <v>11</v>
      </c>
      <c r="B10" s="30" t="n">
        <v>930710</v>
      </c>
      <c r="C10" s="30" t="n">
        <v>899775.74</v>
      </c>
      <c r="D10" s="31" t="n">
        <f aca="false">+C10-B10</f>
        <v>-30934.26</v>
      </c>
      <c r="E10" s="32" t="n">
        <f aca="false">+((D10/B10)*100)</f>
        <v>-3.32372704709308</v>
      </c>
      <c r="F10" s="30" t="n">
        <v>930710</v>
      </c>
      <c r="G10" s="30" t="n">
        <v>1034697.49</v>
      </c>
      <c r="H10" s="31" t="n">
        <f aca="false">+G10-F10</f>
        <v>103987.49</v>
      </c>
      <c r="I10" s="32" t="n">
        <f aca="false">+((H10/F10)*100)</f>
        <v>11.1729206734643</v>
      </c>
      <c r="J10" s="30" t="n">
        <v>930710</v>
      </c>
      <c r="K10" s="30" t="n">
        <v>1442895.85</v>
      </c>
      <c r="L10" s="31" t="n">
        <f aca="false">+K10-J10</f>
        <v>512185.85</v>
      </c>
      <c r="M10" s="32" t="n">
        <f aca="false">+((L10/J10)*100)</f>
        <v>55.0317338376079</v>
      </c>
      <c r="N10" s="33" t="n">
        <f aca="false">+B10+F10+J10+'2 TRI'!N10</f>
        <v>8376390</v>
      </c>
      <c r="O10" s="31" t="n">
        <f aca="false">+C10+G10+K10+'2 TRI'!O10</f>
        <v>8360946.75</v>
      </c>
      <c r="P10" s="31" t="n">
        <f aca="false">+O10-N10</f>
        <v>-15443.25</v>
      </c>
      <c r="Q10" s="32" t="n">
        <f aca="false">+((P10/N10)*100)</f>
        <v>-0.184366415603858</v>
      </c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</row>
    <row r="11" s="35" customFormat="true" ht="12.75" hidden="false" customHeight="false" outlineLevel="0" collapsed="false">
      <c r="A11" s="36" t="s">
        <v>12</v>
      </c>
      <c r="B11" s="37" t="n">
        <v>641880</v>
      </c>
      <c r="C11" s="37" t="n">
        <v>635906.74</v>
      </c>
      <c r="D11" s="38" t="n">
        <f aca="false">+C11-B11</f>
        <v>-5973.26000000001</v>
      </c>
      <c r="E11" s="39" t="n">
        <f aca="false">+((D11/B11)*100)</f>
        <v>-0.930588271951145</v>
      </c>
      <c r="F11" s="37" t="n">
        <v>641880</v>
      </c>
      <c r="G11" s="37" t="n">
        <v>382888.06</v>
      </c>
      <c r="H11" s="38" t="n">
        <f aca="false">+G11-F11</f>
        <v>-258991.94</v>
      </c>
      <c r="I11" s="39" t="n">
        <f aca="false">+((H11/F11)*100)</f>
        <v>-40.34896553873</v>
      </c>
      <c r="J11" s="37" t="n">
        <v>641880</v>
      </c>
      <c r="K11" s="37" t="n">
        <v>914149.14</v>
      </c>
      <c r="L11" s="38" t="n">
        <f aca="false">+K11-J11</f>
        <v>272269.14</v>
      </c>
      <c r="M11" s="39" t="n">
        <f aca="false">+((L11/J11)*100)</f>
        <v>42.4174518601608</v>
      </c>
      <c r="N11" s="40" t="n">
        <f aca="false">+B11+F11+J11+'2 TRI'!N11</f>
        <v>5731180</v>
      </c>
      <c r="O11" s="38" t="n">
        <f aca="false">+C11+G11+K11+'2 TRI'!O11</f>
        <v>5891015.19</v>
      </c>
      <c r="P11" s="38" t="n">
        <f aca="false">+O11-N11</f>
        <v>159835.189999999</v>
      </c>
      <c r="Q11" s="39" t="n">
        <f aca="false">+((P11/N11)*100)</f>
        <v>2.78887052928017</v>
      </c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</row>
    <row r="12" s="41" customFormat="true" ht="12.75" hidden="false" customHeight="false" outlineLevel="0" collapsed="false">
      <c r="A12" s="36" t="s">
        <v>13</v>
      </c>
      <c r="B12" s="37" t="n">
        <v>244620</v>
      </c>
      <c r="C12" s="37" t="n">
        <v>386419.46</v>
      </c>
      <c r="D12" s="38" t="n">
        <f aca="false">+C12-B12</f>
        <v>141799.46</v>
      </c>
      <c r="E12" s="39" t="n">
        <f aca="false">+((D12/B12)*100)</f>
        <v>57.9672389829123</v>
      </c>
      <c r="F12" s="37" t="n">
        <v>244620</v>
      </c>
      <c r="G12" s="37" t="n">
        <v>273410.51</v>
      </c>
      <c r="H12" s="38" t="n">
        <f aca="false">+G12-F12</f>
        <v>28790.51</v>
      </c>
      <c r="I12" s="39" t="n">
        <f aca="false">+((H12/F12)*100)</f>
        <v>11.7694832801897</v>
      </c>
      <c r="J12" s="37" t="n">
        <v>244620</v>
      </c>
      <c r="K12" s="37" t="n">
        <v>230126.72</v>
      </c>
      <c r="L12" s="38" t="n">
        <f aca="false">+K12-J12</f>
        <v>-14493.28</v>
      </c>
      <c r="M12" s="39" t="n">
        <f aca="false">+((L12/J12)*100)</f>
        <v>-5.92481399722018</v>
      </c>
      <c r="N12" s="40" t="n">
        <f aca="false">+B12+F12+J12+'2 TRI'!N12</f>
        <v>2201580</v>
      </c>
      <c r="O12" s="38" t="n">
        <f aca="false">+C12+G12+K12+'2 TRI'!O12</f>
        <v>2102392.46</v>
      </c>
      <c r="P12" s="38" t="n">
        <f aca="false">+O12-N12</f>
        <v>-99187.54</v>
      </c>
      <c r="Q12" s="39" t="n">
        <f aca="false">+((P12/N12)*100)</f>
        <v>-4.50528892886018</v>
      </c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</row>
    <row r="13" s="41" customFormat="true" ht="12.75" hidden="false" customHeight="false" outlineLevel="0" collapsed="false">
      <c r="A13" s="36" t="s">
        <v>14</v>
      </c>
      <c r="B13" s="37" t="n">
        <v>147320</v>
      </c>
      <c r="C13" s="37" t="n">
        <v>312864.34</v>
      </c>
      <c r="D13" s="38" t="n">
        <f aca="false">+C13-B13</f>
        <v>165544.34</v>
      </c>
      <c r="E13" s="39" t="n">
        <f aca="false">+((D13/B13)*100)</f>
        <v>112.370581048059</v>
      </c>
      <c r="F13" s="37" t="n">
        <v>147320</v>
      </c>
      <c r="G13" s="37" t="n">
        <v>191946.2</v>
      </c>
      <c r="H13" s="38" t="n">
        <f aca="false">+G13-F13</f>
        <v>44626.2</v>
      </c>
      <c r="I13" s="39" t="n">
        <f aca="false">+((H13/F13)*100)</f>
        <v>30.2920173771382</v>
      </c>
      <c r="J13" s="37" t="n">
        <v>147320</v>
      </c>
      <c r="K13" s="37" t="n">
        <v>158596.54</v>
      </c>
      <c r="L13" s="38" t="n">
        <f aca="false">+K13-J13</f>
        <v>11276.54</v>
      </c>
      <c r="M13" s="39" t="n">
        <f aca="false">+((L13/J13)*100)</f>
        <v>7.65445289166441</v>
      </c>
      <c r="N13" s="40" t="n">
        <f aca="false">+B13+F13+J13+'2 TRI'!N13</f>
        <v>1325880</v>
      </c>
      <c r="O13" s="38" t="n">
        <f aca="false">+C13+G13+K13+'2 TRI'!O13</f>
        <v>1549171.32</v>
      </c>
      <c r="P13" s="38" t="n">
        <f aca="false">+O13-N13</f>
        <v>223291.32</v>
      </c>
      <c r="Q13" s="39" t="n">
        <f aca="false">+((P13/N13)*100)</f>
        <v>16.8409901348538</v>
      </c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</row>
    <row r="14" s="35" customFormat="true" ht="12.75" hidden="false" customHeight="false" outlineLevel="0" collapsed="false">
      <c r="A14" s="36" t="s">
        <v>15</v>
      </c>
      <c r="B14" s="37" t="n">
        <v>1434160</v>
      </c>
      <c r="C14" s="37" t="n">
        <v>1632768.11</v>
      </c>
      <c r="D14" s="38" t="n">
        <f aca="false">+C14-B14</f>
        <v>198608.11</v>
      </c>
      <c r="E14" s="39" t="n">
        <f aca="false">+((D14/B14)*100)</f>
        <v>13.8483927874156</v>
      </c>
      <c r="F14" s="37" t="n">
        <v>1434160</v>
      </c>
      <c r="G14" s="37" t="n">
        <v>1642857.33</v>
      </c>
      <c r="H14" s="38" t="n">
        <f aca="false">+G14-F14</f>
        <v>208697.33</v>
      </c>
      <c r="I14" s="39" t="n">
        <f aca="false">+((H14/F14)*100)</f>
        <v>14.5518861214927</v>
      </c>
      <c r="J14" s="37" t="n">
        <v>1434160</v>
      </c>
      <c r="K14" s="37" t="n">
        <v>1149206.82</v>
      </c>
      <c r="L14" s="38" t="n">
        <f aca="false">+K14-J14</f>
        <v>-284953.18</v>
      </c>
      <c r="M14" s="39" t="n">
        <f aca="false">+((L14/J14)*100)</f>
        <v>-19.8689950912032</v>
      </c>
      <c r="N14" s="40" t="n">
        <f aca="false">+B14+F14+J14+'2 TRI'!N14</f>
        <v>12706040</v>
      </c>
      <c r="O14" s="38" t="n">
        <f aca="false">+C14+G14+K14+'2 TRI'!O14</f>
        <v>13822375.13</v>
      </c>
      <c r="P14" s="38" t="n">
        <f aca="false">+O14-N14</f>
        <v>1116335.13</v>
      </c>
      <c r="Q14" s="39" t="n">
        <f aca="false">+((P14/N14)*100)</f>
        <v>8.7858619207873</v>
      </c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</row>
    <row r="15" s="41" customFormat="true" ht="12.75" hidden="false" customHeight="false" outlineLevel="0" collapsed="false">
      <c r="A15" s="36" t="s">
        <v>16</v>
      </c>
      <c r="B15" s="37" t="n">
        <v>2499890</v>
      </c>
      <c r="C15" s="37" t="n">
        <v>2788886.12</v>
      </c>
      <c r="D15" s="38" t="n">
        <f aca="false">+C15-B15</f>
        <v>288996.12</v>
      </c>
      <c r="E15" s="39" t="n">
        <f aca="false">+((D15/B15)*100)</f>
        <v>11.560353455552</v>
      </c>
      <c r="F15" s="37" t="n">
        <v>2499890</v>
      </c>
      <c r="G15" s="37" t="n">
        <v>2562078.44</v>
      </c>
      <c r="H15" s="38" t="n">
        <f aca="false">+G15-F15</f>
        <v>62188.4399999999</v>
      </c>
      <c r="I15" s="39" t="n">
        <f aca="false">+((H15/F15)*100)</f>
        <v>2.48764705647048</v>
      </c>
      <c r="J15" s="37" t="n">
        <v>2499890</v>
      </c>
      <c r="K15" s="37" t="n">
        <v>2530641.27</v>
      </c>
      <c r="L15" s="38" t="n">
        <f aca="false">+K15-J15</f>
        <v>30751.27</v>
      </c>
      <c r="M15" s="39" t="n">
        <f aca="false">+((L15/J15)*100)</f>
        <v>1.23010492461668</v>
      </c>
      <c r="N15" s="40" t="n">
        <f aca="false">+B15+F15+J15+'2 TRI'!N15</f>
        <v>22417530</v>
      </c>
      <c r="O15" s="38" t="n">
        <f aca="false">+C15+G15+K15+'2 TRI'!O15</f>
        <v>23260506.34</v>
      </c>
      <c r="P15" s="38" t="n">
        <f aca="false">+O15-N15</f>
        <v>842976.34</v>
      </c>
      <c r="Q15" s="39" t="n">
        <f aca="false">+((P15/N15)*100)</f>
        <v>3.76034442688378</v>
      </c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</row>
    <row r="16" s="41" customFormat="true" ht="12.75" hidden="false" customHeight="false" outlineLevel="0" collapsed="false">
      <c r="A16" s="36" t="s">
        <v>17</v>
      </c>
      <c r="B16" s="37" t="n">
        <v>1277630</v>
      </c>
      <c r="C16" s="37" t="n">
        <v>1180025.14</v>
      </c>
      <c r="D16" s="38" t="n">
        <f aca="false">+C16-B16</f>
        <v>-97604.8600000001</v>
      </c>
      <c r="E16" s="39" t="n">
        <f aca="false">+((D16/B16)*100)</f>
        <v>-7.63952474503574</v>
      </c>
      <c r="F16" s="37" t="n">
        <v>1277630</v>
      </c>
      <c r="G16" s="37" t="n">
        <v>1079415.44</v>
      </c>
      <c r="H16" s="38" t="n">
        <f aca="false">+G16-F16</f>
        <v>-198214.56</v>
      </c>
      <c r="I16" s="39" t="n">
        <f aca="false">+((H16/F16)*100)</f>
        <v>-15.5142380814477</v>
      </c>
      <c r="J16" s="37" t="n">
        <v>1277630</v>
      </c>
      <c r="K16" s="37" t="n">
        <v>1301768.62</v>
      </c>
      <c r="L16" s="38" t="n">
        <f aca="false">+K16-J16</f>
        <v>24138.6200000001</v>
      </c>
      <c r="M16" s="39" t="n">
        <f aca="false">+((L16/J16)*100)</f>
        <v>1.88932789618278</v>
      </c>
      <c r="N16" s="40" t="n">
        <f aca="false">+B16+F16+J16+'2 TRI'!N16</f>
        <v>11022430</v>
      </c>
      <c r="O16" s="38" t="n">
        <f aca="false">+C16+G16+K16+'2 TRI'!O16</f>
        <v>10623475.39</v>
      </c>
      <c r="P16" s="38" t="n">
        <f aca="false">+O16-N16</f>
        <v>-398954.609999999</v>
      </c>
      <c r="Q16" s="39" t="n">
        <f aca="false">+((P16/N16)*100)</f>
        <v>-3.61947964287366</v>
      </c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</row>
    <row r="17" s="41" customFormat="true" ht="13.5" hidden="false" customHeight="false" outlineLevel="0" collapsed="false">
      <c r="A17" s="36" t="s">
        <v>18</v>
      </c>
      <c r="B17" s="37" t="n">
        <v>294460</v>
      </c>
      <c r="C17" s="37" t="n">
        <v>243656.61</v>
      </c>
      <c r="D17" s="38" t="n">
        <f aca="false">+C17-B17</f>
        <v>-50803.39</v>
      </c>
      <c r="E17" s="39" t="n">
        <f aca="false">+((D17/B17)*100)</f>
        <v>-17.2530700264892</v>
      </c>
      <c r="F17" s="37" t="n">
        <v>294460</v>
      </c>
      <c r="G17" s="37" t="n">
        <v>294570.15</v>
      </c>
      <c r="H17" s="38" t="n">
        <f aca="false">+G17-F17</f>
        <v>110.150000000023</v>
      </c>
      <c r="I17" s="39" t="n">
        <f aca="false">+((H17/F17)*100)</f>
        <v>0.0374074577192227</v>
      </c>
      <c r="J17" s="37" t="n">
        <v>294460</v>
      </c>
      <c r="K17" s="37" t="n">
        <v>273072.75</v>
      </c>
      <c r="L17" s="38" t="n">
        <f aca="false">+K17-J17</f>
        <v>-21387.25</v>
      </c>
      <c r="M17" s="39" t="n">
        <f aca="false">+((L17/J17)*100)</f>
        <v>-7.26321062283502</v>
      </c>
      <c r="N17" s="40" t="n">
        <f aca="false">+B17+F17+J17+'2 TRI'!N17</f>
        <v>2650140</v>
      </c>
      <c r="O17" s="38" t="n">
        <f aca="false">+C17+G17+K17+'2 TRI'!O17</f>
        <v>2445855</v>
      </c>
      <c r="P17" s="38" t="n">
        <f aca="false">+O17-N17</f>
        <v>-204285</v>
      </c>
      <c r="Q17" s="39" t="n">
        <f aca="false">+((P17/N17)*100)</f>
        <v>-7.70846068509588</v>
      </c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</row>
    <row r="18" s="47" customFormat="true" ht="13.5" hidden="false" customHeight="false" outlineLevel="0" collapsed="false">
      <c r="A18" s="42" t="s">
        <v>19</v>
      </c>
      <c r="B18" s="43" t="n">
        <f aca="false">SUM(B10:B17)</f>
        <v>7470670</v>
      </c>
      <c r="C18" s="43" t="n">
        <f aca="false">SUM(C10:C17)</f>
        <v>8080302.26</v>
      </c>
      <c r="D18" s="44" t="n">
        <f aca="false">SUM(D10:D17)</f>
        <v>609632.26</v>
      </c>
      <c r="E18" s="45" t="n">
        <f aca="false">+((D18/B18)*100)</f>
        <v>8.16034251278667</v>
      </c>
      <c r="F18" s="43" t="n">
        <f aca="false">SUM(F10:F17)</f>
        <v>7470670</v>
      </c>
      <c r="G18" s="43" t="n">
        <f aca="false">SUM(G10:G17)</f>
        <v>7461863.62</v>
      </c>
      <c r="H18" s="44" t="n">
        <f aca="false">SUM(H10:H17)</f>
        <v>-8806.38000000001</v>
      </c>
      <c r="I18" s="45" t="n">
        <f aca="false">+((H18/F18)*100)</f>
        <v>-0.117879386989387</v>
      </c>
      <c r="J18" s="43" t="n">
        <f aca="false">SUM(J10:J17)</f>
        <v>7470670</v>
      </c>
      <c r="K18" s="43" t="n">
        <f aca="false">SUM(K10:K17)</f>
        <v>8000457.71</v>
      </c>
      <c r="L18" s="44" t="n">
        <f aca="false">SUM(L10:L17)</f>
        <v>529787.71</v>
      </c>
      <c r="M18" s="45" t="n">
        <f aca="false">+((L18/J18)*100)</f>
        <v>7.09156889542705</v>
      </c>
      <c r="N18" s="46" t="n">
        <f aca="false">SUM(N10:N17)</f>
        <v>66431170</v>
      </c>
      <c r="O18" s="44" t="n">
        <f aca="false">SUM(O10:O17)</f>
        <v>68055737.58</v>
      </c>
      <c r="P18" s="44" t="n">
        <f aca="false">SUM(P10:P17)</f>
        <v>1624567.58</v>
      </c>
      <c r="Q18" s="45" t="n">
        <f aca="false">+((P18/N18)*100)</f>
        <v>2.44548994094188</v>
      </c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</row>
    <row r="19" s="52" customFormat="true" ht="12.75" hidden="false" customHeight="false" outlineLevel="0" collapsed="false">
      <c r="A19" s="48" t="s">
        <v>20</v>
      </c>
      <c r="B19" s="49"/>
      <c r="C19" s="49"/>
      <c r="D19" s="49"/>
      <c r="E19" s="50"/>
      <c r="F19" s="49"/>
      <c r="G19" s="49"/>
      <c r="H19" s="49"/>
      <c r="I19" s="50"/>
      <c r="J19" s="49"/>
      <c r="K19" s="49"/>
      <c r="L19" s="49"/>
      <c r="M19" s="50"/>
      <c r="N19" s="51"/>
      <c r="O19" s="49"/>
      <c r="P19" s="49"/>
      <c r="Q19" s="50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</row>
    <row r="20" s="35" customFormat="true" ht="12.75" hidden="false" customHeight="false" outlineLevel="0" collapsed="false">
      <c r="A20" s="29" t="s">
        <v>11</v>
      </c>
      <c r="B20" s="30" t="n">
        <v>684700</v>
      </c>
      <c r="C20" s="30" t="n">
        <v>674737.25</v>
      </c>
      <c r="D20" s="31" t="n">
        <f aca="false">+C20-B20</f>
        <v>-9962.75</v>
      </c>
      <c r="E20" s="32" t="n">
        <f aca="false">+((D20/B20)*100)</f>
        <v>-1.45505330801811</v>
      </c>
      <c r="F20" s="30" t="n">
        <v>684700</v>
      </c>
      <c r="G20" s="30" t="n">
        <v>694667.55</v>
      </c>
      <c r="H20" s="31" t="n">
        <f aca="false">+G20-F20</f>
        <v>9967.55000000005</v>
      </c>
      <c r="I20" s="32" t="n">
        <f aca="false">+((H20/F20)*100)</f>
        <v>1.45575434496861</v>
      </c>
      <c r="J20" s="30" t="n">
        <v>751080</v>
      </c>
      <c r="K20" s="30" t="n">
        <v>713635.17</v>
      </c>
      <c r="L20" s="31" t="n">
        <f aca="false">+K20-J20</f>
        <v>-37444.83</v>
      </c>
      <c r="M20" s="32" t="n">
        <f aca="false">+((L20/J20)*100)</f>
        <v>-4.98546493050007</v>
      </c>
      <c r="N20" s="40" t="n">
        <f aca="false">+B20+F20+J20+'2 TRI'!N20</f>
        <v>6228680</v>
      </c>
      <c r="O20" s="38" t="n">
        <f aca="false">+C20+G20+K20+'2 TRI'!O20</f>
        <v>6318506.85</v>
      </c>
      <c r="P20" s="31" t="n">
        <f aca="false">+O20-N20</f>
        <v>89826.8499999996</v>
      </c>
      <c r="Q20" s="32" t="n">
        <f aca="false">+((P20/N20)*100)</f>
        <v>1.44214905886961</v>
      </c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</row>
    <row r="21" s="35" customFormat="true" ht="12.75" hidden="false" customHeight="false" outlineLevel="0" collapsed="false">
      <c r="A21" s="36" t="s">
        <v>21</v>
      </c>
      <c r="B21" s="37" t="n">
        <v>834070</v>
      </c>
      <c r="C21" s="37" t="n">
        <v>741116.72</v>
      </c>
      <c r="D21" s="38" t="n">
        <f aca="false">+C21-B21</f>
        <v>-92953.28</v>
      </c>
      <c r="E21" s="39" t="n">
        <f aca="false">+((D21/B21)*100)</f>
        <v>-11.1445418250267</v>
      </c>
      <c r="F21" s="37" t="n">
        <v>834070</v>
      </c>
      <c r="G21" s="37" t="n">
        <v>828500.32</v>
      </c>
      <c r="H21" s="38" t="n">
        <f aca="false">+G21-F21</f>
        <v>-5569.68000000005</v>
      </c>
      <c r="I21" s="39" t="n">
        <f aca="false">+((H21/F21)*100)</f>
        <v>-0.667771290179487</v>
      </c>
      <c r="J21" s="37" t="n">
        <v>834070</v>
      </c>
      <c r="K21" s="37" t="n">
        <v>727647.32</v>
      </c>
      <c r="L21" s="38" t="n">
        <f aca="false">+K21-J21</f>
        <v>-106422.68</v>
      </c>
      <c r="M21" s="39" t="n">
        <f aca="false">+((L21/J21)*100)</f>
        <v>-12.7594422530483</v>
      </c>
      <c r="N21" s="40" t="n">
        <f aca="false">+B21+F21+J21+'2 TRI'!N21</f>
        <v>7339430</v>
      </c>
      <c r="O21" s="38" t="n">
        <f aca="false">+C21+G21+K21+'2 TRI'!O21</f>
        <v>6723755.52</v>
      </c>
      <c r="P21" s="38" t="n">
        <f aca="false">+O21-N21</f>
        <v>-615674.48</v>
      </c>
      <c r="Q21" s="39" t="n">
        <f aca="false">+((P21/N21)*100)</f>
        <v>-8.38858712461323</v>
      </c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</row>
    <row r="22" s="41" customFormat="true" ht="12.75" hidden="false" customHeight="false" outlineLevel="0" collapsed="false">
      <c r="A22" s="53" t="s">
        <v>13</v>
      </c>
      <c r="B22" s="37" t="n">
        <v>206060</v>
      </c>
      <c r="C22" s="37" t="n">
        <v>182922.13</v>
      </c>
      <c r="D22" s="38" t="n">
        <f aca="false">+C22-B22</f>
        <v>-23137.87</v>
      </c>
      <c r="E22" s="39" t="n">
        <f aca="false">+((D22/B22)*100)</f>
        <v>-11.228705231486</v>
      </c>
      <c r="F22" s="37" t="n">
        <v>206060</v>
      </c>
      <c r="G22" s="37" t="n">
        <v>207008.73</v>
      </c>
      <c r="H22" s="38" t="n">
        <f aca="false">+G22-F22</f>
        <v>948.730000000011</v>
      </c>
      <c r="I22" s="39" t="n">
        <f aca="false">+((H22/F22)*100)</f>
        <v>0.460414442395424</v>
      </c>
      <c r="J22" s="37" t="n">
        <v>206060</v>
      </c>
      <c r="K22" s="37" t="n">
        <v>195040.52</v>
      </c>
      <c r="L22" s="38" t="n">
        <f aca="false">+K22-J22</f>
        <v>-11019.48</v>
      </c>
      <c r="M22" s="39" t="n">
        <f aca="false">+((L22/J22)*100)</f>
        <v>-5.34770455207222</v>
      </c>
      <c r="N22" s="40" t="n">
        <f aca="false">+B22+F22+J22+'2 TRI'!N22</f>
        <v>1781140</v>
      </c>
      <c r="O22" s="38" t="n">
        <f aca="false">+C22+G22+K22+'2 TRI'!O22</f>
        <v>1578507.96</v>
      </c>
      <c r="P22" s="38" t="n">
        <f aca="false">+O22-N22</f>
        <v>-202632.04</v>
      </c>
      <c r="Q22" s="39" t="n">
        <f aca="false">+((P22/N22)*100)</f>
        <v>-11.3765363755797</v>
      </c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</row>
    <row r="23" s="41" customFormat="true" ht="12.75" hidden="false" customHeight="false" outlineLevel="0" collapsed="false">
      <c r="A23" s="53" t="s">
        <v>14</v>
      </c>
      <c r="B23" s="37" t="n">
        <v>125510</v>
      </c>
      <c r="C23" s="37" t="n">
        <v>121655.15</v>
      </c>
      <c r="D23" s="38" t="n">
        <f aca="false">+C23-B23</f>
        <v>-3854.85000000001</v>
      </c>
      <c r="E23" s="39" t="n">
        <f aca="false">+((D23/B23)*100)</f>
        <v>-3.07134889650228</v>
      </c>
      <c r="F23" s="37" t="n">
        <v>125510</v>
      </c>
      <c r="G23" s="37" t="n">
        <v>113522.48</v>
      </c>
      <c r="H23" s="38" t="n">
        <f aca="false">+G23-F23</f>
        <v>-11987.52</v>
      </c>
      <c r="I23" s="39" t="n">
        <f aca="false">+((H23/F23)*100)</f>
        <v>-9.55104772528086</v>
      </c>
      <c r="J23" s="37" t="n">
        <v>125510</v>
      </c>
      <c r="K23" s="37" t="n">
        <v>150083.98</v>
      </c>
      <c r="L23" s="38" t="n">
        <f aca="false">+K23-J23</f>
        <v>24573.98</v>
      </c>
      <c r="M23" s="39" t="n">
        <f aca="false">+((L23/J23)*100)</f>
        <v>19.5793004541471</v>
      </c>
      <c r="N23" s="40" t="n">
        <f aca="false">+B23+F23+J23+'2 TRI'!N23</f>
        <v>1087870</v>
      </c>
      <c r="O23" s="38" t="n">
        <f aca="false">+C23+G23+K23+'2 TRI'!O23</f>
        <v>1091611.21</v>
      </c>
      <c r="P23" s="38" t="n">
        <f aca="false">+O23-N23</f>
        <v>3741.20999999996</v>
      </c>
      <c r="Q23" s="39" t="n">
        <f aca="false">+((P23/N23)*100)</f>
        <v>0.343902304503292</v>
      </c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</row>
    <row r="24" s="35" customFormat="true" ht="12.75" hidden="false" customHeight="false" outlineLevel="0" collapsed="false">
      <c r="A24" s="53" t="s">
        <v>15</v>
      </c>
      <c r="B24" s="37" t="n">
        <v>1089330</v>
      </c>
      <c r="C24" s="37" t="n">
        <v>1042597.36</v>
      </c>
      <c r="D24" s="38" t="n">
        <f aca="false">+C24-B24</f>
        <v>-46732.64</v>
      </c>
      <c r="E24" s="39" t="n">
        <f aca="false">+((D24/B24)*100)</f>
        <v>-4.29003515922631</v>
      </c>
      <c r="F24" s="37" t="n">
        <v>1089330</v>
      </c>
      <c r="G24" s="37" t="n">
        <v>1086401.85</v>
      </c>
      <c r="H24" s="38" t="n">
        <f aca="false">+G24-F24</f>
        <v>-2928.14999999991</v>
      </c>
      <c r="I24" s="39" t="n">
        <f aca="false">+((H24/F24)*100)</f>
        <v>-0.268802842113951</v>
      </c>
      <c r="J24" s="37" t="n">
        <v>1089330</v>
      </c>
      <c r="K24" s="37" t="n">
        <v>1103711.74</v>
      </c>
      <c r="L24" s="38" t="n">
        <f aca="false">+K24-J24</f>
        <v>14381.74</v>
      </c>
      <c r="M24" s="39" t="n">
        <f aca="false">+((L24/J24)*100)</f>
        <v>1.32023721002818</v>
      </c>
      <c r="N24" s="40" t="n">
        <f aca="false">+B24+F24+J24+'2 TRI'!N24</f>
        <v>9580450</v>
      </c>
      <c r="O24" s="38" t="n">
        <f aca="false">+C24+G24+K24+'2 TRI'!O24</f>
        <v>9547063.88</v>
      </c>
      <c r="P24" s="38" t="n">
        <f aca="false">+O24-N24</f>
        <v>-33386.120000001</v>
      </c>
      <c r="Q24" s="39" t="n">
        <f aca="false">+((P24/N24)*100)</f>
        <v>-0.348481751901018</v>
      </c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</row>
    <row r="25" s="41" customFormat="true" ht="12.75" hidden="false" customHeight="false" outlineLevel="0" collapsed="false">
      <c r="A25" s="53" t="s">
        <v>16</v>
      </c>
      <c r="B25" s="37" t="n">
        <v>2006110</v>
      </c>
      <c r="C25" s="37" t="n">
        <v>1945872.35</v>
      </c>
      <c r="D25" s="38" t="n">
        <f aca="false">+C25-B25</f>
        <v>-60237.6499999999</v>
      </c>
      <c r="E25" s="39" t="n">
        <f aca="false">+((D25/B25)*100)</f>
        <v>-3.00270922332274</v>
      </c>
      <c r="F25" s="37" t="n">
        <v>2006110</v>
      </c>
      <c r="G25" s="37" t="n">
        <v>2079162.7</v>
      </c>
      <c r="H25" s="38" t="n">
        <f aca="false">+G25-F25</f>
        <v>73052.7</v>
      </c>
      <c r="I25" s="39" t="n">
        <f aca="false">+((H25/F25)*100)</f>
        <v>3.6415101863806</v>
      </c>
      <c r="J25" s="37" t="n">
        <v>2006110</v>
      </c>
      <c r="K25" s="37" t="n">
        <v>2003775.21</v>
      </c>
      <c r="L25" s="38" t="n">
        <f aca="false">+K25-J25</f>
        <v>-2334.79000000004</v>
      </c>
      <c r="M25" s="39" t="n">
        <f aca="false">+((L25/J25)*100)</f>
        <v>-0.116383947041789</v>
      </c>
      <c r="N25" s="40" t="n">
        <f aca="false">+B25+F25+J25+'2 TRI'!N25</f>
        <v>17459590</v>
      </c>
      <c r="O25" s="38" t="n">
        <f aca="false">+C25+G25+K25+'2 TRI'!O25</f>
        <v>17410411.54</v>
      </c>
      <c r="P25" s="38" t="n">
        <f aca="false">+O25-N25</f>
        <v>-49178.4600000009</v>
      </c>
      <c r="Q25" s="39" t="n">
        <f aca="false">+((P25/N25)*100)</f>
        <v>-0.281670188131571</v>
      </c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</row>
    <row r="26" s="41" customFormat="true" ht="13.5" hidden="false" customHeight="false" outlineLevel="0" collapsed="false">
      <c r="A26" s="53" t="s">
        <v>17</v>
      </c>
      <c r="B26" s="37" t="n">
        <v>1102430</v>
      </c>
      <c r="C26" s="37" t="n">
        <v>1004391.89</v>
      </c>
      <c r="D26" s="38" t="n">
        <f aca="false">+C26-B26</f>
        <v>-98038.11</v>
      </c>
      <c r="E26" s="39" t="n">
        <f aca="false">+((D26/B26)*100)</f>
        <v>-8.89291020745081</v>
      </c>
      <c r="F26" s="37" t="n">
        <v>1102430</v>
      </c>
      <c r="G26" s="37" t="n">
        <v>1046167.93</v>
      </c>
      <c r="H26" s="38" t="n">
        <f aca="false">+G26-F26</f>
        <v>-56262.07</v>
      </c>
      <c r="I26" s="39" t="n">
        <f aca="false">+((H26/F26)*100)</f>
        <v>-5.10345963008989</v>
      </c>
      <c r="J26" s="37" t="n">
        <v>1102430</v>
      </c>
      <c r="K26" s="37" t="n">
        <v>1020703.97</v>
      </c>
      <c r="L26" s="38" t="n">
        <f aca="false">+K26-J26</f>
        <v>-81726.03</v>
      </c>
      <c r="M26" s="39" t="n">
        <f aca="false">+((L26/J26)*100)</f>
        <v>-7.4132625200693</v>
      </c>
      <c r="N26" s="40" t="n">
        <f aca="false">+B26+F26+J26+'2 TRI'!N26</f>
        <v>9532190</v>
      </c>
      <c r="O26" s="38" t="n">
        <f aca="false">+C26+G26+K26+'2 TRI'!O26</f>
        <v>9071845.36</v>
      </c>
      <c r="P26" s="38" t="n">
        <f aca="false">+O26-N26</f>
        <v>-460344.640000001</v>
      </c>
      <c r="Q26" s="39" t="n">
        <f aca="false">+((P26/N26)*100)</f>
        <v>-4.82936911664581</v>
      </c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</row>
    <row r="27" s="52" customFormat="true" ht="13.5" hidden="false" customHeight="false" outlineLevel="0" collapsed="false">
      <c r="A27" s="54" t="s">
        <v>22</v>
      </c>
      <c r="B27" s="43" t="n">
        <f aca="false">SUM(B20:B26)</f>
        <v>6048210</v>
      </c>
      <c r="C27" s="43" t="n">
        <f aca="false">SUM(C20:C26)</f>
        <v>5713292.85</v>
      </c>
      <c r="D27" s="44" t="n">
        <f aca="false">SUM(D19:D26)</f>
        <v>-334917.15</v>
      </c>
      <c r="E27" s="45" t="n">
        <f aca="false">+((D27/B27)*100)</f>
        <v>-5.53745901680001</v>
      </c>
      <c r="F27" s="43" t="n">
        <f aca="false">SUM(F20:F26)</f>
        <v>6048210</v>
      </c>
      <c r="G27" s="43" t="n">
        <f aca="false">SUM(G20:G26)</f>
        <v>6055431.56</v>
      </c>
      <c r="H27" s="44" t="n">
        <f aca="false">SUM(H19:H26)</f>
        <v>7221.5600000001</v>
      </c>
      <c r="I27" s="45" t="n">
        <f aca="false">+((H27/F27)*100)</f>
        <v>0.119399954697342</v>
      </c>
      <c r="J27" s="43" t="n">
        <f aca="false">SUM(J20:J26)</f>
        <v>6114590</v>
      </c>
      <c r="K27" s="43" t="n">
        <f aca="false">SUM(K20:K26)</f>
        <v>5914597.91</v>
      </c>
      <c r="L27" s="44" t="n">
        <f aca="false">SUM(L19:L26)</f>
        <v>-199992.09</v>
      </c>
      <c r="M27" s="45" t="n">
        <f aca="false">+((L27/J27)*100)</f>
        <v>-3.27073589562015</v>
      </c>
      <c r="N27" s="46" t="n">
        <f aca="false">SUM(N20:N26)</f>
        <v>53009350</v>
      </c>
      <c r="O27" s="44" t="n">
        <f aca="false">SUM(O20:O26)</f>
        <v>51741702.32</v>
      </c>
      <c r="P27" s="44" t="n">
        <f aca="false">SUM(P20:P26)</f>
        <v>-1267647.68</v>
      </c>
      <c r="Q27" s="45" t="n">
        <f aca="false">+((P27/N27)*100)</f>
        <v>-2.39136620237751</v>
      </c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</row>
    <row r="28" s="41" customFormat="true" ht="12.75" hidden="false" customHeight="false" outlineLevel="0" collapsed="false">
      <c r="A28" s="53" t="s">
        <v>23</v>
      </c>
      <c r="B28" s="40" t="n">
        <v>103500</v>
      </c>
      <c r="C28" s="40" t="n">
        <v>81911.72</v>
      </c>
      <c r="D28" s="38" t="n">
        <f aca="false">+C28-B28</f>
        <v>-21588.28</v>
      </c>
      <c r="E28" s="39" t="n">
        <f aca="false">+((D28/B28)*100)</f>
        <v>-20.8582415458937</v>
      </c>
      <c r="F28" s="40" t="n">
        <v>103500</v>
      </c>
      <c r="G28" s="40" t="n">
        <v>97401.32</v>
      </c>
      <c r="H28" s="38" t="n">
        <f aca="false">+G28-F28</f>
        <v>-6098.67999999999</v>
      </c>
      <c r="I28" s="39" t="n">
        <f aca="false">+((H28/F28)*100)</f>
        <v>-5.89244444444444</v>
      </c>
      <c r="J28" s="40" t="n">
        <v>103500</v>
      </c>
      <c r="K28" s="40" t="n">
        <v>74014.66</v>
      </c>
      <c r="L28" s="38" t="n">
        <f aca="false">+K28-J28</f>
        <v>-29485.34</v>
      </c>
      <c r="M28" s="39" t="n">
        <f aca="false">+((L28/J28)*100)</f>
        <v>-28.4882512077295</v>
      </c>
      <c r="N28" s="40" t="n">
        <f aca="false">+B28+F28+J28+'2 TRI'!N28</f>
        <v>924860</v>
      </c>
      <c r="O28" s="38" t="n">
        <f aca="false">+C28+G28+K28+'2 TRI'!O28</f>
        <v>826620.65</v>
      </c>
      <c r="P28" s="38" t="n">
        <f aca="false">+O28-N28</f>
        <v>-98239.3500000001</v>
      </c>
      <c r="Q28" s="39" t="n">
        <f aca="false">+((P28/N28)*100)</f>
        <v>-10.6220779361201</v>
      </c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</row>
    <row r="29" s="41" customFormat="true" ht="12.75" hidden="false" customHeight="false" outlineLevel="0" collapsed="false">
      <c r="A29" s="53" t="s">
        <v>24</v>
      </c>
      <c r="B29" s="40" t="n">
        <v>13260</v>
      </c>
      <c r="C29" s="55" t="n">
        <v>26748.7</v>
      </c>
      <c r="D29" s="38" t="n">
        <f aca="false">+C29-B29</f>
        <v>13488.7</v>
      </c>
      <c r="E29" s="39" t="n">
        <f aca="false">+((D29/B29)*100)</f>
        <v>101.724736048265</v>
      </c>
      <c r="F29" s="40" t="n">
        <v>13260</v>
      </c>
      <c r="G29" s="55" t="n">
        <v>26572.48</v>
      </c>
      <c r="H29" s="38" t="n">
        <f aca="false">+G29-F29</f>
        <v>13312.48</v>
      </c>
      <c r="I29" s="39" t="n">
        <f aca="false">+((H29/F29)*100)</f>
        <v>100.395776772247</v>
      </c>
      <c r="J29" s="40" t="n">
        <v>13260</v>
      </c>
      <c r="K29" s="55" t="n">
        <v>26375.91</v>
      </c>
      <c r="L29" s="38" t="n">
        <f aca="false">+K29-J29</f>
        <v>13115.91</v>
      </c>
      <c r="M29" s="39" t="n">
        <f aca="false">+((L29/J29)*100)</f>
        <v>98.9133484162896</v>
      </c>
      <c r="N29" s="40" t="n">
        <f aca="false">+B29+F29+J29+'2 TRI'!N29</f>
        <v>118500</v>
      </c>
      <c r="O29" s="38" t="n">
        <f aca="false">+C29+G29+K29+'2 TRI'!O29</f>
        <v>209830.92</v>
      </c>
      <c r="P29" s="38" t="n">
        <f aca="false">+O29-N29</f>
        <v>91330.92</v>
      </c>
      <c r="Q29" s="39" t="n">
        <f aca="false">+((P29/N29)*100)</f>
        <v>77.0725063291139</v>
      </c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</row>
    <row r="30" s="41" customFormat="true" ht="12.75" hidden="false" customHeight="false" outlineLevel="0" collapsed="false">
      <c r="A30" s="53" t="s">
        <v>25</v>
      </c>
      <c r="B30" s="40" t="n">
        <v>46970</v>
      </c>
      <c r="C30" s="55" t="n">
        <v>30551.75</v>
      </c>
      <c r="D30" s="38" t="n">
        <f aca="false">+C30-B30</f>
        <v>-16418.25</v>
      </c>
      <c r="E30" s="39" t="n">
        <f aca="false">+((D30/B30)*100)</f>
        <v>-34.9547583563977</v>
      </c>
      <c r="F30" s="40" t="n">
        <v>46970</v>
      </c>
      <c r="G30" s="55" t="n">
        <v>43315.35</v>
      </c>
      <c r="H30" s="38" t="n">
        <f aca="false">+G30-F30</f>
        <v>-3654.65</v>
      </c>
      <c r="I30" s="39" t="n">
        <f aca="false">+((H30/F30)*100)</f>
        <v>-7.78081754311263</v>
      </c>
      <c r="J30" s="40" t="n">
        <v>46970</v>
      </c>
      <c r="K30" s="55" t="n">
        <v>32722.25</v>
      </c>
      <c r="L30" s="38" t="n">
        <f aca="false">+K30-J30</f>
        <v>-14247.75</v>
      </c>
      <c r="M30" s="39" t="n">
        <f aca="false">+((L30/J30)*100)</f>
        <v>-30.3337236533958</v>
      </c>
      <c r="N30" s="40" t="n">
        <f aca="false">+B30+F30+J30+'2 TRI'!N30</f>
        <v>406050</v>
      </c>
      <c r="O30" s="38" t="n">
        <f aca="false">+C30+G30+K30+'2 TRI'!O30</f>
        <v>327067.06</v>
      </c>
      <c r="P30" s="38" t="n">
        <f aca="false">+O30-N30</f>
        <v>-78982.9399999999</v>
      </c>
      <c r="Q30" s="39" t="n">
        <f aca="false">+((P30/N30)*100)</f>
        <v>-19.4515305996798</v>
      </c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</row>
    <row r="31" s="41" customFormat="true" ht="12.75" hidden="false" customHeight="false" outlineLevel="0" collapsed="false">
      <c r="A31" s="56" t="s">
        <v>26</v>
      </c>
      <c r="B31" s="40" t="n">
        <v>122420</v>
      </c>
      <c r="C31" s="55" t="n">
        <v>109516.53</v>
      </c>
      <c r="D31" s="38" t="n">
        <f aca="false">+C31-B31</f>
        <v>-12903.47</v>
      </c>
      <c r="E31" s="39" t="n">
        <f aca="false">+((D31/B31)*100)</f>
        <v>-10.5403283777161</v>
      </c>
      <c r="F31" s="40" t="n">
        <v>122420</v>
      </c>
      <c r="G31" s="55" t="n">
        <v>104910.93</v>
      </c>
      <c r="H31" s="38" t="n">
        <f aca="false">+G31-F31</f>
        <v>-17509.07</v>
      </c>
      <c r="I31" s="39" t="n">
        <f aca="false">+((H31/F31)*100)</f>
        <v>-14.3024587485705</v>
      </c>
      <c r="J31" s="40" t="n">
        <v>133320</v>
      </c>
      <c r="K31" s="55" t="n">
        <v>120429.72</v>
      </c>
      <c r="L31" s="38" t="n">
        <f aca="false">+K31-J31</f>
        <v>-12890.28</v>
      </c>
      <c r="M31" s="39" t="n">
        <f aca="false">+((L31/J31)*100)</f>
        <v>-9.66867686768677</v>
      </c>
      <c r="N31" s="40" t="n">
        <f aca="false">+B31+F31+J31+'2 TRI'!N31</f>
        <v>1112680</v>
      </c>
      <c r="O31" s="38" t="n">
        <f aca="false">+C31+G31+K31+'2 TRI'!O31</f>
        <v>1000179.93</v>
      </c>
      <c r="P31" s="38" t="n">
        <f aca="false">+O31-N31</f>
        <v>-112500.07</v>
      </c>
      <c r="Q31" s="39" t="n">
        <f aca="false">+((P31/N31)*100)</f>
        <v>-10.1107299493116</v>
      </c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</row>
    <row r="32" s="41" customFormat="true" ht="12.75" hidden="false" customHeight="false" outlineLevel="0" collapsed="false">
      <c r="A32" s="53" t="s">
        <v>27</v>
      </c>
      <c r="B32" s="40" t="n">
        <v>28730</v>
      </c>
      <c r="C32" s="55" t="n">
        <v>6031.9</v>
      </c>
      <c r="D32" s="38" t="n">
        <f aca="false">+C32-B32</f>
        <v>-22698.1</v>
      </c>
      <c r="E32" s="39" t="n">
        <f aca="false">+((D32/B32)*100)</f>
        <v>-79.0048729550992</v>
      </c>
      <c r="F32" s="40" t="n">
        <v>28730</v>
      </c>
      <c r="G32" s="55" t="n">
        <v>6373.51</v>
      </c>
      <c r="H32" s="38" t="n">
        <f aca="false">+G32-F32</f>
        <v>-22356.49</v>
      </c>
      <c r="I32" s="39" t="n">
        <f aca="false">+((H32/F32)*100)</f>
        <v>-77.8158371040724</v>
      </c>
      <c r="J32" s="40" t="n">
        <v>28730</v>
      </c>
      <c r="K32" s="55" t="n">
        <v>6469.88</v>
      </c>
      <c r="L32" s="38" t="n">
        <f aca="false">+K32-J32</f>
        <v>-22260.12</v>
      </c>
      <c r="M32" s="39" t="n">
        <f aca="false">+((L32/J32)*100)</f>
        <v>-77.4804037591368</v>
      </c>
      <c r="N32" s="40" t="n">
        <f aca="false">+B32+F32+J32+'2 TRI'!N32</f>
        <v>248330</v>
      </c>
      <c r="O32" s="38" t="n">
        <f aca="false">+C32+G32+K32+'2 TRI'!O32</f>
        <v>53969.7</v>
      </c>
      <c r="P32" s="38" t="n">
        <f aca="false">+O32-N32</f>
        <v>-194360.3</v>
      </c>
      <c r="Q32" s="39" t="n">
        <f aca="false">+((P32/N32)*100)</f>
        <v>-78.2669431804454</v>
      </c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</row>
    <row r="33" s="41" customFormat="true" ht="12.75" hidden="false" customHeight="false" outlineLevel="0" collapsed="false">
      <c r="A33" s="53" t="s">
        <v>28</v>
      </c>
      <c r="B33" s="40" t="n">
        <v>96920</v>
      </c>
      <c r="C33" s="55" t="n">
        <v>83402.48</v>
      </c>
      <c r="D33" s="38" t="n">
        <f aca="false">+C33-B33</f>
        <v>-13517.52</v>
      </c>
      <c r="E33" s="39" t="n">
        <f aca="false">+((D33/B33)*100)</f>
        <v>-13.9470903838217</v>
      </c>
      <c r="F33" s="40" t="n">
        <v>96920</v>
      </c>
      <c r="G33" s="55" t="n">
        <v>91923.1</v>
      </c>
      <c r="H33" s="38" t="n">
        <f aca="false">+G33-F33</f>
        <v>-4996.89999999999</v>
      </c>
      <c r="I33" s="39" t="n">
        <f aca="false">+((H33/F33)*100)</f>
        <v>-5.15569541890218</v>
      </c>
      <c r="J33" s="40" t="n">
        <v>96920</v>
      </c>
      <c r="K33" s="55" t="n">
        <v>86380.07</v>
      </c>
      <c r="L33" s="38" t="n">
        <f aca="false">+K33-J33</f>
        <v>-10539.93</v>
      </c>
      <c r="M33" s="39" t="n">
        <f aca="false">+((L33/J33)*100)</f>
        <v>-10.8748761865456</v>
      </c>
      <c r="N33" s="40" t="n">
        <f aca="false">+B33+F33+J33+'2 TRI'!N33</f>
        <v>838880</v>
      </c>
      <c r="O33" s="38" t="n">
        <f aca="false">+C33+G33+K33+'2 TRI'!O33</f>
        <v>746947.75</v>
      </c>
      <c r="P33" s="38" t="n">
        <f aca="false">+O33-N33</f>
        <v>-91932.25</v>
      </c>
      <c r="Q33" s="39" t="n">
        <f aca="false">+((P33/N33)*100)</f>
        <v>-10.958927379363</v>
      </c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</row>
    <row r="34" s="41" customFormat="true" ht="11.25" hidden="false" customHeight="true" outlineLevel="0" collapsed="false">
      <c r="A34" s="53" t="s">
        <v>29</v>
      </c>
      <c r="B34" s="40" t="n">
        <v>44560</v>
      </c>
      <c r="C34" s="55" t="n">
        <v>44245.12</v>
      </c>
      <c r="D34" s="38" t="n">
        <f aca="false">+C34-B34</f>
        <v>-314.879999999997</v>
      </c>
      <c r="E34" s="39" t="n">
        <f aca="false">+((D34/B34)*100)</f>
        <v>-0.706642728904842</v>
      </c>
      <c r="F34" s="40" t="n">
        <v>44560</v>
      </c>
      <c r="G34" s="55" t="n">
        <v>48531.51</v>
      </c>
      <c r="H34" s="38" t="n">
        <f aca="false">+G34-F34</f>
        <v>3971.51</v>
      </c>
      <c r="I34" s="39" t="n">
        <f aca="false">+((H34/F34)*100)</f>
        <v>8.91272441651706</v>
      </c>
      <c r="J34" s="40" t="n">
        <v>44560</v>
      </c>
      <c r="K34" s="55" t="n">
        <v>43712.63</v>
      </c>
      <c r="L34" s="38" t="n">
        <f aca="false">+K34-J34</f>
        <v>-847.370000000003</v>
      </c>
      <c r="M34" s="39" t="n">
        <f aca="false">+((L34/J34)*100)</f>
        <v>-1.90163824057451</v>
      </c>
      <c r="N34" s="40" t="n">
        <f aca="false">+B34+F34+J34+'2 TRI'!N34</f>
        <v>385080</v>
      </c>
      <c r="O34" s="38" t="n">
        <f aca="false">+C34+G34+K34+'2 TRI'!O34</f>
        <v>344623.82</v>
      </c>
      <c r="P34" s="38" t="n">
        <f aca="false">+O34-N34</f>
        <v>-40456.18</v>
      </c>
      <c r="Q34" s="39" t="n">
        <f aca="false">+((P34/N34)*100)</f>
        <v>-10.5059156538901</v>
      </c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</row>
    <row r="35" s="41" customFormat="true" ht="12.75" hidden="false" customHeight="false" outlineLevel="0" collapsed="false">
      <c r="A35" s="53" t="s">
        <v>30</v>
      </c>
      <c r="B35" s="40" t="n">
        <v>74180</v>
      </c>
      <c r="C35" s="55" t="n">
        <v>62794.07</v>
      </c>
      <c r="D35" s="38" t="n">
        <f aca="false">+C35-B35</f>
        <v>-11385.93</v>
      </c>
      <c r="E35" s="39" t="n">
        <f aca="false">+((D35/B35)*100)</f>
        <v>-15.3490563494203</v>
      </c>
      <c r="F35" s="40" t="n">
        <v>74180</v>
      </c>
      <c r="G35" s="55" t="n">
        <v>59229.09</v>
      </c>
      <c r="H35" s="38" t="n">
        <f aca="false">+G35-F35</f>
        <v>-14950.91</v>
      </c>
      <c r="I35" s="39" t="n">
        <f aca="false">+((H35/F35)*100)</f>
        <v>-20.1549069830143</v>
      </c>
      <c r="J35" s="40" t="n">
        <v>74180</v>
      </c>
      <c r="K35" s="55" t="n">
        <v>69768.74</v>
      </c>
      <c r="L35" s="38" t="n">
        <f aca="false">+K35-J35</f>
        <v>-4411.26</v>
      </c>
      <c r="M35" s="39" t="n">
        <f aca="false">+((L35/J35)*100)</f>
        <v>-5.94669722297114</v>
      </c>
      <c r="N35" s="40" t="n">
        <f aca="false">+B35+F35+J35+'2 TRI'!N35</f>
        <v>644340</v>
      </c>
      <c r="O35" s="38" t="n">
        <f aca="false">+C35+G35+K35+'2 TRI'!O35</f>
        <v>577231.49</v>
      </c>
      <c r="P35" s="38" t="n">
        <f aca="false">+O35-N35</f>
        <v>-67108.51</v>
      </c>
      <c r="Q35" s="39" t="n">
        <f aca="false">+((P35/N35)*100)</f>
        <v>-10.4150774435857</v>
      </c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</row>
    <row r="36" s="41" customFormat="true" ht="12.75" hidden="false" customHeight="false" outlineLevel="0" collapsed="false">
      <c r="A36" s="53" t="s">
        <v>31</v>
      </c>
      <c r="B36" s="40" t="n">
        <v>79870</v>
      </c>
      <c r="C36" s="55" t="n">
        <v>72390.4</v>
      </c>
      <c r="D36" s="38" t="n">
        <f aca="false">+C36-B36</f>
        <v>-7479.60000000001</v>
      </c>
      <c r="E36" s="39" t="n">
        <f aca="false">+((D36/B36)*100)</f>
        <v>-9.3647176662076</v>
      </c>
      <c r="F36" s="40" t="n">
        <v>79870</v>
      </c>
      <c r="G36" s="55" t="n">
        <v>71180.46</v>
      </c>
      <c r="H36" s="38" t="n">
        <f aca="false">+G36-F36</f>
        <v>-8689.53999999999</v>
      </c>
      <c r="I36" s="39" t="n">
        <f aca="false">+((H36/F36)*100)</f>
        <v>-10.8796043570802</v>
      </c>
      <c r="J36" s="40" t="n">
        <v>79870</v>
      </c>
      <c r="K36" s="55" t="n">
        <v>133293.8</v>
      </c>
      <c r="L36" s="38" t="n">
        <f aca="false">+K36-J36</f>
        <v>53423.8</v>
      </c>
      <c r="M36" s="39" t="n">
        <f aca="false">+((L36/J36)*100)</f>
        <v>66.8884437210467</v>
      </c>
      <c r="N36" s="40" t="n">
        <f aca="false">+B36+F36+J36+'2 TRI'!N36</f>
        <v>691550</v>
      </c>
      <c r="O36" s="38" t="n">
        <f aca="false">+C36+G36+K36+'2 TRI'!O36</f>
        <v>675807.96</v>
      </c>
      <c r="P36" s="38" t="n">
        <f aca="false">+O36-N36</f>
        <v>-15742.04</v>
      </c>
      <c r="Q36" s="39" t="n">
        <f aca="false">+((P36/N36)*100)</f>
        <v>-2.27634155158702</v>
      </c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</row>
    <row r="37" s="41" customFormat="true" ht="12.75" hidden="false" customHeight="false" outlineLevel="0" collapsed="false">
      <c r="A37" s="53" t="s">
        <v>32</v>
      </c>
      <c r="B37" s="40" t="n">
        <v>427340</v>
      </c>
      <c r="C37" s="55" t="n">
        <v>375624.28</v>
      </c>
      <c r="D37" s="38" t="n">
        <f aca="false">+C37-B37</f>
        <v>-51715.72</v>
      </c>
      <c r="E37" s="39" t="n">
        <f aca="false">+((D37/B37)*100)</f>
        <v>-12.1017737632798</v>
      </c>
      <c r="F37" s="40" t="n">
        <v>427340</v>
      </c>
      <c r="G37" s="55" t="n">
        <v>463542.68</v>
      </c>
      <c r="H37" s="38" t="n">
        <f aca="false">+G37-F37</f>
        <v>36202.68</v>
      </c>
      <c r="I37" s="39" t="n">
        <f aca="false">+((H37/F37)*100)</f>
        <v>8.4716338278654</v>
      </c>
      <c r="J37" s="40" t="n">
        <v>427340</v>
      </c>
      <c r="K37" s="55" t="n">
        <v>427426.91</v>
      </c>
      <c r="L37" s="38" t="n">
        <f aca="false">+K37-J37</f>
        <v>86.9099999999744</v>
      </c>
      <c r="M37" s="39" t="n">
        <f aca="false">+((L37/J37)*100)</f>
        <v>0.0203374362334381</v>
      </c>
      <c r="N37" s="40" t="n">
        <f aca="false">+B37+F37+J37+'2 TRI'!N37</f>
        <v>3743220</v>
      </c>
      <c r="O37" s="38" t="n">
        <f aca="false">+C37+G37+K37+'2 TRI'!O37</f>
        <v>3748966.02</v>
      </c>
      <c r="P37" s="38" t="n">
        <f aca="false">+O37-N37</f>
        <v>5746.02000000048</v>
      </c>
      <c r="Q37" s="39" t="n">
        <f aca="false">+((P37/N37)*100)</f>
        <v>0.15350473656372</v>
      </c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</row>
    <row r="38" s="41" customFormat="true" ht="12.75" hidden="false" customHeight="false" outlineLevel="0" collapsed="false">
      <c r="A38" s="53" t="s">
        <v>33</v>
      </c>
      <c r="B38" s="40" t="n">
        <v>5920</v>
      </c>
      <c r="C38" s="55" t="n">
        <v>0</v>
      </c>
      <c r="D38" s="38" t="n">
        <f aca="false">+C38-B38</f>
        <v>-5920</v>
      </c>
      <c r="E38" s="39" t="n">
        <f aca="false">+((D38/B38)*100)</f>
        <v>-100</v>
      </c>
      <c r="F38" s="40" t="n">
        <v>5920</v>
      </c>
      <c r="G38" s="55" t="n">
        <v>0</v>
      </c>
      <c r="H38" s="38" t="n">
        <f aca="false">+G38-F38</f>
        <v>-5920</v>
      </c>
      <c r="I38" s="39" t="n">
        <f aca="false">+((H38/F38)*100)</f>
        <v>-100</v>
      </c>
      <c r="J38" s="40" t="n">
        <v>5920</v>
      </c>
      <c r="K38" s="55" t="n">
        <v>0</v>
      </c>
      <c r="L38" s="38" t="n">
        <f aca="false">+K38-J38</f>
        <v>-5920</v>
      </c>
      <c r="M38" s="39" t="n">
        <f aca="false">+((L38/J38)*100)</f>
        <v>-100</v>
      </c>
      <c r="N38" s="40" t="n">
        <f aca="false">+B38+F38+J38+'2 TRI'!N38</f>
        <v>51240</v>
      </c>
      <c r="O38" s="38" t="n">
        <f aca="false">+C38+G38+K38+'2 TRI'!O38</f>
        <v>4562.17</v>
      </c>
      <c r="P38" s="38" t="n">
        <f aca="false">+O38-N38</f>
        <v>-46677.83</v>
      </c>
      <c r="Q38" s="39" t="n">
        <f aca="false">+((P38/N38)*100)</f>
        <v>-91.0964676034348</v>
      </c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</row>
    <row r="39" s="41" customFormat="true" ht="12.75" hidden="false" customHeight="false" outlineLevel="0" collapsed="false">
      <c r="A39" s="53" t="s">
        <v>34</v>
      </c>
      <c r="B39" s="40" t="n">
        <v>336000</v>
      </c>
      <c r="C39" s="55" t="n">
        <v>330575.72</v>
      </c>
      <c r="D39" s="38" t="n">
        <f aca="false">+C39-B39</f>
        <v>-5424.28000000003</v>
      </c>
      <c r="E39" s="39" t="n">
        <f aca="false">+((D39/B39)*100)</f>
        <v>-1.61436904761906</v>
      </c>
      <c r="F39" s="40" t="n">
        <v>336000</v>
      </c>
      <c r="G39" s="55" t="n">
        <v>349220.29</v>
      </c>
      <c r="H39" s="38" t="n">
        <f aca="false">+G39-F39</f>
        <v>13220.29</v>
      </c>
      <c r="I39" s="39" t="n">
        <f aca="false">+((H39/F39)*100)</f>
        <v>3.93461011904761</v>
      </c>
      <c r="J39" s="40" t="n">
        <v>336000</v>
      </c>
      <c r="K39" s="55" t="n">
        <v>327504.55</v>
      </c>
      <c r="L39" s="38" t="n">
        <f aca="false">+K39-J39</f>
        <v>-8495.45000000001</v>
      </c>
      <c r="M39" s="39" t="n">
        <f aca="false">+((L39/J39)*100)</f>
        <v>-2.52840773809524</v>
      </c>
      <c r="N39" s="40" t="n">
        <f aca="false">+B39+F39+J39+'2 TRI'!N39</f>
        <v>2911680</v>
      </c>
      <c r="O39" s="38" t="n">
        <f aca="false">+C39+G39+K39+'2 TRI'!O39</f>
        <v>2860643.99</v>
      </c>
      <c r="P39" s="38" t="n">
        <f aca="false">+O39-N39</f>
        <v>-51036.0099999998</v>
      </c>
      <c r="Q39" s="39" t="n">
        <f aca="false">+((P39/N39)*100)</f>
        <v>-1.75280284921419</v>
      </c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</row>
    <row r="40" s="41" customFormat="true" ht="12.75" hidden="false" customHeight="true" outlineLevel="0" collapsed="false">
      <c r="A40" s="53" t="s">
        <v>35</v>
      </c>
      <c r="B40" s="40" t="n">
        <v>25340</v>
      </c>
      <c r="C40" s="55" t="n">
        <v>25333.33</v>
      </c>
      <c r="D40" s="38" t="n">
        <f aca="false">+C40-B40</f>
        <v>-6.66999999999825</v>
      </c>
      <c r="E40" s="39" t="n">
        <f aca="false">+((D40/B40)*100)</f>
        <v>-0.0263220205209087</v>
      </c>
      <c r="F40" s="40" t="n">
        <v>25340</v>
      </c>
      <c r="G40" s="55" t="n">
        <v>25333.33</v>
      </c>
      <c r="H40" s="38" t="n">
        <f aca="false">+G40-F40</f>
        <v>-6.66999999999825</v>
      </c>
      <c r="I40" s="39" t="n">
        <f aca="false">+((H40/F40)*100)</f>
        <v>-0.0263220205209087</v>
      </c>
      <c r="J40" s="40" t="n">
        <v>25340</v>
      </c>
      <c r="K40" s="55" t="n">
        <v>26053.25</v>
      </c>
      <c r="L40" s="38" t="n">
        <f aca="false">+K40-J40</f>
        <v>713.25</v>
      </c>
      <c r="M40" s="39" t="n">
        <f aca="false">+((L40/J40)*100)</f>
        <v>2.81471981057616</v>
      </c>
      <c r="N40" s="40" t="n">
        <f aca="false">+B40+F40+J40+'2 TRI'!N40</f>
        <v>228060</v>
      </c>
      <c r="O40" s="38" t="n">
        <f aca="false">+C40+G40+K40+'2 TRI'!O40</f>
        <v>228719.89</v>
      </c>
      <c r="P40" s="38" t="n">
        <f aca="false">+O40-N40</f>
        <v>659.890000000014</v>
      </c>
      <c r="Q40" s="39" t="n">
        <f aca="false">+((P40/N40)*100)</f>
        <v>0.289349294045433</v>
      </c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</row>
    <row r="41" s="41" customFormat="true" ht="13.5" hidden="false" customHeight="false" outlineLevel="0" collapsed="false">
      <c r="A41" s="53" t="s">
        <v>36</v>
      </c>
      <c r="B41" s="40" t="n">
        <v>45410</v>
      </c>
      <c r="C41" s="55" t="n">
        <v>52503.99</v>
      </c>
      <c r="D41" s="38" t="n">
        <f aca="false">+C41-B41</f>
        <v>7093.99</v>
      </c>
      <c r="E41" s="39" t="n">
        <f aca="false">+((D41/B41)*100)</f>
        <v>15.622087645893</v>
      </c>
      <c r="F41" s="40" t="n">
        <v>45410</v>
      </c>
      <c r="G41" s="55" t="n">
        <v>55411.5</v>
      </c>
      <c r="H41" s="38" t="n">
        <f aca="false">+G41-F41</f>
        <v>10001.5</v>
      </c>
      <c r="I41" s="39" t="n">
        <f aca="false">+((H41/F41)*100)</f>
        <v>22.024884386699</v>
      </c>
      <c r="J41" s="40" t="n">
        <v>45410</v>
      </c>
      <c r="K41" s="55" t="n">
        <v>49516.05</v>
      </c>
      <c r="L41" s="38" t="n">
        <f aca="false">+K41-J41</f>
        <v>4106.05</v>
      </c>
      <c r="M41" s="39" t="n">
        <f aca="false">+((L41/J41)*100)</f>
        <v>9.04217132790135</v>
      </c>
      <c r="N41" s="40" t="n">
        <f aca="false">+B41+F41+J41+'2 TRI'!N41</f>
        <v>392690</v>
      </c>
      <c r="O41" s="38" t="n">
        <f aca="false">+C41+G41+K41+'2 TRI'!O41</f>
        <v>396553.43</v>
      </c>
      <c r="P41" s="38" t="n">
        <f aca="false">+O41-N41</f>
        <v>3863.42999999999</v>
      </c>
      <c r="Q41" s="39" t="n">
        <f aca="false">+((P41/N41)*100)</f>
        <v>0.983837123430694</v>
      </c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</row>
    <row r="42" s="52" customFormat="true" ht="13.5" hidden="false" customHeight="false" outlineLevel="0" collapsed="false">
      <c r="A42" s="57" t="s">
        <v>37</v>
      </c>
      <c r="B42" s="43" t="n">
        <f aca="false">SUM(B28:B41)</f>
        <v>1450420</v>
      </c>
      <c r="C42" s="46" t="n">
        <f aca="false">SUM(C28:C41)</f>
        <v>1301629.99</v>
      </c>
      <c r="D42" s="44" t="n">
        <f aca="false">SUM(D28:D41)</f>
        <v>-148790.01</v>
      </c>
      <c r="E42" s="45" t="n">
        <f aca="false">+((D42/B42)*100)</f>
        <v>-10.2584085988886</v>
      </c>
      <c r="F42" s="43" t="n">
        <f aca="false">SUM(F28:F41)</f>
        <v>1450420</v>
      </c>
      <c r="G42" s="43" t="n">
        <f aca="false">SUM(G28:G41)</f>
        <v>1442945.55</v>
      </c>
      <c r="H42" s="44" t="n">
        <f aca="false">SUM(H28:H41)</f>
        <v>-7474.45000000002</v>
      </c>
      <c r="I42" s="45" t="n">
        <f aca="false">+((H42/F42)*100)</f>
        <v>-0.515330042332567</v>
      </c>
      <c r="J42" s="43" t="n">
        <f aca="false">SUM(J28:J41)</f>
        <v>1461320</v>
      </c>
      <c r="K42" s="43" t="n">
        <f aca="false">SUM(K28:K41)</f>
        <v>1423668.42</v>
      </c>
      <c r="L42" s="44" t="n">
        <f aca="false">SUM(L28:L41)</f>
        <v>-37651.58</v>
      </c>
      <c r="M42" s="45" t="n">
        <f aca="false">+((L42/J42)*100)</f>
        <v>-2.57654586264473</v>
      </c>
      <c r="N42" s="46" t="n">
        <f aca="false">SUM(N28:N41)</f>
        <v>12697160</v>
      </c>
      <c r="O42" s="44" t="n">
        <f aca="false">SUM(O28:O41)</f>
        <v>12001724.78</v>
      </c>
      <c r="P42" s="44" t="n">
        <f aca="false">SUM(P28:P41)</f>
        <v>-695435.219999999</v>
      </c>
      <c r="Q42" s="45" t="n">
        <f aca="false">+((P42/N42)*100)</f>
        <v>-5.47709267269216</v>
      </c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</row>
    <row r="43" s="47" customFormat="true" ht="13.5" hidden="false" customHeight="false" outlineLevel="0" collapsed="false">
      <c r="A43" s="58" t="s">
        <v>38</v>
      </c>
      <c r="B43" s="46" t="n">
        <f aca="false">+B42+B27</f>
        <v>7498630</v>
      </c>
      <c r="C43" s="46" t="n">
        <f aca="false">+C42+C27</f>
        <v>7014922.84</v>
      </c>
      <c r="D43" s="44" t="n">
        <f aca="false">+D42+D27</f>
        <v>-483707.16</v>
      </c>
      <c r="E43" s="45" t="n">
        <f aca="false">+((D43/B43)*100)</f>
        <v>-6.45060711089892</v>
      </c>
      <c r="F43" s="46" t="n">
        <f aca="false">+F42+F27</f>
        <v>7498630</v>
      </c>
      <c r="G43" s="46" t="n">
        <f aca="false">+G42+G27</f>
        <v>7498377.11</v>
      </c>
      <c r="H43" s="44" t="n">
        <f aca="false">+H42+H27</f>
        <v>-252.889999999916</v>
      </c>
      <c r="I43" s="45" t="n">
        <f aca="false">+((H43/F43)*100)</f>
        <v>-0.00337248270683999</v>
      </c>
      <c r="J43" s="46" t="n">
        <f aca="false">+J42+J27</f>
        <v>7575910</v>
      </c>
      <c r="K43" s="46" t="n">
        <f aca="false">+K42+K27</f>
        <v>7338266.33</v>
      </c>
      <c r="L43" s="44" t="n">
        <f aca="false">+L42+L27</f>
        <v>-237643.67</v>
      </c>
      <c r="M43" s="45" t="n">
        <f aca="false">+((L43/J43)*100)</f>
        <v>-3.13683333091338</v>
      </c>
      <c r="N43" s="46" t="n">
        <f aca="false">+N42+N27</f>
        <v>65706510</v>
      </c>
      <c r="O43" s="44" t="n">
        <f aca="false">+O42+O27</f>
        <v>63743427.1</v>
      </c>
      <c r="P43" s="44" t="n">
        <f aca="false">+P42+P27</f>
        <v>-1963082.9</v>
      </c>
      <c r="Q43" s="45" t="n">
        <f aca="false">+((P43/N43)*100)</f>
        <v>-2.987653582575</v>
      </c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</row>
    <row r="44" s="41" customFormat="true" ht="12.75" hidden="false" customHeight="false" outlineLevel="0" collapsed="false"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</row>
    <row r="45" s="41" customFormat="true" ht="12.75" hidden="false" customHeight="false" outlineLevel="0" collapsed="false"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</row>
    <row r="46" customFormat="false" ht="12.75" hidden="false" customHeight="false" outlineLevel="0" collapsed="false"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</row>
    <row r="47" customFormat="false" ht="12.75" hidden="false" customHeight="false" outlineLevel="0" collapsed="false"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</row>
    <row r="48" customFormat="false" ht="12.75" hidden="false" customHeight="false" outlineLevel="0" collapsed="false"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</row>
    <row r="49" customFormat="false" ht="12.75" hidden="false" customHeight="false" outlineLevel="0" collapsed="false"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</row>
    <row r="50" customFormat="false" ht="12.75" hidden="false" customHeight="false" outlineLevel="0" collapsed="false"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</row>
    <row r="51" customFormat="false" ht="12.75" hidden="false" customHeight="false" outlineLevel="0" collapsed="false"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</row>
    <row r="52" customFormat="false" ht="12.75" hidden="false" customHeight="false" outlineLevel="0" collapsed="false"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</row>
    <row r="53" customFormat="false" ht="12.75" hidden="false" customHeight="false" outlineLevel="0" collapsed="false"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</row>
    <row r="54" customFormat="false" ht="12.75" hidden="false" customHeight="false" outlineLevel="0" collapsed="false"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</row>
    <row r="55" customFormat="false" ht="12.75" hidden="false" customHeight="false" outlineLevel="0" collapsed="false"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</row>
    <row r="56" customFormat="false" ht="12.75" hidden="false" customHeight="false" outlineLevel="0" collapsed="false"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</row>
    <row r="57" customFormat="false" ht="12.75" hidden="false" customHeight="false" outlineLevel="0" collapsed="false"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</row>
    <row r="58" customFormat="false" ht="12.75" hidden="false" customHeight="false" outlineLevel="0" collapsed="false"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</row>
    <row r="59" customFormat="false" ht="12.75" hidden="false" customHeight="false" outlineLevel="0" collapsed="false"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</row>
    <row r="60" customFormat="false" ht="12.75" hidden="false" customHeight="false" outlineLevel="0" collapsed="false"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</row>
    <row r="61" customFormat="false" ht="12.75" hidden="false" customHeight="false" outlineLevel="0" collapsed="false"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</row>
    <row r="62" customFormat="false" ht="12.75" hidden="false" customHeight="false" outlineLevel="0" collapsed="false"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</row>
    <row r="63" customFormat="false" ht="12.75" hidden="false" customHeight="false" outlineLevel="0" collapsed="false"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</row>
    <row r="64" customFormat="false" ht="12.75" hidden="false" customHeight="false" outlineLevel="0" collapsed="false"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</row>
    <row r="65" customFormat="false" ht="12.75" hidden="false" customHeight="false" outlineLevel="0" collapsed="false"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</row>
    <row r="66" customFormat="false" ht="12.75" hidden="false" customHeight="false" outlineLevel="0" collapsed="false"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</row>
    <row r="67" customFormat="false" ht="12.75" hidden="false" customHeight="false" outlineLevel="0" collapsed="false"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</row>
    <row r="68" customFormat="false" ht="12.75" hidden="false" customHeight="false" outlineLevel="0" collapsed="false"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</row>
    <row r="69" customFormat="false" ht="12.75" hidden="false" customHeight="false" outlineLevel="0" collapsed="false"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</row>
    <row r="70" customFormat="false" ht="12.75" hidden="false" customHeight="false" outlineLevel="0" collapsed="false"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</row>
    <row r="71" customFormat="false" ht="12.75" hidden="false" customHeight="false" outlineLevel="0" collapsed="false"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</row>
    <row r="72" customFormat="false" ht="12.75" hidden="false" customHeight="false" outlineLevel="0" collapsed="false"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</row>
    <row r="73" customFormat="false" ht="12.75" hidden="false" customHeight="false" outlineLevel="0" collapsed="false"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</row>
    <row r="74" customFormat="false" ht="12.75" hidden="false" customHeight="false" outlineLevel="0" collapsed="false"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</row>
    <row r="75" customFormat="false" ht="12.75" hidden="false" customHeight="false" outlineLevel="0" collapsed="false"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</row>
    <row r="76" customFormat="false" ht="12.75" hidden="false" customHeight="false" outlineLevel="0" collapsed="false"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</row>
    <row r="77" customFormat="false" ht="12.75" hidden="false" customHeight="false" outlineLevel="0" collapsed="false"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</row>
    <row r="78" customFormat="false" ht="12.75" hidden="false" customHeight="false" outlineLevel="0" collapsed="false"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</row>
    <row r="79" customFormat="false" ht="12.75" hidden="false" customHeight="false" outlineLevel="0" collapsed="false"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</row>
    <row r="80" customFormat="false" ht="12.75" hidden="false" customHeight="false" outlineLevel="0" collapsed="false"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</row>
    <row r="81" customFormat="false" ht="12.75" hidden="false" customHeight="false" outlineLevel="0" collapsed="false"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</row>
    <row r="82" customFormat="false" ht="12.75" hidden="false" customHeight="false" outlineLevel="0" collapsed="false"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</row>
    <row r="83" customFormat="false" ht="12.75" hidden="false" customHeight="false" outlineLevel="0" collapsed="false"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</row>
    <row r="84" customFormat="false" ht="12.75" hidden="false" customHeight="false" outlineLevel="0" collapsed="false"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</row>
    <row r="85" customFormat="false" ht="12.75" hidden="false" customHeight="false" outlineLevel="0" collapsed="false"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</row>
    <row r="86" customFormat="false" ht="12.75" hidden="false" customHeight="false" outlineLevel="0" collapsed="false"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</row>
    <row r="87" customFormat="false" ht="12.75" hidden="false" customHeight="false" outlineLevel="0" collapsed="false"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</row>
    <row r="88" customFormat="false" ht="12.75" hidden="false" customHeight="false" outlineLevel="0" collapsed="false"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</row>
    <row r="89" customFormat="false" ht="12.75" hidden="false" customHeight="false" outlineLevel="0" collapsed="false"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</row>
    <row r="90" customFormat="false" ht="12.75" hidden="false" customHeight="false" outlineLevel="0" collapsed="false"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</row>
    <row r="91" customFormat="false" ht="12.75" hidden="false" customHeight="false" outlineLevel="0" collapsed="false"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</row>
    <row r="92" customFormat="false" ht="12.75" hidden="false" customHeight="false" outlineLevel="0" collapsed="false"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</row>
    <row r="93" customFormat="false" ht="12.75" hidden="false" customHeight="false" outlineLevel="0" collapsed="false"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</row>
    <row r="94" customFormat="false" ht="12.75" hidden="false" customHeight="false" outlineLevel="0" collapsed="false"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</row>
    <row r="95" customFormat="false" ht="12.75" hidden="false" customHeight="false" outlineLevel="0" collapsed="false"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</row>
    <row r="96" customFormat="false" ht="12.75" hidden="false" customHeight="false" outlineLevel="0" collapsed="false"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</row>
    <row r="97" customFormat="false" ht="12.75" hidden="false" customHeight="false" outlineLevel="0" collapsed="false"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</row>
    <row r="98" customFormat="false" ht="12.75" hidden="false" customHeight="false" outlineLevel="0" collapsed="false"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</row>
  </sheetData>
  <mergeCells count="5">
    <mergeCell ref="A3:Q3"/>
    <mergeCell ref="B6:E6"/>
    <mergeCell ref="F6:I6"/>
    <mergeCell ref="J6:M6"/>
    <mergeCell ref="N6:Q6"/>
  </mergeCells>
  <printOptions headings="false" gridLines="tru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2.7"/>
    <col collapsed="false" customWidth="true" hidden="false" outlineLevel="0" max="3" min="3" style="1" width="13.28"/>
    <col collapsed="false" customWidth="true" hidden="false" outlineLevel="0" max="4" min="4" style="1" width="13.13"/>
    <col collapsed="false" customWidth="true" hidden="false" outlineLevel="0" max="5" min="5" style="1" width="8.56"/>
    <col collapsed="false" customWidth="true" hidden="false" outlineLevel="0" max="7" min="6" style="1" width="12.85"/>
    <col collapsed="false" customWidth="true" hidden="false" outlineLevel="0" max="8" min="8" style="1" width="13.13"/>
    <col collapsed="false" customWidth="true" hidden="false" outlineLevel="0" max="9" min="9" style="1" width="8.28"/>
    <col collapsed="false" customWidth="true" hidden="false" outlineLevel="0" max="10" min="10" style="1" width="13.28"/>
    <col collapsed="false" customWidth="true" hidden="false" outlineLevel="0" max="11" min="11" style="1" width="12.56"/>
    <col collapsed="false" customWidth="true" hidden="false" outlineLevel="0" max="12" min="12" style="1" width="13.56"/>
    <col collapsed="false" customWidth="true" hidden="false" outlineLevel="0" max="13" min="13" style="1" width="8.56"/>
    <col collapsed="false" customWidth="true" hidden="false" outlineLevel="0" max="16" min="14" style="1" width="13.56"/>
    <col collapsed="false" customWidth="true" hidden="false" outlineLevel="0" max="17" min="17" style="1" width="7.42"/>
    <col collapsed="false" customWidth="true" hidden="false" outlineLevel="0" max="71" min="18" style="0" width="8.85"/>
    <col collapsed="false" customWidth="false" hidden="false" outlineLevel="0" max="257" min="72" style="1" width="9.1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3.5" hidden="false" customHeight="false" outlineLevel="0" collapsed="false">
      <c r="A5" s="6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10" customFormat="true" ht="12.75" hidden="false" customHeight="false" outlineLevel="0" collapsed="false">
      <c r="A6" s="7"/>
      <c r="B6" s="61" t="s">
        <v>43</v>
      </c>
      <c r="C6" s="61"/>
      <c r="D6" s="61"/>
      <c r="E6" s="61"/>
      <c r="F6" s="62" t="s">
        <v>44</v>
      </c>
      <c r="G6" s="62"/>
      <c r="H6" s="62"/>
      <c r="I6" s="62"/>
      <c r="J6" s="61" t="s">
        <v>45</v>
      </c>
      <c r="K6" s="61"/>
      <c r="L6" s="61"/>
      <c r="M6" s="61"/>
      <c r="N6" s="61" t="s">
        <v>46</v>
      </c>
      <c r="O6" s="61"/>
      <c r="P6" s="61"/>
      <c r="Q6" s="61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</row>
    <row r="7" s="10" customFormat="true" ht="12.75" hidden="false" customHeight="false" outlineLevel="0" collapsed="false">
      <c r="A7" s="11" t="s">
        <v>5</v>
      </c>
      <c r="B7" s="63" t="s">
        <v>6</v>
      </c>
      <c r="C7" s="64" t="s">
        <v>7</v>
      </c>
      <c r="D7" s="64" t="s">
        <v>8</v>
      </c>
      <c r="E7" s="65" t="s">
        <v>9</v>
      </c>
      <c r="F7" s="63" t="s">
        <v>6</v>
      </c>
      <c r="G7" s="64" t="s">
        <v>7</v>
      </c>
      <c r="H7" s="64" t="s">
        <v>8</v>
      </c>
      <c r="I7" s="11" t="s">
        <v>9</v>
      </c>
      <c r="J7" s="63" t="s">
        <v>6</v>
      </c>
      <c r="K7" s="64" t="s">
        <v>7</v>
      </c>
      <c r="L7" s="64" t="s">
        <v>8</v>
      </c>
      <c r="M7" s="65" t="s">
        <v>9</v>
      </c>
      <c r="N7" s="63" t="s">
        <v>6</v>
      </c>
      <c r="O7" s="64" t="s">
        <v>7</v>
      </c>
      <c r="P7" s="64" t="s">
        <v>8</v>
      </c>
      <c r="Q7" s="65" t="s">
        <v>9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</row>
    <row r="8" s="10" customFormat="true" ht="12.75" hidden="false" customHeight="false" outlineLevel="0" collapsed="false">
      <c r="A8" s="16"/>
      <c r="B8" s="17"/>
      <c r="C8" s="18"/>
      <c r="D8" s="18"/>
      <c r="E8" s="19"/>
      <c r="F8" s="17"/>
      <c r="G8" s="18"/>
      <c r="H8" s="18"/>
      <c r="I8" s="20"/>
      <c r="J8" s="17"/>
      <c r="K8" s="18"/>
      <c r="L8" s="18"/>
      <c r="M8" s="21"/>
      <c r="N8" s="17"/>
      <c r="O8" s="18"/>
      <c r="P8" s="18"/>
      <c r="Q8" s="21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</row>
    <row r="9" s="28" customFormat="true" ht="12.75" hidden="false" customHeight="false" outlineLevel="0" collapsed="false">
      <c r="A9" s="22" t="s">
        <v>10</v>
      </c>
      <c r="B9" s="23"/>
      <c r="C9" s="24"/>
      <c r="D9" s="25"/>
      <c r="E9" s="26"/>
      <c r="F9" s="23"/>
      <c r="G9" s="24"/>
      <c r="H9" s="25"/>
      <c r="I9" s="25"/>
      <c r="J9" s="23"/>
      <c r="K9" s="24"/>
      <c r="L9" s="25"/>
      <c r="M9" s="26"/>
      <c r="N9" s="27"/>
      <c r="O9" s="25"/>
      <c r="P9" s="25"/>
      <c r="Q9" s="26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</row>
    <row r="10" s="35" customFormat="true" ht="12.75" hidden="false" customHeight="false" outlineLevel="0" collapsed="false">
      <c r="A10" s="29" t="s">
        <v>11</v>
      </c>
      <c r="B10" s="30" t="n">
        <v>930710</v>
      </c>
      <c r="C10" s="30" t="n">
        <v>672214.78</v>
      </c>
      <c r="D10" s="31" t="n">
        <f aca="false">+C10-B10</f>
        <v>-258495.22</v>
      </c>
      <c r="E10" s="32" t="n">
        <f aca="false">+((D10/B10)*100)</f>
        <v>-27.7739811541726</v>
      </c>
      <c r="F10" s="30" t="n">
        <v>930710</v>
      </c>
      <c r="G10" s="30" t="n">
        <v>951558.65</v>
      </c>
      <c r="H10" s="31" t="n">
        <f aca="false">+G10-F10</f>
        <v>20848.65</v>
      </c>
      <c r="I10" s="66" t="n">
        <f aca="false">+((H10/F10)*100)</f>
        <v>2.24008015386103</v>
      </c>
      <c r="J10" s="30" t="n">
        <v>930710</v>
      </c>
      <c r="K10" s="30" t="n">
        <v>837507.92</v>
      </c>
      <c r="L10" s="31" t="n">
        <f aca="false">+K10-J10</f>
        <v>-93202.08</v>
      </c>
      <c r="M10" s="66" t="n">
        <f aca="false">+((L10/J10)*100)</f>
        <v>-10.014083871453</v>
      </c>
      <c r="N10" s="33" t="n">
        <f aca="false">+B10+F10+J10+'1 TRI'!N10</f>
        <v>5584260</v>
      </c>
      <c r="O10" s="31" t="n">
        <f aca="false">+C10+G10+K10+'1 TRI'!O10</f>
        <v>4983577.67</v>
      </c>
      <c r="P10" s="31" t="n">
        <f aca="false">+O10-N10</f>
        <v>-600682.33</v>
      </c>
      <c r="Q10" s="32" t="n">
        <f aca="false">+((P10/N10)*100)</f>
        <v>-10.7567042007356</v>
      </c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</row>
    <row r="11" s="35" customFormat="true" ht="12.75" hidden="false" customHeight="false" outlineLevel="0" collapsed="false">
      <c r="A11" s="36" t="s">
        <v>12</v>
      </c>
      <c r="B11" s="37" t="n">
        <v>641880</v>
      </c>
      <c r="C11" s="37" t="n">
        <v>619122.9</v>
      </c>
      <c r="D11" s="38" t="n">
        <f aca="false">+C11-B11</f>
        <v>-22757.1</v>
      </c>
      <c r="E11" s="39" t="n">
        <f aca="false">+((D11/B11)*100)</f>
        <v>-3.5453823144513</v>
      </c>
      <c r="F11" s="37" t="n">
        <v>641880</v>
      </c>
      <c r="G11" s="37" t="n">
        <v>733216.2</v>
      </c>
      <c r="H11" s="38" t="n">
        <f aca="false">+G11-F11</f>
        <v>91336.2</v>
      </c>
      <c r="I11" s="67" t="n">
        <f aca="false">+((H11/F11)*100)</f>
        <v>14.2294821461955</v>
      </c>
      <c r="J11" s="37" t="n">
        <v>641880</v>
      </c>
      <c r="K11" s="37" t="n">
        <v>654809.34</v>
      </c>
      <c r="L11" s="38" t="n">
        <f aca="false">+K11-J11</f>
        <v>12929.34</v>
      </c>
      <c r="M11" s="67" t="n">
        <f aca="false">+((L11/J11)*100)</f>
        <v>2.01429239110114</v>
      </c>
      <c r="N11" s="40" t="n">
        <f aca="false">+B11+F11+J11+'1 TRI'!N11</f>
        <v>3805540</v>
      </c>
      <c r="O11" s="38" t="n">
        <f aca="false">+C11+G11+K11+'1 TRI'!O11</f>
        <v>3958071.25</v>
      </c>
      <c r="P11" s="38" t="n">
        <f aca="false">+O11-N11</f>
        <v>152531.25</v>
      </c>
      <c r="Q11" s="39" t="n">
        <f aca="false">+((P11/N11)*100)</f>
        <v>4.00813682158117</v>
      </c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</row>
    <row r="12" s="41" customFormat="true" ht="12.75" hidden="false" customHeight="false" outlineLevel="0" collapsed="false">
      <c r="A12" s="36" t="s">
        <v>13</v>
      </c>
      <c r="B12" s="37" t="n">
        <v>244620</v>
      </c>
      <c r="C12" s="37" t="n">
        <v>169228.53</v>
      </c>
      <c r="D12" s="38" t="n">
        <f aca="false">+C12-B12</f>
        <v>-75391.47</v>
      </c>
      <c r="E12" s="39" t="n">
        <f aca="false">+((D12/B12)*100)</f>
        <v>-30.8198307579102</v>
      </c>
      <c r="F12" s="37" t="n">
        <v>244620</v>
      </c>
      <c r="G12" s="37" t="n">
        <v>225672.44</v>
      </c>
      <c r="H12" s="38" t="n">
        <f aca="false">+G12-F12</f>
        <v>-18947.56</v>
      </c>
      <c r="I12" s="67" t="n">
        <f aca="false">+((H12/F12)*100)</f>
        <v>-7.74571171613114</v>
      </c>
      <c r="J12" s="37" t="n">
        <v>244620</v>
      </c>
      <c r="K12" s="37" t="n">
        <v>203639.27</v>
      </c>
      <c r="L12" s="38" t="n">
        <f aca="false">+K12-J12</f>
        <v>-40980.73</v>
      </c>
      <c r="M12" s="67" t="n">
        <f aca="false">+((L12/J12)*100)</f>
        <v>-16.7528125255498</v>
      </c>
      <c r="N12" s="40" t="n">
        <f aca="false">+B12+F12+J12+'1 TRI'!N12</f>
        <v>1467720</v>
      </c>
      <c r="O12" s="38" t="n">
        <f aca="false">+C12+G12+K12+'1 TRI'!O12</f>
        <v>1212435.77</v>
      </c>
      <c r="P12" s="38" t="n">
        <f aca="false">+O12-N12</f>
        <v>-255284.23</v>
      </c>
      <c r="Q12" s="39" t="n">
        <f aca="false">+((P12/N12)*100)</f>
        <v>-17.3932514376039</v>
      </c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</row>
    <row r="13" s="41" customFormat="true" ht="12.75" hidden="false" customHeight="false" outlineLevel="0" collapsed="false">
      <c r="A13" s="36" t="s">
        <v>14</v>
      </c>
      <c r="B13" s="37" t="n">
        <v>147320</v>
      </c>
      <c r="C13" s="37" t="n">
        <v>128774.68</v>
      </c>
      <c r="D13" s="38" t="n">
        <f aca="false">+C13-B13</f>
        <v>-18545.32</v>
      </c>
      <c r="E13" s="39" t="n">
        <f aca="false">+((D13/B13)*100)</f>
        <v>-12.5884604941624</v>
      </c>
      <c r="F13" s="37" t="n">
        <v>147320</v>
      </c>
      <c r="G13" s="37" t="n">
        <v>166547.49</v>
      </c>
      <c r="H13" s="38" t="n">
        <f aca="false">+G13-F13</f>
        <v>19227.49</v>
      </c>
      <c r="I13" s="67" t="n">
        <f aca="false">+((H13/F13)*100)</f>
        <v>13.0515137116481</v>
      </c>
      <c r="J13" s="37" t="n">
        <v>147320</v>
      </c>
      <c r="K13" s="37" t="n">
        <v>151411.11</v>
      </c>
      <c r="L13" s="38" t="n">
        <f aca="false">+K13-J13</f>
        <v>4091.10999999999</v>
      </c>
      <c r="M13" s="67" t="n">
        <f aca="false">+((L13/J13)*100)</f>
        <v>2.77702280749388</v>
      </c>
      <c r="N13" s="40" t="n">
        <f aca="false">+B13+F13+J13+'1 TRI'!N13</f>
        <v>883920</v>
      </c>
      <c r="O13" s="38" t="n">
        <f aca="false">+C13+G13+K13+'1 TRI'!O13</f>
        <v>885764.24</v>
      </c>
      <c r="P13" s="38" t="n">
        <f aca="false">+O13-N13</f>
        <v>1844.23999999999</v>
      </c>
      <c r="Q13" s="39" t="n">
        <f aca="false">+((P13/N13)*100)</f>
        <v>0.208643316137206</v>
      </c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</row>
    <row r="14" s="35" customFormat="true" ht="12.75" hidden="false" customHeight="false" outlineLevel="0" collapsed="false">
      <c r="A14" s="36" t="s">
        <v>15</v>
      </c>
      <c r="B14" s="37" t="n">
        <v>1434160</v>
      </c>
      <c r="C14" s="37" t="n">
        <v>1671520.68</v>
      </c>
      <c r="D14" s="38" t="n">
        <f aca="false">+C14-B14</f>
        <v>237360.68</v>
      </c>
      <c r="E14" s="39" t="n">
        <f aca="false">+((D14/B14)*100)</f>
        <v>16.550502036035</v>
      </c>
      <c r="F14" s="37" t="n">
        <v>1434160</v>
      </c>
      <c r="G14" s="37" t="n">
        <v>1820297.73</v>
      </c>
      <c r="H14" s="38" t="n">
        <f aca="false">+G14-F14</f>
        <v>386137.73</v>
      </c>
      <c r="I14" s="67" t="n">
        <f aca="false">+((H14/F14)*100)</f>
        <v>26.9243131868132</v>
      </c>
      <c r="J14" s="37" t="n">
        <v>1434160</v>
      </c>
      <c r="K14" s="37" t="n">
        <v>1658193.68</v>
      </c>
      <c r="L14" s="38" t="n">
        <f aca="false">+K14-J14</f>
        <v>224033.68</v>
      </c>
      <c r="M14" s="67" t="n">
        <f aca="false">+((L14/J14)*100)</f>
        <v>15.6212472806381</v>
      </c>
      <c r="N14" s="40" t="n">
        <f aca="false">+B14+F14+J14+'1 TRI'!N14</f>
        <v>8403560</v>
      </c>
      <c r="O14" s="38" t="n">
        <f aca="false">+C14+G14+K14+'1 TRI'!O14</f>
        <v>9397542.87</v>
      </c>
      <c r="P14" s="38" t="n">
        <f aca="false">+O14-N14</f>
        <v>993982.870000001</v>
      </c>
      <c r="Q14" s="39" t="n">
        <f aca="false">+((P14/N14)*100)</f>
        <v>11.8281165363251</v>
      </c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</row>
    <row r="15" s="41" customFormat="true" ht="12.75" hidden="false" customHeight="false" outlineLevel="0" collapsed="false">
      <c r="A15" s="36" t="s">
        <v>16</v>
      </c>
      <c r="B15" s="37" t="n">
        <v>2479520</v>
      </c>
      <c r="C15" s="37" t="n">
        <v>2507588.39</v>
      </c>
      <c r="D15" s="38" t="n">
        <f aca="false">+C15-B15</f>
        <v>28068.3900000001</v>
      </c>
      <c r="E15" s="39" t="n">
        <f aca="false">+((D15/B15)*100)</f>
        <v>1.13200901787443</v>
      </c>
      <c r="F15" s="37" t="n">
        <v>2499890</v>
      </c>
      <c r="G15" s="37" t="n">
        <v>2501420.55</v>
      </c>
      <c r="H15" s="38" t="n">
        <f aca="false">+G15-F15</f>
        <v>1530.54999999981</v>
      </c>
      <c r="I15" s="67" t="n">
        <f aca="false">+((H15/F15)*100)</f>
        <v>0.0612246938865236</v>
      </c>
      <c r="J15" s="37" t="n">
        <v>2499890</v>
      </c>
      <c r="K15" s="37" t="n">
        <v>2348687.13</v>
      </c>
      <c r="L15" s="38" t="n">
        <f aca="false">+K15-J15</f>
        <v>-151202.87</v>
      </c>
      <c r="M15" s="67" t="n">
        <f aca="false">+((L15/J15)*100)</f>
        <v>-6.04838092876087</v>
      </c>
      <c r="N15" s="40" t="n">
        <f aca="false">+B15+F15+J15+'1 TRI'!N15</f>
        <v>14917860</v>
      </c>
      <c r="O15" s="38" t="n">
        <f aca="false">+C15+G15+K15+'1 TRI'!O15</f>
        <v>15378900.51</v>
      </c>
      <c r="P15" s="38" t="n">
        <f aca="false">+O15-N15</f>
        <v>461040.51</v>
      </c>
      <c r="Q15" s="39" t="n">
        <f aca="false">+((P15/N15)*100)</f>
        <v>3.09052712654496</v>
      </c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</row>
    <row r="16" s="41" customFormat="true" ht="12.75" hidden="false" customHeight="false" outlineLevel="0" collapsed="false">
      <c r="A16" s="36" t="s">
        <v>17</v>
      </c>
      <c r="B16" s="37" t="n">
        <v>1161580</v>
      </c>
      <c r="C16" s="37" t="n">
        <v>1158432.12</v>
      </c>
      <c r="D16" s="38" t="n">
        <f aca="false">+C16-B16</f>
        <v>-3147.87999999989</v>
      </c>
      <c r="E16" s="39" t="n">
        <f aca="false">+((D16/B16)*100)</f>
        <v>-0.270999845038645</v>
      </c>
      <c r="F16" s="37" t="n">
        <v>1271610</v>
      </c>
      <c r="G16" s="37" t="n">
        <v>1143571.02</v>
      </c>
      <c r="H16" s="38" t="n">
        <f aca="false">+G16-F16</f>
        <v>-128038.98</v>
      </c>
      <c r="I16" s="67" t="n">
        <f aca="false">+((H16/F16)*100)</f>
        <v>-10.0690447542879</v>
      </c>
      <c r="J16" s="37" t="n">
        <v>1271610</v>
      </c>
      <c r="K16" s="37" t="n">
        <v>1191325.03</v>
      </c>
      <c r="L16" s="38" t="n">
        <f aca="false">+K16-J16</f>
        <v>-80284.97</v>
      </c>
      <c r="M16" s="67" t="n">
        <f aca="false">+((L16/J16)*100)</f>
        <v>-6.31364726606428</v>
      </c>
      <c r="N16" s="40" t="n">
        <f aca="false">+B16+F16+J16+'1 TRI'!N16</f>
        <v>7189540</v>
      </c>
      <c r="O16" s="38" t="n">
        <f aca="false">+C16+G16+K16+'1 TRI'!O16</f>
        <v>7062266.19</v>
      </c>
      <c r="P16" s="38" t="n">
        <f aca="false">+O16-N16</f>
        <v>-127273.810000001</v>
      </c>
      <c r="Q16" s="39" t="n">
        <f aca="false">+((P16/N16)*100)</f>
        <v>-1.77026360518198</v>
      </c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</row>
    <row r="17" s="41" customFormat="true" ht="13.5" hidden="false" customHeight="false" outlineLevel="0" collapsed="false">
      <c r="A17" s="36" t="s">
        <v>18</v>
      </c>
      <c r="B17" s="37" t="n">
        <v>294460</v>
      </c>
      <c r="C17" s="37" t="n">
        <v>234298.41</v>
      </c>
      <c r="D17" s="38" t="n">
        <f aca="false">+C17-B17</f>
        <v>-60161.59</v>
      </c>
      <c r="E17" s="39" t="n">
        <f aca="false">+((D17/B17)*100)</f>
        <v>-20.4311587312368</v>
      </c>
      <c r="F17" s="37" t="n">
        <v>294460</v>
      </c>
      <c r="G17" s="37" t="n">
        <v>340700.44</v>
      </c>
      <c r="H17" s="38" t="n">
        <f aca="false">+G17-F17</f>
        <v>46240.44</v>
      </c>
      <c r="I17" s="67" t="n">
        <f aca="false">+((H17/F17)*100)</f>
        <v>15.7034707600353</v>
      </c>
      <c r="J17" s="37" t="n">
        <v>294460</v>
      </c>
      <c r="K17" s="37" t="n">
        <v>313492.81</v>
      </c>
      <c r="L17" s="38" t="n">
        <f aca="false">+K17-J17</f>
        <v>19032.81</v>
      </c>
      <c r="M17" s="67" t="n">
        <f aca="false">+((L17/J17)*100)</f>
        <v>6.46363173266318</v>
      </c>
      <c r="N17" s="40" t="n">
        <f aca="false">+B17+F17+J17+'1 TRI'!N17</f>
        <v>1766760</v>
      </c>
      <c r="O17" s="38" t="n">
        <f aca="false">+C17+G17+K17+'1 TRI'!O17</f>
        <v>1634555.49</v>
      </c>
      <c r="P17" s="38" t="n">
        <f aca="false">+O17-N17</f>
        <v>-132204.51</v>
      </c>
      <c r="Q17" s="39" t="n">
        <f aca="false">+((P17/N17)*100)</f>
        <v>-7.48287882904301</v>
      </c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</row>
    <row r="18" s="47" customFormat="true" ht="13.5" hidden="false" customHeight="false" outlineLevel="0" collapsed="false">
      <c r="A18" s="42" t="s">
        <v>19</v>
      </c>
      <c r="B18" s="43" t="n">
        <f aca="false">SUM(B10:B17)</f>
        <v>7334250</v>
      </c>
      <c r="C18" s="43" t="n">
        <f aca="false">SUM(C10:C17)</f>
        <v>7161180.49</v>
      </c>
      <c r="D18" s="44" t="n">
        <f aca="false">SUM(D10:D17)</f>
        <v>-173069.51</v>
      </c>
      <c r="E18" s="45" t="n">
        <f aca="false">+((D18/B18)*100)</f>
        <v>-2.35974380475168</v>
      </c>
      <c r="F18" s="43" t="n">
        <f aca="false">SUM(F10:F17)</f>
        <v>7464650</v>
      </c>
      <c r="G18" s="43" t="n">
        <f aca="false">SUM(G10:G17)</f>
        <v>7882984.52</v>
      </c>
      <c r="H18" s="44" t="n">
        <f aca="false">SUM(H10:H17)</f>
        <v>418334.52</v>
      </c>
      <c r="I18" s="68" t="n">
        <f aca="false">+((H18/F18)*100)</f>
        <v>5.60420810084866</v>
      </c>
      <c r="J18" s="43" t="n">
        <f aca="false">SUM(J10:J17)</f>
        <v>7464650</v>
      </c>
      <c r="K18" s="43" t="n">
        <f aca="false">SUM(K10:K17)</f>
        <v>7359066.29</v>
      </c>
      <c r="L18" s="44" t="n">
        <f aca="false">SUM(L10:L17)</f>
        <v>-105583.71</v>
      </c>
      <c r="M18" s="68" t="n">
        <f aca="false">+((L18/J18)*100)</f>
        <v>-1.41444957231753</v>
      </c>
      <c r="N18" s="46" t="n">
        <f aca="false">SUM(N10:N17)</f>
        <v>44019160</v>
      </c>
      <c r="O18" s="44" t="n">
        <f aca="false">SUM(O10:O17)</f>
        <v>44513113.99</v>
      </c>
      <c r="P18" s="44" t="n">
        <f aca="false">SUM(P10:P17)</f>
        <v>493953.99</v>
      </c>
      <c r="Q18" s="45" t="n">
        <f aca="false">+((P18/N18)*100)</f>
        <v>1.12213406616573</v>
      </c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</row>
    <row r="19" s="52" customFormat="true" ht="12.75" hidden="false" customHeight="false" outlineLevel="0" collapsed="false">
      <c r="A19" s="48" t="s">
        <v>20</v>
      </c>
      <c r="B19" s="49"/>
      <c r="C19" s="49"/>
      <c r="D19" s="49"/>
      <c r="E19" s="50"/>
      <c r="F19" s="49"/>
      <c r="G19" s="49"/>
      <c r="H19" s="49"/>
      <c r="I19" s="49"/>
      <c r="J19" s="49"/>
      <c r="K19" s="49"/>
      <c r="L19" s="49"/>
      <c r="M19" s="49"/>
      <c r="N19" s="51"/>
      <c r="O19" s="49"/>
      <c r="P19" s="49"/>
      <c r="Q19" s="50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</row>
    <row r="20" s="35" customFormat="true" ht="12.75" hidden="false" customHeight="false" outlineLevel="0" collapsed="false">
      <c r="A20" s="29" t="s">
        <v>11</v>
      </c>
      <c r="B20" s="30" t="n">
        <v>684700</v>
      </c>
      <c r="C20" s="30" t="n">
        <v>671804.55</v>
      </c>
      <c r="D20" s="31" t="n">
        <f aca="false">+C20-B20</f>
        <v>-12895.45</v>
      </c>
      <c r="E20" s="32" t="n">
        <f aca="false">+((D20/B20)*100)</f>
        <v>-1.88337227983058</v>
      </c>
      <c r="F20" s="30" t="n">
        <v>684700</v>
      </c>
      <c r="G20" s="30" t="n">
        <v>724033.26</v>
      </c>
      <c r="H20" s="69" t="n">
        <f aca="false">+G20-F20</f>
        <v>39333.26</v>
      </c>
      <c r="I20" s="66" t="n">
        <f aca="false">+((H20/F20)*100)</f>
        <v>5.74459763400029</v>
      </c>
      <c r="J20" s="30" t="n">
        <v>684700</v>
      </c>
      <c r="K20" s="30" t="n">
        <v>749614.67</v>
      </c>
      <c r="L20" s="69" t="n">
        <f aca="false">+K20-J20</f>
        <v>64914.67</v>
      </c>
      <c r="M20" s="66" t="n">
        <f aca="false">+((L20/J20)*100)</f>
        <v>9.48074631225355</v>
      </c>
      <c r="N20" s="40" t="n">
        <f aca="false">+B20+F20+J20+'1 TRI'!N20</f>
        <v>4108200</v>
      </c>
      <c r="O20" s="38" t="n">
        <f aca="false">+C20+G20+K20+'1 TRI'!O20</f>
        <v>4235466.88</v>
      </c>
      <c r="P20" s="31" t="n">
        <f aca="false">+O20-N20</f>
        <v>127266.88</v>
      </c>
      <c r="Q20" s="32" t="n">
        <f aca="false">+((P20/N20)*100)</f>
        <v>3.09787449491261</v>
      </c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</row>
    <row r="21" s="35" customFormat="true" ht="12.75" hidden="false" customHeight="false" outlineLevel="0" collapsed="false">
      <c r="A21" s="36" t="s">
        <v>21</v>
      </c>
      <c r="B21" s="37" t="n">
        <v>792270</v>
      </c>
      <c r="C21" s="37" t="n">
        <v>676031.07</v>
      </c>
      <c r="D21" s="38" t="n">
        <f aca="false">+C21-B21</f>
        <v>-116238.93</v>
      </c>
      <c r="E21" s="39" t="n">
        <f aca="false">+((D21/B21)*100)</f>
        <v>-14.671630883411</v>
      </c>
      <c r="F21" s="37" t="n">
        <v>834070</v>
      </c>
      <c r="G21" s="37" t="n">
        <v>801162.85</v>
      </c>
      <c r="H21" s="70" t="n">
        <f aca="false">+G21-F21</f>
        <v>-32907.15</v>
      </c>
      <c r="I21" s="67" t="n">
        <f aca="false">+((H21/F21)*100)</f>
        <v>-3.94537029266129</v>
      </c>
      <c r="J21" s="37" t="n">
        <v>834070</v>
      </c>
      <c r="K21" s="37" t="n">
        <v>722128.33</v>
      </c>
      <c r="L21" s="70" t="n">
        <f aca="false">+K21-J21</f>
        <v>-111941.67</v>
      </c>
      <c r="M21" s="67" t="n">
        <f aca="false">+((L21/J21)*100)</f>
        <v>-13.4211361156737</v>
      </c>
      <c r="N21" s="40" t="n">
        <f aca="false">+B21+F21+J21+'1 TRI'!N21</f>
        <v>4837220</v>
      </c>
      <c r="O21" s="38" t="n">
        <f aca="false">+C21+G21+K21+'1 TRI'!O21</f>
        <v>4426491.16</v>
      </c>
      <c r="P21" s="38" t="n">
        <f aca="false">+O21-N21</f>
        <v>-410728.84</v>
      </c>
      <c r="Q21" s="39" t="n">
        <f aca="false">+((P21/N21)*100)</f>
        <v>-8.49101012565068</v>
      </c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</row>
    <row r="22" s="41" customFormat="true" ht="12.75" hidden="false" customHeight="false" outlineLevel="0" collapsed="false">
      <c r="A22" s="53" t="s">
        <v>13</v>
      </c>
      <c r="B22" s="37" t="n">
        <v>187710</v>
      </c>
      <c r="C22" s="37" t="n">
        <v>157623.31</v>
      </c>
      <c r="D22" s="38" t="n">
        <f aca="false">+C22-B22</f>
        <v>-30086.69</v>
      </c>
      <c r="E22" s="39" t="n">
        <f aca="false">+((D22/B22)*100)</f>
        <v>-16.0282829897182</v>
      </c>
      <c r="F22" s="37" t="n">
        <v>206060</v>
      </c>
      <c r="G22" s="37" t="n">
        <v>171395.63</v>
      </c>
      <c r="H22" s="70" t="n">
        <f aca="false">+G22-F22</f>
        <v>-34664.37</v>
      </c>
      <c r="I22" s="67" t="n">
        <f aca="false">+((H22/F22)*100)</f>
        <v>-16.8224643307774</v>
      </c>
      <c r="J22" s="37" t="n">
        <v>206060</v>
      </c>
      <c r="K22" s="37" t="n">
        <v>195963.04</v>
      </c>
      <c r="L22" s="70" t="n">
        <f aca="false">+K22-J22</f>
        <v>-10096.96</v>
      </c>
      <c r="M22" s="67" t="n">
        <f aca="false">+((L22/J22)*100)</f>
        <v>-4.9000097059109</v>
      </c>
      <c r="N22" s="40" t="n">
        <f aca="false">+B22+F22+J22+'1 TRI'!N22</f>
        <v>1162960</v>
      </c>
      <c r="O22" s="38" t="n">
        <f aca="false">+C22+G22+K22+'1 TRI'!O22</f>
        <v>993536.58</v>
      </c>
      <c r="P22" s="38" t="n">
        <f aca="false">+O22-N22</f>
        <v>-169423.42</v>
      </c>
      <c r="Q22" s="39" t="n">
        <f aca="false">+((P22/N22)*100)</f>
        <v>-14.5682929765426</v>
      </c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</row>
    <row r="23" s="41" customFormat="true" ht="12.75" hidden="false" customHeight="false" outlineLevel="0" collapsed="false">
      <c r="A23" s="53" t="s">
        <v>14</v>
      </c>
      <c r="B23" s="37" t="n">
        <v>115080</v>
      </c>
      <c r="C23" s="37" t="n">
        <v>124700.04</v>
      </c>
      <c r="D23" s="38" t="n">
        <f aca="false">+C23-B23</f>
        <v>9620.03999999999</v>
      </c>
      <c r="E23" s="39" t="n">
        <f aca="false">+((D23/B23)*100)</f>
        <v>8.35943691345151</v>
      </c>
      <c r="F23" s="37" t="n">
        <v>125510</v>
      </c>
      <c r="G23" s="37" t="n">
        <v>114985.63</v>
      </c>
      <c r="H23" s="70" t="n">
        <f aca="false">+G23-F23</f>
        <v>-10524.37</v>
      </c>
      <c r="I23" s="67" t="n">
        <f aca="false">+((H23/F23)*100)</f>
        <v>-8.38528404111226</v>
      </c>
      <c r="J23" s="37" t="n">
        <v>125510</v>
      </c>
      <c r="K23" s="37" t="n">
        <v>121767.13</v>
      </c>
      <c r="L23" s="70" t="n">
        <f aca="false">+K23-J23</f>
        <v>-3742.87</v>
      </c>
      <c r="M23" s="67" t="n">
        <f aca="false">+((L23/J23)*100)</f>
        <v>-2.98212891403075</v>
      </c>
      <c r="N23" s="40" t="n">
        <f aca="false">+B23+F23+J23+'1 TRI'!N23</f>
        <v>711340</v>
      </c>
      <c r="O23" s="38" t="n">
        <f aca="false">+C23+G23+K23+'1 TRI'!O23</f>
        <v>706349.6</v>
      </c>
      <c r="P23" s="38" t="n">
        <f aca="false">+O23-N23</f>
        <v>-4990.40000000002</v>
      </c>
      <c r="Q23" s="39" t="n">
        <f aca="false">+((P23/N23)*100)</f>
        <v>-0.701549188854841</v>
      </c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</row>
    <row r="24" s="35" customFormat="true" ht="12.75" hidden="false" customHeight="false" outlineLevel="0" collapsed="false">
      <c r="A24" s="53" t="s">
        <v>15</v>
      </c>
      <c r="B24" s="37" t="n">
        <v>1033450</v>
      </c>
      <c r="C24" s="37" t="n">
        <v>987377.79</v>
      </c>
      <c r="D24" s="38" t="n">
        <f aca="false">+C24-B24</f>
        <v>-46072.21</v>
      </c>
      <c r="E24" s="39" t="n">
        <f aca="false">+((D24/B24)*100)</f>
        <v>-4.45809763413808</v>
      </c>
      <c r="F24" s="37" t="n">
        <v>1089330</v>
      </c>
      <c r="G24" s="37" t="n">
        <v>1024842.99</v>
      </c>
      <c r="H24" s="70" t="n">
        <f aca="false">+G24-F24</f>
        <v>-64487.01</v>
      </c>
      <c r="I24" s="67" t="n">
        <f aca="false">+((H24/F24)*100)</f>
        <v>-5.91987827380133</v>
      </c>
      <c r="J24" s="37" t="n">
        <v>1089330</v>
      </c>
      <c r="K24" s="37" t="n">
        <v>1034938.56</v>
      </c>
      <c r="L24" s="70" t="n">
        <f aca="false">+K24-J24</f>
        <v>-54391.4399999999</v>
      </c>
      <c r="M24" s="67" t="n">
        <f aca="false">+((L24/J24)*100)</f>
        <v>-4.99310952603894</v>
      </c>
      <c r="N24" s="40" t="n">
        <f aca="false">+B24+F24+J24+'1 TRI'!N24</f>
        <v>6312460</v>
      </c>
      <c r="O24" s="38" t="n">
        <f aca="false">+C24+G24+K24+'1 TRI'!O24</f>
        <v>6314352.93</v>
      </c>
      <c r="P24" s="38" t="n">
        <f aca="false">+O24-N24</f>
        <v>1892.9299999997</v>
      </c>
      <c r="Q24" s="39" t="n">
        <f aca="false">+((P24/N24)*100)</f>
        <v>0.0299871999188859</v>
      </c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</row>
    <row r="25" s="41" customFormat="true" ht="12.75" hidden="false" customHeight="false" outlineLevel="0" collapsed="false">
      <c r="A25" s="53" t="s">
        <v>16</v>
      </c>
      <c r="B25" s="37" t="n">
        <v>1857260</v>
      </c>
      <c r="C25" s="37" t="n">
        <v>1901129.75</v>
      </c>
      <c r="D25" s="38" t="n">
        <f aca="false">+C25-B25</f>
        <v>43869.75</v>
      </c>
      <c r="E25" s="39" t="n">
        <f aca="false">+((D25/B25)*100)</f>
        <v>2.36206831569086</v>
      </c>
      <c r="F25" s="37" t="n">
        <v>2006110</v>
      </c>
      <c r="G25" s="37" t="n">
        <v>1954352.63</v>
      </c>
      <c r="H25" s="70" t="n">
        <f aca="false">+G25-F25</f>
        <v>-51757.3700000001</v>
      </c>
      <c r="I25" s="67" t="n">
        <f aca="false">+((H25/F25)*100)</f>
        <v>-2.57998664081232</v>
      </c>
      <c r="J25" s="37" t="n">
        <v>2006110</v>
      </c>
      <c r="K25" s="37" t="n">
        <v>1906784.66</v>
      </c>
      <c r="L25" s="70" t="n">
        <f aca="false">+K25-J25</f>
        <v>-99325.3400000001</v>
      </c>
      <c r="M25" s="67" t="n">
        <f aca="false">+((L25/J25)*100)</f>
        <v>-4.9511412634402</v>
      </c>
      <c r="N25" s="40" t="n">
        <f aca="false">+B25+F25+J25+'1 TRI'!N25</f>
        <v>11441260</v>
      </c>
      <c r="O25" s="38" t="n">
        <f aca="false">+C25+G25+K25+'1 TRI'!O25</f>
        <v>11381601.28</v>
      </c>
      <c r="P25" s="38" t="n">
        <f aca="false">+O25-N25</f>
        <v>-59658.7199999988</v>
      </c>
      <c r="Q25" s="39" t="n">
        <f aca="false">+((P25/N25)*100)</f>
        <v>-0.52143487692788</v>
      </c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</row>
    <row r="26" s="41" customFormat="true" ht="13.5" hidden="false" customHeight="false" outlineLevel="0" collapsed="false">
      <c r="A26" s="53" t="s">
        <v>17</v>
      </c>
      <c r="B26" s="37" t="n">
        <v>1005010</v>
      </c>
      <c r="C26" s="37" t="n">
        <v>1013042.05</v>
      </c>
      <c r="D26" s="38" t="n">
        <f aca="false">+C26-B26</f>
        <v>8032.05000000005</v>
      </c>
      <c r="E26" s="39" t="n">
        <f aca="false">+((D26/B26)*100)</f>
        <v>0.799201002975099</v>
      </c>
      <c r="F26" s="37" t="n">
        <v>1102430</v>
      </c>
      <c r="G26" s="37" t="n">
        <v>983184.59</v>
      </c>
      <c r="H26" s="70" t="n">
        <f aca="false">+G26-F26</f>
        <v>-119245.41</v>
      </c>
      <c r="I26" s="67" t="n">
        <f aca="false">+((H26/F26)*100)</f>
        <v>-10.8165969721434</v>
      </c>
      <c r="J26" s="37" t="n">
        <v>1102430</v>
      </c>
      <c r="K26" s="37" t="n">
        <v>1000201.74</v>
      </c>
      <c r="L26" s="70" t="n">
        <f aca="false">+K26-J26</f>
        <v>-102228.26</v>
      </c>
      <c r="M26" s="67" t="n">
        <f aca="false">+((L26/J26)*100)</f>
        <v>-9.27299329662655</v>
      </c>
      <c r="N26" s="40" t="n">
        <f aca="false">+B26+F26+J26+'1 TRI'!N26</f>
        <v>6224900</v>
      </c>
      <c r="O26" s="38" t="n">
        <f aca="false">+C26+G26+K26+'1 TRI'!O26</f>
        <v>6000581.57</v>
      </c>
      <c r="P26" s="38" t="n">
        <f aca="false">+O26-N26</f>
        <v>-224318.43</v>
      </c>
      <c r="Q26" s="39" t="n">
        <f aca="false">+((P26/N26)*100)</f>
        <v>-3.60356680428601</v>
      </c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</row>
    <row r="27" s="52" customFormat="true" ht="13.5" hidden="false" customHeight="false" outlineLevel="0" collapsed="false">
      <c r="A27" s="54" t="s">
        <v>22</v>
      </c>
      <c r="B27" s="43" t="n">
        <f aca="false">SUM(B20:B26)</f>
        <v>5675480</v>
      </c>
      <c r="C27" s="43" t="n">
        <f aca="false">SUM(C20:C26)</f>
        <v>5531708.56</v>
      </c>
      <c r="D27" s="44" t="n">
        <f aca="false">SUM(D19:D26)</f>
        <v>-143771.44</v>
      </c>
      <c r="E27" s="45" t="n">
        <f aca="false">+((D27/B27)*100)</f>
        <v>-2.53320318281449</v>
      </c>
      <c r="F27" s="43" t="n">
        <f aca="false">SUM(F20:F26)</f>
        <v>6048210</v>
      </c>
      <c r="G27" s="43" t="n">
        <f aca="false">SUM(G20:G26)</f>
        <v>5773957.58</v>
      </c>
      <c r="H27" s="44" t="n">
        <f aca="false">SUM(H19:H26)</f>
        <v>-274252.42</v>
      </c>
      <c r="I27" s="68" t="n">
        <f aca="false">+((H27/F27)*100)</f>
        <v>-4.53443944572031</v>
      </c>
      <c r="J27" s="43" t="n">
        <f aca="false">SUM(J20:J26)</f>
        <v>6048210</v>
      </c>
      <c r="K27" s="43" t="n">
        <f aca="false">SUM(K20:K26)</f>
        <v>5731398.13</v>
      </c>
      <c r="L27" s="44" t="n">
        <f aca="false">SUM(L19:L26)</f>
        <v>-316811.87</v>
      </c>
      <c r="M27" s="68" t="n">
        <f aca="false">+((L27/J27)*100)</f>
        <v>-5.23810962251641</v>
      </c>
      <c r="N27" s="46" t="n">
        <f aca="false">SUM(N20:N26)</f>
        <v>34798340</v>
      </c>
      <c r="O27" s="44" t="n">
        <f aca="false">SUM(O20:O26)</f>
        <v>34058380</v>
      </c>
      <c r="P27" s="44" t="n">
        <f aca="false">SUM(P20:P26)</f>
        <v>-739959.999999999</v>
      </c>
      <c r="Q27" s="45" t="n">
        <f aca="false">+((P27/N27)*100)</f>
        <v>-2.12642327191469</v>
      </c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</row>
    <row r="28" s="41" customFormat="true" ht="12.75" hidden="false" customHeight="false" outlineLevel="0" collapsed="false">
      <c r="A28" s="53" t="s">
        <v>23</v>
      </c>
      <c r="B28" s="40" t="n">
        <v>103220</v>
      </c>
      <c r="C28" s="40" t="n">
        <v>104246.13</v>
      </c>
      <c r="D28" s="38" t="n">
        <f aca="false">+C28-B28</f>
        <v>1026.13</v>
      </c>
      <c r="E28" s="39" t="n">
        <f aca="false">+((D28/B28)*100)</f>
        <v>0.99411935671382</v>
      </c>
      <c r="F28" s="40" t="n">
        <v>103500</v>
      </c>
      <c r="G28" s="40" t="n">
        <v>65036.47</v>
      </c>
      <c r="H28" s="38" t="n">
        <f aca="false">+G28-F28</f>
        <v>-38463.53</v>
      </c>
      <c r="I28" s="67" t="n">
        <f aca="false">+((H28/F28)*100)</f>
        <v>-37.1628309178744</v>
      </c>
      <c r="J28" s="40" t="n">
        <v>103500</v>
      </c>
      <c r="K28" s="40" t="n">
        <v>116058.07</v>
      </c>
      <c r="L28" s="38" t="n">
        <f aca="false">+K28-J28</f>
        <v>12558.07</v>
      </c>
      <c r="M28" s="67" t="n">
        <f aca="false">+((L28/J28)*100)</f>
        <v>12.1334009661836</v>
      </c>
      <c r="N28" s="40" t="n">
        <f aca="false">+B28+F28+J28+'1 TRI'!N28</f>
        <v>614360</v>
      </c>
      <c r="O28" s="38" t="n">
        <f aca="false">+C28+G28+K28+'1 TRI'!O28</f>
        <v>573292.95</v>
      </c>
      <c r="P28" s="38" t="n">
        <f aca="false">+O28-N28</f>
        <v>-41067.0500000001</v>
      </c>
      <c r="Q28" s="39" t="n">
        <f aca="false">+((P28/N28)*100)</f>
        <v>-6.68452535972395</v>
      </c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</row>
    <row r="29" s="41" customFormat="true" ht="12.75" hidden="false" customHeight="false" outlineLevel="0" collapsed="false">
      <c r="A29" s="53" t="s">
        <v>24</v>
      </c>
      <c r="B29" s="40" t="n">
        <v>13260</v>
      </c>
      <c r="C29" s="55" t="n">
        <v>26802.38</v>
      </c>
      <c r="D29" s="38" t="n">
        <f aca="false">+C29-B29</f>
        <v>13542.38</v>
      </c>
      <c r="E29" s="39" t="n">
        <f aca="false">+((D29/B29)*100)</f>
        <v>102.129562594268</v>
      </c>
      <c r="F29" s="40" t="n">
        <v>13260</v>
      </c>
      <c r="G29" s="55" t="n">
        <v>26660.37</v>
      </c>
      <c r="H29" s="38" t="n">
        <f aca="false">+G29-F29</f>
        <v>13400.37</v>
      </c>
      <c r="I29" s="67" t="n">
        <f aca="false">+((H29/F29)*100)</f>
        <v>101.058597285068</v>
      </c>
      <c r="J29" s="40" t="n">
        <v>13260</v>
      </c>
      <c r="K29" s="55" t="n">
        <v>26689.96</v>
      </c>
      <c r="L29" s="38" t="n">
        <f aca="false">+K29-J29</f>
        <v>13429.96</v>
      </c>
      <c r="M29" s="67" t="n">
        <f aca="false">+((L29/J29)*100)</f>
        <v>101.281749622926</v>
      </c>
      <c r="N29" s="40" t="n">
        <f aca="false">+B29+F29+J29+'1 TRI'!N29</f>
        <v>78720</v>
      </c>
      <c r="O29" s="38" t="n">
        <f aca="false">+C29+G29+K29+'1 TRI'!O29</f>
        <v>130133.83</v>
      </c>
      <c r="P29" s="38" t="n">
        <f aca="false">+O29-N29</f>
        <v>51413.83</v>
      </c>
      <c r="Q29" s="39" t="n">
        <f aca="false">+((P29/N29)*100)</f>
        <v>65.3122840447154</v>
      </c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</row>
    <row r="30" s="41" customFormat="true" ht="12.75" hidden="false" customHeight="false" outlineLevel="0" collapsed="false">
      <c r="A30" s="53" t="s">
        <v>25</v>
      </c>
      <c r="B30" s="40" t="n">
        <v>42800</v>
      </c>
      <c r="C30" s="55" t="n">
        <v>35825.99</v>
      </c>
      <c r="D30" s="38" t="n">
        <f aca="false">+C30-B30</f>
        <v>-6974.01</v>
      </c>
      <c r="E30" s="39" t="n">
        <f aca="false">+((D30/B30)*100)</f>
        <v>-16.2944158878505</v>
      </c>
      <c r="F30" s="40" t="n">
        <v>46970</v>
      </c>
      <c r="G30" s="55" t="n">
        <v>32562.88</v>
      </c>
      <c r="H30" s="38" t="n">
        <f aca="false">+G30-F30</f>
        <v>-14407.12</v>
      </c>
      <c r="I30" s="67" t="n">
        <f aca="false">+((H30/F30)*100)</f>
        <v>-30.6730253353204</v>
      </c>
      <c r="J30" s="40" t="n">
        <v>46970</v>
      </c>
      <c r="K30" s="55" t="n">
        <v>37818.06</v>
      </c>
      <c r="L30" s="38" t="n">
        <f aca="false">+K30-J30</f>
        <v>-9151.94</v>
      </c>
      <c r="M30" s="67" t="n">
        <f aca="false">+((L30/J30)*100)</f>
        <v>-19.4846497764531</v>
      </c>
      <c r="N30" s="40" t="n">
        <f aca="false">+B30+F30+J30+'1 TRI'!N30</f>
        <v>265140</v>
      </c>
      <c r="O30" s="38" t="n">
        <f aca="false">+C30+G30+K30+'1 TRI'!O30</f>
        <v>220477.71</v>
      </c>
      <c r="P30" s="38" t="n">
        <f aca="false">+O30-N30</f>
        <v>-44662.29</v>
      </c>
      <c r="Q30" s="39" t="n">
        <f aca="false">+((P30/N30)*100)</f>
        <v>-16.8447952025345</v>
      </c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</row>
    <row r="31" s="41" customFormat="true" ht="12.75" hidden="false" customHeight="false" outlineLevel="0" collapsed="false">
      <c r="A31" s="56" t="s">
        <v>26</v>
      </c>
      <c r="B31" s="40" t="n">
        <v>122420</v>
      </c>
      <c r="C31" s="55" t="n">
        <v>103138.34</v>
      </c>
      <c r="D31" s="38" t="n">
        <f aca="false">+C31-B31</f>
        <v>-19281.66</v>
      </c>
      <c r="E31" s="39" t="n">
        <f aca="false">+((D31/B31)*100)</f>
        <v>-15.750416598595</v>
      </c>
      <c r="F31" s="40" t="n">
        <v>122420</v>
      </c>
      <c r="G31" s="55" t="n">
        <v>107954.94</v>
      </c>
      <c r="H31" s="38" t="n">
        <f aca="false">+G31-F31</f>
        <v>-14465.06</v>
      </c>
      <c r="I31" s="67" t="n">
        <f aca="false">+((H31/F31)*100)</f>
        <v>-11.8159287698089</v>
      </c>
      <c r="J31" s="40" t="n">
        <v>122420</v>
      </c>
      <c r="K31" s="55" t="n">
        <v>119628.72</v>
      </c>
      <c r="L31" s="38" t="n">
        <f aca="false">+K31-J31</f>
        <v>-2791.28</v>
      </c>
      <c r="M31" s="67" t="n">
        <f aca="false">+((L31/J31)*100)</f>
        <v>-2.28008495343898</v>
      </c>
      <c r="N31" s="40" t="n">
        <f aca="false">+B31+F31+J31+'1 TRI'!N31</f>
        <v>734520</v>
      </c>
      <c r="O31" s="38" t="n">
        <f aca="false">+C31+G31+K31+'1 TRI'!O31</f>
        <v>665322.75</v>
      </c>
      <c r="P31" s="38" t="n">
        <f aca="false">+O31-N31</f>
        <v>-69197.25</v>
      </c>
      <c r="Q31" s="39" t="n">
        <f aca="false">+((P31/N31)*100)</f>
        <v>-9.42074415945107</v>
      </c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</row>
    <row r="32" s="41" customFormat="true" ht="12.75" hidden="false" customHeight="false" outlineLevel="0" collapsed="false">
      <c r="A32" s="53" t="s">
        <v>27</v>
      </c>
      <c r="B32" s="40" t="n">
        <v>26170</v>
      </c>
      <c r="C32" s="55" t="n">
        <v>5847.11</v>
      </c>
      <c r="D32" s="38" t="n">
        <f aca="false">+C32-B32</f>
        <v>-20322.89</v>
      </c>
      <c r="E32" s="39" t="n">
        <f aca="false">+((D32/B32)*100)</f>
        <v>-77.6572029040887</v>
      </c>
      <c r="F32" s="40" t="n">
        <v>28730</v>
      </c>
      <c r="G32" s="55" t="n">
        <v>5882.72</v>
      </c>
      <c r="H32" s="38" t="n">
        <f aca="false">+G32-F32</f>
        <v>-22847.28</v>
      </c>
      <c r="I32" s="67" t="n">
        <f aca="false">+((H32/F32)*100)</f>
        <v>-79.524121127741</v>
      </c>
      <c r="J32" s="40" t="n">
        <v>28730</v>
      </c>
      <c r="K32" s="55" t="n">
        <v>5847.51</v>
      </c>
      <c r="L32" s="38" t="n">
        <f aca="false">+K32-J32</f>
        <v>-22882.49</v>
      </c>
      <c r="M32" s="67" t="n">
        <f aca="false">+((L32/J32)*100)</f>
        <v>-79.6466759484859</v>
      </c>
      <c r="N32" s="40" t="n">
        <f aca="false">+B32+F32+J32+'1 TRI'!N32</f>
        <v>162140</v>
      </c>
      <c r="O32" s="38" t="n">
        <f aca="false">+C32+G32+K32+'1 TRI'!O32</f>
        <v>35094.41</v>
      </c>
      <c r="P32" s="38" t="n">
        <f aca="false">+O32-N32</f>
        <v>-127045.59</v>
      </c>
      <c r="Q32" s="39" t="n">
        <f aca="false">+((P32/N32)*100)</f>
        <v>-78.3554890835081</v>
      </c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</row>
    <row r="33" s="41" customFormat="true" ht="12.75" hidden="false" customHeight="false" outlineLevel="0" collapsed="false">
      <c r="A33" s="53" t="s">
        <v>28</v>
      </c>
      <c r="B33" s="40" t="n">
        <v>88570</v>
      </c>
      <c r="C33" s="55" t="n">
        <v>91085.38</v>
      </c>
      <c r="D33" s="38" t="n">
        <f aca="false">+C33-B33</f>
        <v>2515.38</v>
      </c>
      <c r="E33" s="39" t="n">
        <f aca="false">+((D33/B33)*100)</f>
        <v>2.83999096759626</v>
      </c>
      <c r="F33" s="40" t="n">
        <v>96920</v>
      </c>
      <c r="G33" s="55" t="n">
        <v>84501.34</v>
      </c>
      <c r="H33" s="38" t="n">
        <f aca="false">+G33-F33</f>
        <v>-12418.66</v>
      </c>
      <c r="I33" s="67" t="n">
        <f aca="false">+((H33/F33)*100)</f>
        <v>-12.8133099463475</v>
      </c>
      <c r="J33" s="40" t="n">
        <v>96920</v>
      </c>
      <c r="K33" s="55" t="n">
        <v>76731.67</v>
      </c>
      <c r="L33" s="38" t="n">
        <f aca="false">+K33-J33</f>
        <v>-20188.33</v>
      </c>
      <c r="M33" s="67" t="n">
        <f aca="false">+((L33/J33)*100)</f>
        <v>-20.8298906314486</v>
      </c>
      <c r="N33" s="40" t="n">
        <f aca="false">+B33+F33+J33+'1 TRI'!N33</f>
        <v>548120</v>
      </c>
      <c r="O33" s="38" t="n">
        <f aca="false">+C33+G33+K33+'1 TRI'!O33</f>
        <v>485242.1</v>
      </c>
      <c r="P33" s="38" t="n">
        <f aca="false">+O33-N33</f>
        <v>-62877.9</v>
      </c>
      <c r="Q33" s="39" t="n">
        <f aca="false">+((P33/N33)*100)</f>
        <v>-11.4715573232139</v>
      </c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</row>
    <row r="34" s="41" customFormat="true" ht="11.25" hidden="false" customHeight="true" outlineLevel="0" collapsed="false">
      <c r="A34" s="53" t="s">
        <v>29</v>
      </c>
      <c r="B34" s="40" t="n">
        <v>40570</v>
      </c>
      <c r="C34" s="55" t="n">
        <v>36958.87</v>
      </c>
      <c r="D34" s="38" t="n">
        <f aca="false">+C34-B34</f>
        <v>-3611.13</v>
      </c>
      <c r="E34" s="39" t="n">
        <f aca="false">+((D34/B34)*100)</f>
        <v>-8.90098595020951</v>
      </c>
      <c r="F34" s="40" t="n">
        <v>44560</v>
      </c>
      <c r="G34" s="55" t="n">
        <v>41133.5</v>
      </c>
      <c r="H34" s="38" t="n">
        <f aca="false">+G34-F34</f>
        <v>-3426.5</v>
      </c>
      <c r="I34" s="67" t="n">
        <f aca="false">+((H34/F34)*100)</f>
        <v>-7.68963195691203</v>
      </c>
      <c r="J34" s="40" t="n">
        <v>44560</v>
      </c>
      <c r="K34" s="55" t="n">
        <v>30403.82</v>
      </c>
      <c r="L34" s="38" t="n">
        <f aca="false">+K34-J34</f>
        <v>-14156.18</v>
      </c>
      <c r="M34" s="67" t="n">
        <f aca="false">+((L34/J34)*100)</f>
        <v>-31.7688061041293</v>
      </c>
      <c r="N34" s="40" t="n">
        <f aca="false">+B34+F34+J34+'1 TRI'!N34</f>
        <v>251400</v>
      </c>
      <c r="O34" s="38" t="n">
        <f aca="false">+C34+G34+K34+'1 TRI'!O34</f>
        <v>208134.56</v>
      </c>
      <c r="P34" s="38" t="n">
        <f aca="false">+O34-N34</f>
        <v>-43265.44</v>
      </c>
      <c r="Q34" s="39" t="n">
        <f aca="false">+((P34/N34)*100)</f>
        <v>-17.2098011137629</v>
      </c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</row>
    <row r="35" s="41" customFormat="true" ht="12.75" hidden="false" customHeight="false" outlineLevel="0" collapsed="false">
      <c r="A35" s="53" t="s">
        <v>30</v>
      </c>
      <c r="B35" s="40" t="n">
        <v>68360</v>
      </c>
      <c r="C35" s="55" t="n">
        <v>62583.79</v>
      </c>
      <c r="D35" s="38" t="n">
        <f aca="false">+C35-B35</f>
        <v>-5776.21</v>
      </c>
      <c r="E35" s="39" t="n">
        <f aca="false">+((D35/B35)*100)</f>
        <v>-8.44969280280866</v>
      </c>
      <c r="F35" s="40" t="n">
        <v>74180</v>
      </c>
      <c r="G35" s="55" t="n">
        <v>59877.8</v>
      </c>
      <c r="H35" s="38" t="n">
        <f aca="false">+G35-F35</f>
        <v>-14302.2</v>
      </c>
      <c r="I35" s="67" t="n">
        <f aca="false">+((H35/F35)*100)</f>
        <v>-19.280399029388</v>
      </c>
      <c r="J35" s="40" t="n">
        <v>74180</v>
      </c>
      <c r="K35" s="55" t="n">
        <v>67241.13</v>
      </c>
      <c r="L35" s="38" t="n">
        <f aca="false">+K35-J35</f>
        <v>-6938.87</v>
      </c>
      <c r="M35" s="67" t="n">
        <f aca="false">+((L35/J35)*100)</f>
        <v>-9.35409813966028</v>
      </c>
      <c r="N35" s="40" t="n">
        <f aca="false">+B35+F35+J35+'1 TRI'!N35</f>
        <v>421800</v>
      </c>
      <c r="O35" s="38" t="n">
        <f aca="false">+C35+G35+K35+'1 TRI'!O35</f>
        <v>385439.59</v>
      </c>
      <c r="P35" s="38" t="n">
        <f aca="false">+O35-N35</f>
        <v>-36360.41</v>
      </c>
      <c r="Q35" s="39" t="n">
        <f aca="false">+((P35/N35)*100)</f>
        <v>-8.62029634898057</v>
      </c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</row>
    <row r="36" s="41" customFormat="true" ht="12.75" hidden="false" customHeight="false" outlineLevel="0" collapsed="false">
      <c r="A36" s="53" t="s">
        <v>31</v>
      </c>
      <c r="B36" s="40" t="n">
        <v>73050</v>
      </c>
      <c r="C36" s="55" t="n">
        <v>70167.23</v>
      </c>
      <c r="D36" s="38" t="n">
        <f aca="false">+C36-B36</f>
        <v>-2882.77</v>
      </c>
      <c r="E36" s="39" t="n">
        <f aca="false">+((D36/B36)*100)</f>
        <v>-3.94629705681041</v>
      </c>
      <c r="F36" s="40" t="n">
        <v>79870</v>
      </c>
      <c r="G36" s="55" t="n">
        <v>69218.06</v>
      </c>
      <c r="H36" s="38" t="n">
        <f aca="false">+G36-F36</f>
        <v>-10651.94</v>
      </c>
      <c r="I36" s="67" t="n">
        <f aca="false">+((H36/F36)*100)</f>
        <v>-13.3365969700764</v>
      </c>
      <c r="J36" s="40" t="n">
        <v>79870</v>
      </c>
      <c r="K36" s="55" t="n">
        <v>58715.72</v>
      </c>
      <c r="L36" s="38" t="n">
        <f aca="false">+K36-J36</f>
        <v>-21154.28</v>
      </c>
      <c r="M36" s="67" t="n">
        <f aca="false">+((L36/J36)*100)</f>
        <v>-26.4858895705521</v>
      </c>
      <c r="N36" s="40" t="n">
        <f aca="false">+B36+F36+J36+'1 TRI'!N36</f>
        <v>451940</v>
      </c>
      <c r="O36" s="38" t="n">
        <f aca="false">+C36+G36+K36+'1 TRI'!O36</f>
        <v>398943.3</v>
      </c>
      <c r="P36" s="38" t="n">
        <f aca="false">+O36-N36</f>
        <v>-52996.7000000001</v>
      </c>
      <c r="Q36" s="39" t="n">
        <f aca="false">+((P36/N36)*100)</f>
        <v>-11.7264902420675</v>
      </c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</row>
    <row r="37" s="41" customFormat="true" ht="12.75" hidden="false" customHeight="false" outlineLevel="0" collapsed="false">
      <c r="A37" s="53" t="s">
        <v>32</v>
      </c>
      <c r="B37" s="40" t="n">
        <v>401630</v>
      </c>
      <c r="C37" s="55" t="n">
        <v>505392.57</v>
      </c>
      <c r="D37" s="38" t="n">
        <f aca="false">+C37-B37</f>
        <v>103762.57</v>
      </c>
      <c r="E37" s="39" t="n">
        <f aca="false">+((D37/B37)*100)</f>
        <v>25.8353633941688</v>
      </c>
      <c r="F37" s="40" t="n">
        <v>427340</v>
      </c>
      <c r="G37" s="55" t="n">
        <v>412080.8</v>
      </c>
      <c r="H37" s="38" t="n">
        <f aca="false">+G37-F37</f>
        <v>-15259.2</v>
      </c>
      <c r="I37" s="67" t="n">
        <f aca="false">+((H37/F37)*100)</f>
        <v>-3.5707399260542</v>
      </c>
      <c r="J37" s="40" t="n">
        <v>427340</v>
      </c>
      <c r="K37" s="55" t="n">
        <v>369571.21</v>
      </c>
      <c r="L37" s="38" t="n">
        <f aca="false">+K37-J37</f>
        <v>-57768.79</v>
      </c>
      <c r="M37" s="67" t="n">
        <f aca="false">+((L37/J37)*100)</f>
        <v>-13.5182267047316</v>
      </c>
      <c r="N37" s="40" t="n">
        <f aca="false">+B37+F37+J37+'1 TRI'!N37</f>
        <v>2461200</v>
      </c>
      <c r="O37" s="38" t="n">
        <f aca="false">+C37+G37+K37+'1 TRI'!O37</f>
        <v>2482372.15</v>
      </c>
      <c r="P37" s="38" t="n">
        <f aca="false">+O37-N37</f>
        <v>21172.1500000004</v>
      </c>
      <c r="Q37" s="39" t="n">
        <f aca="false">+((P37/N37)*100)</f>
        <v>0.860236876320509</v>
      </c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</row>
    <row r="38" s="41" customFormat="true" ht="12.75" hidden="false" customHeight="false" outlineLevel="0" collapsed="false">
      <c r="A38" s="53" t="s">
        <v>33</v>
      </c>
      <c r="B38" s="40" t="n">
        <v>5410</v>
      </c>
      <c r="C38" s="55" t="n">
        <v>0</v>
      </c>
      <c r="D38" s="38" t="n">
        <f aca="false">+C38-B38</f>
        <v>-5410</v>
      </c>
      <c r="E38" s="39" t="n">
        <f aca="false">+((D38/B38)*100)</f>
        <v>-100</v>
      </c>
      <c r="F38" s="40" t="n">
        <v>5920</v>
      </c>
      <c r="G38" s="55" t="n">
        <v>0</v>
      </c>
      <c r="H38" s="38" t="n">
        <f aca="false">+G38-F38</f>
        <v>-5920</v>
      </c>
      <c r="I38" s="67" t="n">
        <f aca="false">+((H38/F38)*100)</f>
        <v>-100</v>
      </c>
      <c r="J38" s="40" t="n">
        <v>5920</v>
      </c>
      <c r="K38" s="55" t="n">
        <v>0</v>
      </c>
      <c r="L38" s="38" t="n">
        <f aca="false">+K38-J38</f>
        <v>-5920</v>
      </c>
      <c r="M38" s="67" t="n">
        <f aca="false">+((L38/J38)*100)</f>
        <v>-100</v>
      </c>
      <c r="N38" s="40" t="n">
        <f aca="false">+B38+F38+J38+'1 TRI'!N38</f>
        <v>33480</v>
      </c>
      <c r="O38" s="38" t="n">
        <f aca="false">+C38+G38+K38+'1 TRI'!O38</f>
        <v>4562.17</v>
      </c>
      <c r="P38" s="38" t="n">
        <f aca="false">+O38-N38</f>
        <v>-28917.83</v>
      </c>
      <c r="Q38" s="39" t="n">
        <f aca="false">+((P38/N38)*100)</f>
        <v>-86.3734468339307</v>
      </c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</row>
    <row r="39" s="41" customFormat="true" ht="12.75" hidden="false" customHeight="false" outlineLevel="0" collapsed="false">
      <c r="A39" s="53" t="s">
        <v>34</v>
      </c>
      <c r="B39" s="40" t="n">
        <v>307920</v>
      </c>
      <c r="C39" s="55" t="n">
        <v>288895.08</v>
      </c>
      <c r="D39" s="38" t="n">
        <f aca="false">+C39-B39</f>
        <v>-19024.92</v>
      </c>
      <c r="E39" s="39" t="n">
        <f aca="false">+((D39/B39)*100)</f>
        <v>-6.17852689010132</v>
      </c>
      <c r="F39" s="40" t="n">
        <v>336000</v>
      </c>
      <c r="G39" s="55" t="n">
        <v>277527.41</v>
      </c>
      <c r="H39" s="38" t="n">
        <f aca="false">+G39-F39</f>
        <v>-58472.59</v>
      </c>
      <c r="I39" s="67" t="n">
        <f aca="false">+((H39/F39)*100)</f>
        <v>-17.4025565476191</v>
      </c>
      <c r="J39" s="40" t="n">
        <v>336000</v>
      </c>
      <c r="K39" s="55" t="n">
        <v>367103.69</v>
      </c>
      <c r="L39" s="38" t="n">
        <f aca="false">+K39-J39</f>
        <v>31103.69</v>
      </c>
      <c r="M39" s="67" t="n">
        <f aca="false">+((L39/J39)*100)</f>
        <v>9.2570505952381</v>
      </c>
      <c r="N39" s="40" t="n">
        <f aca="false">+B39+F39+J39+'1 TRI'!N39</f>
        <v>1903680</v>
      </c>
      <c r="O39" s="38" t="n">
        <f aca="false">+C39+G39+K39+'1 TRI'!O39</f>
        <v>1853343.43</v>
      </c>
      <c r="P39" s="38" t="n">
        <f aca="false">+O39-N39</f>
        <v>-50336.5700000001</v>
      </c>
      <c r="Q39" s="39" t="n">
        <f aca="false">+((P39/N39)*100)</f>
        <v>-2.64417181459069</v>
      </c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</row>
    <row r="40" s="41" customFormat="true" ht="12.75" hidden="false" customHeight="true" outlineLevel="0" collapsed="false">
      <c r="A40" s="53" t="s">
        <v>35</v>
      </c>
      <c r="B40" s="40" t="n">
        <v>25340</v>
      </c>
      <c r="C40" s="55" t="n">
        <v>25333.33</v>
      </c>
      <c r="D40" s="38" t="n">
        <f aca="false">+C40-B40</f>
        <v>-6.66999999999825</v>
      </c>
      <c r="E40" s="39" t="n">
        <f aca="false">+((D40/B40)*100)</f>
        <v>-0.0263220205209087</v>
      </c>
      <c r="F40" s="40" t="n">
        <v>25340</v>
      </c>
      <c r="G40" s="55" t="n">
        <v>25333.33</v>
      </c>
      <c r="H40" s="38" t="n">
        <f aca="false">+G40-F40</f>
        <v>-6.66999999999825</v>
      </c>
      <c r="I40" s="67" t="n">
        <f aca="false">+((H40/F40)*100)</f>
        <v>-0.0263220205209087</v>
      </c>
      <c r="J40" s="40" t="n">
        <v>25340</v>
      </c>
      <c r="K40" s="55" t="n">
        <v>25333.33</v>
      </c>
      <c r="L40" s="38" t="n">
        <f aca="false">+K40-J40</f>
        <v>-6.66999999999825</v>
      </c>
      <c r="M40" s="67" t="n">
        <f aca="false">+((L40/J40)*100)</f>
        <v>-0.0263220205209087</v>
      </c>
      <c r="N40" s="40" t="n">
        <f aca="false">+B40+F40+J40+'1 TRI'!N40</f>
        <v>152040</v>
      </c>
      <c r="O40" s="38" t="n">
        <f aca="false">+C40+G40+K40+'1 TRI'!O40</f>
        <v>151999.98</v>
      </c>
      <c r="P40" s="38" t="n">
        <f aca="false">+O40-N40</f>
        <v>-40.0199999999895</v>
      </c>
      <c r="Q40" s="39" t="n">
        <f aca="false">+((P40/N40)*100)</f>
        <v>-0.0263220205209087</v>
      </c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</row>
    <row r="41" s="41" customFormat="true" ht="13.5" hidden="false" customHeight="false" outlineLevel="0" collapsed="false">
      <c r="A41" s="53" t="s">
        <v>36</v>
      </c>
      <c r="B41" s="40" t="n">
        <v>41410</v>
      </c>
      <c r="C41" s="55" t="n">
        <v>44371.39</v>
      </c>
      <c r="D41" s="38" t="n">
        <f aca="false">+C41-B41</f>
        <v>2961.39</v>
      </c>
      <c r="E41" s="39" t="n">
        <f aca="false">+((D41/B41)*100)</f>
        <v>7.15138855348949</v>
      </c>
      <c r="F41" s="40" t="n">
        <v>45410</v>
      </c>
      <c r="G41" s="55" t="n">
        <v>48265.03</v>
      </c>
      <c r="H41" s="38" t="n">
        <f aca="false">+G41-F41</f>
        <v>2855.03</v>
      </c>
      <c r="I41" s="67" t="n">
        <f aca="false">+((H41/F41)*100)</f>
        <v>6.28722748293327</v>
      </c>
      <c r="J41" s="40" t="n">
        <v>45410</v>
      </c>
      <c r="K41" s="55" t="n">
        <v>54150.92</v>
      </c>
      <c r="L41" s="38" t="n">
        <f aca="false">+K41-J41</f>
        <v>8740.92</v>
      </c>
      <c r="M41" s="67" t="n">
        <f aca="false">+((L41/J41)*100)</f>
        <v>19.2488879101519</v>
      </c>
      <c r="N41" s="40" t="n">
        <f aca="false">+B41+F41+J41+'1 TRI'!N41</f>
        <v>256460</v>
      </c>
      <c r="O41" s="38" t="n">
        <f aca="false">+C41+G41+K41+'1 TRI'!O41</f>
        <v>239121.89</v>
      </c>
      <c r="P41" s="38" t="n">
        <f aca="false">+O41-N41</f>
        <v>-17338.11</v>
      </c>
      <c r="Q41" s="39" t="n">
        <f aca="false">+((P41/N41)*100)</f>
        <v>-6.76055135303751</v>
      </c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</row>
    <row r="42" s="52" customFormat="true" ht="13.5" hidden="false" customHeight="false" outlineLevel="0" collapsed="false">
      <c r="A42" s="57" t="s">
        <v>37</v>
      </c>
      <c r="B42" s="43" t="n">
        <f aca="false">SUM(B28:B41)</f>
        <v>1360130</v>
      </c>
      <c r="C42" s="46" t="n">
        <f aca="false">SUM(C28:C41)</f>
        <v>1400647.59</v>
      </c>
      <c r="D42" s="44" t="n">
        <f aca="false">SUM(D28:D41)</f>
        <v>40517.59</v>
      </c>
      <c r="E42" s="45" t="n">
        <f aca="false">+((D42/B42)*100)</f>
        <v>2.97894980626852</v>
      </c>
      <c r="F42" s="43" t="n">
        <f aca="false">SUM(F28:F41)</f>
        <v>1450420</v>
      </c>
      <c r="G42" s="46" t="n">
        <f aca="false">SUM(G28:G41)</f>
        <v>1256034.65</v>
      </c>
      <c r="H42" s="44" t="n">
        <f aca="false">SUM(H28:H41)</f>
        <v>-194385.35</v>
      </c>
      <c r="I42" s="68" t="n">
        <f aca="false">+((H42/F42)*100)</f>
        <v>-13.4020042470457</v>
      </c>
      <c r="J42" s="43" t="n">
        <f aca="false">SUM(J28:J41)</f>
        <v>1450420</v>
      </c>
      <c r="K42" s="43" t="n">
        <f aca="false">SUM(K28:K41)</f>
        <v>1355293.81</v>
      </c>
      <c r="L42" s="44" t="n">
        <f aca="false">SUM(L28:L41)</f>
        <v>-95126.19</v>
      </c>
      <c r="M42" s="68" t="n">
        <f aca="false">+((L42/J42)*100)</f>
        <v>-6.55852718522911</v>
      </c>
      <c r="N42" s="46" t="n">
        <f aca="false">SUM(N28:N41)</f>
        <v>8335000</v>
      </c>
      <c r="O42" s="44" t="n">
        <f aca="false">SUM(O28:O41)</f>
        <v>7833480.82</v>
      </c>
      <c r="P42" s="44" t="n">
        <f aca="false">SUM(P28:P41)</f>
        <v>-501519.18</v>
      </c>
      <c r="Q42" s="45" t="n">
        <f aca="false">+((P42/N42)*100)</f>
        <v>-6.01702675464907</v>
      </c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</row>
    <row r="43" s="47" customFormat="true" ht="13.5" hidden="false" customHeight="false" outlineLevel="0" collapsed="false">
      <c r="A43" s="58" t="s">
        <v>38</v>
      </c>
      <c r="B43" s="46" t="n">
        <f aca="false">+B42+B27</f>
        <v>7035610</v>
      </c>
      <c r="C43" s="46" t="n">
        <f aca="false">+C42+C27</f>
        <v>6932356.15</v>
      </c>
      <c r="D43" s="44" t="n">
        <f aca="false">+D42+D27</f>
        <v>-103253.85</v>
      </c>
      <c r="E43" s="45" t="n">
        <f aca="false">+((D43/B43)*100)</f>
        <v>-1.46758916426578</v>
      </c>
      <c r="F43" s="46" t="n">
        <f aca="false">+F42+F27</f>
        <v>7498630</v>
      </c>
      <c r="G43" s="46" t="n">
        <f aca="false">+G42+G27</f>
        <v>7029992.23</v>
      </c>
      <c r="H43" s="44" t="n">
        <f aca="false">+H42+H27</f>
        <v>-468637.77</v>
      </c>
      <c r="I43" s="68" t="n">
        <f aca="false">+((H43/F43)*100)</f>
        <v>-6.24964520185688</v>
      </c>
      <c r="J43" s="46" t="n">
        <f aca="false">+J42+J27</f>
        <v>7498630</v>
      </c>
      <c r="K43" s="46" t="n">
        <f aca="false">+K42+K27</f>
        <v>7086691.94</v>
      </c>
      <c r="L43" s="44" t="n">
        <f aca="false">+L42+L27</f>
        <v>-411938.06</v>
      </c>
      <c r="M43" s="68" t="n">
        <f aca="false">+((L43/J43)*100)</f>
        <v>-5.49351094799983</v>
      </c>
      <c r="N43" s="46" t="n">
        <f aca="false">+N42+N27</f>
        <v>43133340</v>
      </c>
      <c r="O43" s="44" t="n">
        <f aca="false">+O42+O27</f>
        <v>41891860.82</v>
      </c>
      <c r="P43" s="44" t="n">
        <f aca="false">+P42+P27</f>
        <v>-1241479.18</v>
      </c>
      <c r="Q43" s="45" t="n">
        <f aca="false">+((P43/N43)*100)</f>
        <v>-2.87823567569773</v>
      </c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</row>
    <row r="44" s="41" customFormat="true" ht="12.75" hidden="false" customHeight="false" outlineLevel="0" collapsed="false"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</row>
    <row r="45" s="41" customFormat="true" ht="12.75" hidden="false" customHeight="false" outlineLevel="0" collapsed="false"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</row>
    <row r="46" customFormat="false" ht="12.75" hidden="false" customHeight="false" outlineLevel="0" collapsed="false"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</row>
    <row r="47" customFormat="false" ht="12.75" hidden="false" customHeight="false" outlineLevel="0" collapsed="false"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</row>
    <row r="48" customFormat="false" ht="12.75" hidden="false" customHeight="false" outlineLevel="0" collapsed="false"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</row>
    <row r="49" customFormat="false" ht="12.75" hidden="false" customHeight="false" outlineLevel="0" collapsed="false"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</row>
    <row r="50" customFormat="false" ht="12.75" hidden="false" customHeight="false" outlineLevel="0" collapsed="false"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</row>
    <row r="51" customFormat="false" ht="12.75" hidden="false" customHeight="false" outlineLevel="0" collapsed="false"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</row>
    <row r="52" customFormat="false" ht="12.75" hidden="false" customHeight="false" outlineLevel="0" collapsed="false"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</row>
    <row r="53" customFormat="false" ht="12.75" hidden="false" customHeight="false" outlineLevel="0" collapsed="false"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</row>
    <row r="54" customFormat="false" ht="12.75" hidden="false" customHeight="false" outlineLevel="0" collapsed="false"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</row>
    <row r="55" customFormat="false" ht="12.75" hidden="false" customHeight="false" outlineLevel="0" collapsed="false"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</row>
    <row r="56" customFormat="false" ht="12.75" hidden="false" customHeight="false" outlineLevel="0" collapsed="false"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</row>
    <row r="57" customFormat="false" ht="12.75" hidden="false" customHeight="false" outlineLevel="0" collapsed="false"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</row>
    <row r="58" customFormat="false" ht="12.75" hidden="false" customHeight="false" outlineLevel="0" collapsed="false"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</row>
    <row r="59" customFormat="false" ht="12.75" hidden="false" customHeight="false" outlineLevel="0" collapsed="false"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</row>
    <row r="60" customFormat="false" ht="12.75" hidden="false" customHeight="false" outlineLevel="0" collapsed="false"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</row>
    <row r="61" customFormat="false" ht="12.75" hidden="false" customHeight="false" outlineLevel="0" collapsed="false"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</row>
    <row r="62" customFormat="false" ht="12.75" hidden="false" customHeight="false" outlineLevel="0" collapsed="false"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</row>
    <row r="63" customFormat="false" ht="12.75" hidden="false" customHeight="false" outlineLevel="0" collapsed="false"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</row>
    <row r="64" customFormat="false" ht="12.75" hidden="false" customHeight="false" outlineLevel="0" collapsed="false"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</row>
    <row r="65" customFormat="false" ht="12.75" hidden="false" customHeight="false" outlineLevel="0" collapsed="false"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</row>
    <row r="66" customFormat="false" ht="12.75" hidden="false" customHeight="false" outlineLevel="0" collapsed="false"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</row>
    <row r="67" customFormat="false" ht="12.75" hidden="false" customHeight="false" outlineLevel="0" collapsed="false"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</row>
    <row r="68" customFormat="false" ht="12.75" hidden="false" customHeight="false" outlineLevel="0" collapsed="false"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</row>
    <row r="69" customFormat="false" ht="12.75" hidden="false" customHeight="false" outlineLevel="0" collapsed="false"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</row>
    <row r="70" customFormat="false" ht="12.75" hidden="false" customHeight="false" outlineLevel="0" collapsed="false"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</row>
    <row r="71" customFormat="false" ht="12.75" hidden="false" customHeight="false" outlineLevel="0" collapsed="false"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</row>
    <row r="72" customFormat="false" ht="12.75" hidden="false" customHeight="false" outlineLevel="0" collapsed="false"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</row>
    <row r="73" customFormat="false" ht="12.75" hidden="false" customHeight="false" outlineLevel="0" collapsed="false"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</row>
    <row r="74" customFormat="false" ht="12.75" hidden="false" customHeight="false" outlineLevel="0" collapsed="false"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</row>
    <row r="75" customFormat="false" ht="12.75" hidden="false" customHeight="false" outlineLevel="0" collapsed="false"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</row>
    <row r="76" customFormat="false" ht="12.75" hidden="false" customHeight="false" outlineLevel="0" collapsed="false"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</row>
    <row r="77" customFormat="false" ht="12.75" hidden="false" customHeight="false" outlineLevel="0" collapsed="false"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</row>
    <row r="78" customFormat="false" ht="12.75" hidden="false" customHeight="false" outlineLevel="0" collapsed="false"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</row>
    <row r="79" customFormat="false" ht="12.75" hidden="false" customHeight="false" outlineLevel="0" collapsed="false"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</row>
    <row r="80" customFormat="false" ht="12.75" hidden="false" customHeight="false" outlineLevel="0" collapsed="false"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</row>
    <row r="81" customFormat="false" ht="12.75" hidden="false" customHeight="false" outlineLevel="0" collapsed="false"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</row>
    <row r="82" customFormat="false" ht="12.75" hidden="false" customHeight="false" outlineLevel="0" collapsed="false"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</row>
    <row r="83" customFormat="false" ht="12.75" hidden="false" customHeight="false" outlineLevel="0" collapsed="false"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</row>
    <row r="84" customFormat="false" ht="12.75" hidden="false" customHeight="false" outlineLevel="0" collapsed="false"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</row>
    <row r="85" customFormat="false" ht="12.75" hidden="false" customHeight="false" outlineLevel="0" collapsed="false"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</row>
    <row r="86" customFormat="false" ht="12.75" hidden="false" customHeight="false" outlineLevel="0" collapsed="false"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</row>
    <row r="87" customFormat="false" ht="12.75" hidden="false" customHeight="false" outlineLevel="0" collapsed="false"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</row>
    <row r="88" customFormat="false" ht="12.75" hidden="false" customHeight="false" outlineLevel="0" collapsed="false"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</row>
    <row r="89" customFormat="false" ht="12.75" hidden="false" customHeight="false" outlineLevel="0" collapsed="false"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</row>
    <row r="90" customFormat="false" ht="12.75" hidden="false" customHeight="false" outlineLevel="0" collapsed="false"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</row>
    <row r="91" customFormat="false" ht="12.75" hidden="false" customHeight="false" outlineLevel="0" collapsed="false"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</row>
    <row r="92" customFormat="false" ht="12.75" hidden="false" customHeight="false" outlineLevel="0" collapsed="false"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</row>
    <row r="93" customFormat="false" ht="12.75" hidden="false" customHeight="false" outlineLevel="0" collapsed="false"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</row>
    <row r="94" customFormat="false" ht="12.75" hidden="false" customHeight="false" outlineLevel="0" collapsed="false"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</row>
    <row r="95" customFormat="false" ht="12.75" hidden="false" customHeight="false" outlineLevel="0" collapsed="false"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</row>
    <row r="96" customFormat="false" ht="12.75" hidden="false" customHeight="false" outlineLevel="0" collapsed="false"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</row>
    <row r="97" customFormat="false" ht="12.75" hidden="false" customHeight="false" outlineLevel="0" collapsed="false"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</row>
    <row r="98" customFormat="false" ht="12.75" hidden="false" customHeight="false" outlineLevel="0" collapsed="false"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</row>
  </sheetData>
  <mergeCells count="5">
    <mergeCell ref="A3:Q3"/>
    <mergeCell ref="B6:E6"/>
    <mergeCell ref="F6:I6"/>
    <mergeCell ref="J6:M6"/>
    <mergeCell ref="N6:Q6"/>
  </mergeCells>
  <printOptions headings="false" gridLines="tru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2.7"/>
    <col collapsed="false" customWidth="true" hidden="false" outlineLevel="0" max="3" min="3" style="1" width="13.28"/>
    <col collapsed="false" customWidth="true" hidden="false" outlineLevel="0" max="4" min="4" style="1" width="13.13"/>
    <col collapsed="false" customWidth="true" hidden="false" outlineLevel="0" max="5" min="5" style="1" width="8.56"/>
    <col collapsed="false" customWidth="true" hidden="false" outlineLevel="0" max="7" min="6" style="1" width="12.85"/>
    <col collapsed="false" customWidth="true" hidden="false" outlineLevel="0" max="8" min="8" style="1" width="13.13"/>
    <col collapsed="false" customWidth="true" hidden="false" outlineLevel="0" max="9" min="9" style="1" width="8.28"/>
    <col collapsed="false" customWidth="true" hidden="false" outlineLevel="0" max="10" min="10" style="1" width="13.28"/>
    <col collapsed="false" customWidth="true" hidden="false" outlineLevel="0" max="11" min="11" style="1" width="12.56"/>
    <col collapsed="false" customWidth="true" hidden="false" outlineLevel="0" max="12" min="12" style="1" width="13.56"/>
    <col collapsed="false" customWidth="true" hidden="false" outlineLevel="0" max="13" min="13" style="1" width="8.56"/>
    <col collapsed="false" customWidth="true" hidden="false" outlineLevel="0" max="16" min="14" style="1" width="13.56"/>
    <col collapsed="false" customWidth="true" hidden="false" outlineLevel="0" max="17" min="17" style="1" width="7.42"/>
    <col collapsed="false" customWidth="true" hidden="false" outlineLevel="0" max="71" min="18" style="0" width="8.85"/>
    <col collapsed="false" customWidth="false" hidden="false" outlineLevel="0" max="257" min="72" style="1" width="9.1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3.5" hidden="false" customHeight="false" outlineLevel="0" collapsed="false">
      <c r="A5" s="6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10" customFormat="true" ht="12.75" hidden="false" customHeight="false" outlineLevel="0" collapsed="false">
      <c r="A6" s="7"/>
      <c r="B6" s="61" t="s">
        <v>47</v>
      </c>
      <c r="C6" s="61"/>
      <c r="D6" s="61"/>
      <c r="E6" s="61"/>
      <c r="F6" s="62" t="s">
        <v>48</v>
      </c>
      <c r="G6" s="62"/>
      <c r="H6" s="62"/>
      <c r="I6" s="62"/>
      <c r="J6" s="61" t="s">
        <v>49</v>
      </c>
      <c r="K6" s="61"/>
      <c r="L6" s="61"/>
      <c r="M6" s="61"/>
      <c r="N6" s="61" t="s">
        <v>50</v>
      </c>
      <c r="O6" s="61"/>
      <c r="P6" s="61"/>
      <c r="Q6" s="61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</row>
    <row r="7" s="10" customFormat="true" ht="12.75" hidden="false" customHeight="false" outlineLevel="0" collapsed="false">
      <c r="A7" s="11" t="s">
        <v>5</v>
      </c>
      <c r="B7" s="63" t="s">
        <v>6</v>
      </c>
      <c r="C7" s="64" t="s">
        <v>7</v>
      </c>
      <c r="D7" s="64" t="s">
        <v>8</v>
      </c>
      <c r="E7" s="65" t="s">
        <v>9</v>
      </c>
      <c r="F7" s="63" t="s">
        <v>6</v>
      </c>
      <c r="G7" s="64" t="s">
        <v>7</v>
      </c>
      <c r="H7" s="64" t="s">
        <v>8</v>
      </c>
      <c r="I7" s="11" t="s">
        <v>9</v>
      </c>
      <c r="J7" s="63" t="s">
        <v>6</v>
      </c>
      <c r="K7" s="64" t="s">
        <v>7</v>
      </c>
      <c r="L7" s="64" t="s">
        <v>8</v>
      </c>
      <c r="M7" s="65" t="s">
        <v>9</v>
      </c>
      <c r="N7" s="63" t="s">
        <v>6</v>
      </c>
      <c r="O7" s="64" t="s">
        <v>7</v>
      </c>
      <c r="P7" s="64" t="s">
        <v>8</v>
      </c>
      <c r="Q7" s="65" t="s">
        <v>9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</row>
    <row r="8" s="10" customFormat="true" ht="12.75" hidden="false" customHeight="false" outlineLevel="0" collapsed="false">
      <c r="A8" s="16"/>
      <c r="B8" s="17"/>
      <c r="C8" s="18"/>
      <c r="D8" s="18"/>
      <c r="E8" s="19"/>
      <c r="F8" s="17"/>
      <c r="G8" s="18"/>
      <c r="H8" s="18"/>
      <c r="I8" s="20"/>
      <c r="J8" s="17"/>
      <c r="K8" s="18"/>
      <c r="L8" s="18"/>
      <c r="M8" s="21"/>
      <c r="N8" s="17"/>
      <c r="O8" s="18"/>
      <c r="P8" s="18"/>
      <c r="Q8" s="21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</row>
    <row r="9" s="28" customFormat="true" ht="12.75" hidden="false" customHeight="false" outlineLevel="0" collapsed="false">
      <c r="A9" s="22" t="s">
        <v>10</v>
      </c>
      <c r="B9" s="23"/>
      <c r="C9" s="24"/>
      <c r="D9" s="25"/>
      <c r="E9" s="26"/>
      <c r="F9" s="23"/>
      <c r="G9" s="24"/>
      <c r="H9" s="25"/>
      <c r="I9" s="25"/>
      <c r="J9" s="23"/>
      <c r="K9" s="24"/>
      <c r="L9" s="25"/>
      <c r="M9" s="26"/>
      <c r="N9" s="27"/>
      <c r="O9" s="25"/>
      <c r="P9" s="25"/>
      <c r="Q9" s="26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</row>
    <row r="10" s="35" customFormat="true" ht="12.75" hidden="false" customHeight="false" outlineLevel="0" collapsed="false">
      <c r="A10" s="29" t="s">
        <v>11</v>
      </c>
      <c r="B10" s="30" t="n">
        <v>930710</v>
      </c>
      <c r="C10" s="30" t="n">
        <v>841099.04</v>
      </c>
      <c r="D10" s="31" t="n">
        <f aca="false">+C10-B10</f>
        <v>-89610.96</v>
      </c>
      <c r="E10" s="32" t="n">
        <f aca="false">+((D10/B10)*100)</f>
        <v>-9.62823650761246</v>
      </c>
      <c r="F10" s="30" t="n">
        <v>930710</v>
      </c>
      <c r="G10" s="30" t="n">
        <v>802948.07</v>
      </c>
      <c r="H10" s="31" t="n">
        <f aca="false">+G10-F10</f>
        <v>-127761.93</v>
      </c>
      <c r="I10" s="66" t="n">
        <f aca="false">+((H10/F10)*100)</f>
        <v>-13.7273619065015</v>
      </c>
      <c r="J10" s="30" t="n">
        <v>930710</v>
      </c>
      <c r="K10" s="30" t="n">
        <v>878249.21</v>
      </c>
      <c r="L10" s="31" t="n">
        <f aca="false">+K10-J10</f>
        <v>-52460.79</v>
      </c>
      <c r="M10" s="32" t="n">
        <f aca="false">+((L10/J10)*100)</f>
        <v>-5.63664191853532</v>
      </c>
      <c r="N10" s="33" t="n">
        <f aca="false">+B10+F10+J10</f>
        <v>2792130</v>
      </c>
      <c r="O10" s="31" t="n">
        <f aca="false">+C10+G10+K10</f>
        <v>2522296.32</v>
      </c>
      <c r="P10" s="31" t="n">
        <f aca="false">+O10-N10</f>
        <v>-269833.68</v>
      </c>
      <c r="Q10" s="32" t="n">
        <f aca="false">+((P10/N10)*100)</f>
        <v>-9.6640801108831</v>
      </c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</row>
    <row r="11" s="35" customFormat="true" ht="12.75" hidden="false" customHeight="false" outlineLevel="0" collapsed="false">
      <c r="A11" s="36" t="s">
        <v>12</v>
      </c>
      <c r="B11" s="37" t="n">
        <v>596140</v>
      </c>
      <c r="C11" s="37" t="n">
        <v>415565.08</v>
      </c>
      <c r="D11" s="38" t="n">
        <f aca="false">+C11-B11</f>
        <v>-180574.92</v>
      </c>
      <c r="E11" s="39" t="n">
        <f aca="false">+((D11/B11)*100)</f>
        <v>-30.2906901063509</v>
      </c>
      <c r="F11" s="37" t="n">
        <v>641880</v>
      </c>
      <c r="G11" s="37" t="n">
        <v>880737.34</v>
      </c>
      <c r="H11" s="38" t="n">
        <f aca="false">+G11-F11</f>
        <v>238857.34</v>
      </c>
      <c r="I11" s="67" t="n">
        <f aca="false">+((H11/F11)*100)</f>
        <v>37.2121486882283</v>
      </c>
      <c r="J11" s="37" t="n">
        <v>641880</v>
      </c>
      <c r="K11" s="37" t="n">
        <v>654620.39</v>
      </c>
      <c r="L11" s="38" t="n">
        <f aca="false">+K11-J11</f>
        <v>12740.39</v>
      </c>
      <c r="M11" s="39" t="n">
        <f aca="false">+((L11/J11)*100)</f>
        <v>1.98485542468998</v>
      </c>
      <c r="N11" s="40" t="n">
        <f aca="false">+B11+F11+J11</f>
        <v>1879900</v>
      </c>
      <c r="O11" s="38" t="n">
        <f aca="false">+C11+G11+K11</f>
        <v>1950922.81</v>
      </c>
      <c r="P11" s="38" t="n">
        <f aca="false">+O11-N11</f>
        <v>71022.8100000001</v>
      </c>
      <c r="Q11" s="39" t="n">
        <f aca="false">+((P11/N11)*100)</f>
        <v>3.77801000053195</v>
      </c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</row>
    <row r="12" s="41" customFormat="true" ht="12.75" hidden="false" customHeight="false" outlineLevel="0" collapsed="false">
      <c r="A12" s="36" t="s">
        <v>13</v>
      </c>
      <c r="B12" s="37" t="n">
        <v>244620</v>
      </c>
      <c r="C12" s="37" t="n">
        <v>179900.52</v>
      </c>
      <c r="D12" s="38" t="n">
        <f aca="false">+C12-B12</f>
        <v>-64719.48</v>
      </c>
      <c r="E12" s="39" t="n">
        <f aca="false">+((D12/B12)*100)</f>
        <v>-26.4571498650969</v>
      </c>
      <c r="F12" s="37" t="n">
        <v>244620</v>
      </c>
      <c r="G12" s="37" t="n">
        <v>237388.6</v>
      </c>
      <c r="H12" s="38" t="n">
        <f aca="false">+G12-F12</f>
        <v>-7231.39999999999</v>
      </c>
      <c r="I12" s="67" t="n">
        <f aca="false">+((H12/F12)*100)</f>
        <v>-2.95617692747935</v>
      </c>
      <c r="J12" s="37" t="n">
        <v>244620</v>
      </c>
      <c r="K12" s="37" t="n">
        <v>196606.41</v>
      </c>
      <c r="L12" s="38" t="n">
        <f aca="false">+K12-J12</f>
        <v>-48013.59</v>
      </c>
      <c r="M12" s="39" t="n">
        <f aca="false">+((L12/J12)*100)</f>
        <v>-19.627826833456</v>
      </c>
      <c r="N12" s="40" t="n">
        <f aca="false">+B12+F12+J12</f>
        <v>733860</v>
      </c>
      <c r="O12" s="38" t="n">
        <f aca="false">+C12+G12+K12</f>
        <v>613895.53</v>
      </c>
      <c r="P12" s="38" t="n">
        <f aca="false">+O12-N12</f>
        <v>-119964.47</v>
      </c>
      <c r="Q12" s="39" t="n">
        <f aca="false">+((P12/N12)*100)</f>
        <v>-16.3470512086774</v>
      </c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</row>
    <row r="13" s="41" customFormat="true" ht="12.75" hidden="false" customHeight="false" outlineLevel="0" collapsed="false">
      <c r="A13" s="36" t="s">
        <v>14</v>
      </c>
      <c r="B13" s="37" t="n">
        <v>147320</v>
      </c>
      <c r="C13" s="37" t="n">
        <v>151447.86</v>
      </c>
      <c r="D13" s="38" t="n">
        <f aca="false">+C13-B13</f>
        <v>4127.85999999999</v>
      </c>
      <c r="E13" s="39" t="n">
        <f aca="false">+((D13/B13)*100)</f>
        <v>2.801968503937</v>
      </c>
      <c r="F13" s="37" t="n">
        <v>147320</v>
      </c>
      <c r="G13" s="37" t="n">
        <v>143705.87</v>
      </c>
      <c r="H13" s="38" t="n">
        <f aca="false">+G13-F13</f>
        <v>-3614.13</v>
      </c>
      <c r="I13" s="67" t="n">
        <f aca="false">+((H13/F13)*100)</f>
        <v>-2.45325142546837</v>
      </c>
      <c r="J13" s="37" t="n">
        <v>147320</v>
      </c>
      <c r="K13" s="37" t="n">
        <v>143877.23</v>
      </c>
      <c r="L13" s="38" t="n">
        <f aca="false">+K13-J13</f>
        <v>-3442.76999999999</v>
      </c>
      <c r="M13" s="39" t="n">
        <f aca="false">+((L13/J13)*100)</f>
        <v>-2.33693320662503</v>
      </c>
      <c r="N13" s="40" t="n">
        <f aca="false">+B13+F13+J13</f>
        <v>441960</v>
      </c>
      <c r="O13" s="38" t="n">
        <f aca="false">+C13+G13+K13</f>
        <v>439030.96</v>
      </c>
      <c r="P13" s="38" t="n">
        <f aca="false">+O13-N13</f>
        <v>-2929.04000000004</v>
      </c>
      <c r="Q13" s="39" t="n">
        <f aca="false">+((P13/N13)*100)</f>
        <v>-0.662738709385473</v>
      </c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</row>
    <row r="14" s="35" customFormat="true" ht="12.75" hidden="false" customHeight="false" outlineLevel="0" collapsed="false">
      <c r="A14" s="36" t="s">
        <v>15</v>
      </c>
      <c r="B14" s="37" t="n">
        <v>1333460</v>
      </c>
      <c r="C14" s="37" t="n">
        <v>986945.28</v>
      </c>
      <c r="D14" s="38" t="n">
        <f aca="false">+C14-B14</f>
        <v>-346514.72</v>
      </c>
      <c r="E14" s="39" t="n">
        <f aca="false">+((D14/B14)*100)</f>
        <v>-25.9861353171449</v>
      </c>
      <c r="F14" s="37" t="n">
        <v>1333460</v>
      </c>
      <c r="G14" s="37" t="n">
        <v>1453529.5</v>
      </c>
      <c r="H14" s="38" t="n">
        <f aca="false">+G14-F14</f>
        <v>120069.5</v>
      </c>
      <c r="I14" s="67" t="n">
        <f aca="false">+((H14/F14)*100)</f>
        <v>9.00435708607682</v>
      </c>
      <c r="J14" s="37" t="n">
        <v>1434160</v>
      </c>
      <c r="K14" s="37" t="n">
        <v>1807056</v>
      </c>
      <c r="L14" s="38" t="n">
        <f aca="false">+K14-J14</f>
        <v>372896</v>
      </c>
      <c r="M14" s="39" t="n">
        <f aca="false">+((L14/J14)*100)</f>
        <v>26.0010040720701</v>
      </c>
      <c r="N14" s="40" t="n">
        <f aca="false">+B14+F14+J14</f>
        <v>4101080</v>
      </c>
      <c r="O14" s="38" t="n">
        <f aca="false">+C14+G14+K14</f>
        <v>4247530.78</v>
      </c>
      <c r="P14" s="38" t="n">
        <f aca="false">+O14-N14</f>
        <v>146450.78</v>
      </c>
      <c r="Q14" s="39" t="n">
        <f aca="false">+((P14/N14)*100)</f>
        <v>3.57102958245146</v>
      </c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</row>
    <row r="15" s="41" customFormat="true" ht="12.75" hidden="false" customHeight="false" outlineLevel="0" collapsed="false">
      <c r="A15" s="36" t="s">
        <v>16</v>
      </c>
      <c r="B15" s="37" t="n">
        <v>2479520</v>
      </c>
      <c r="C15" s="37" t="n">
        <v>2365667.34</v>
      </c>
      <c r="D15" s="38" t="n">
        <f aca="false">+C15-B15</f>
        <v>-113852.66</v>
      </c>
      <c r="E15" s="39" t="n">
        <f aca="false">+((D15/B15)*100)</f>
        <v>-4.59172178486159</v>
      </c>
      <c r="F15" s="37" t="n">
        <v>2479520</v>
      </c>
      <c r="G15" s="37" t="n">
        <v>3164829.56</v>
      </c>
      <c r="H15" s="38" t="n">
        <f aca="false">+G15-F15</f>
        <v>685309.56</v>
      </c>
      <c r="I15" s="67" t="n">
        <f aca="false">+((H15/F15)*100)</f>
        <v>27.6387994450539</v>
      </c>
      <c r="J15" s="37" t="n">
        <v>2479520</v>
      </c>
      <c r="K15" s="37" t="n">
        <v>2490707.54</v>
      </c>
      <c r="L15" s="38" t="n">
        <f aca="false">+K15-J15</f>
        <v>11187.54</v>
      </c>
      <c r="M15" s="39" t="n">
        <f aca="false">+((L15/J15)*100)</f>
        <v>0.451197812479836</v>
      </c>
      <c r="N15" s="40" t="n">
        <f aca="false">+B15+F15+J15</f>
        <v>7438560</v>
      </c>
      <c r="O15" s="38" t="n">
        <f aca="false">+C15+G15+K15</f>
        <v>8021204.44</v>
      </c>
      <c r="P15" s="38" t="n">
        <f aca="false">+O15-N15</f>
        <v>582644.44</v>
      </c>
      <c r="Q15" s="39" t="n">
        <f aca="false">+((P15/N15)*100)</f>
        <v>7.83275849089072</v>
      </c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</row>
    <row r="16" s="41" customFormat="true" ht="12.75" hidden="false" customHeight="false" outlineLevel="0" collapsed="false">
      <c r="A16" s="36" t="s">
        <v>17</v>
      </c>
      <c r="B16" s="37" t="n">
        <v>1161580</v>
      </c>
      <c r="C16" s="37" t="n">
        <v>1162552.11</v>
      </c>
      <c r="D16" s="38" t="n">
        <f aca="false">+C16-B16</f>
        <v>972.110000000102</v>
      </c>
      <c r="E16" s="39" t="n">
        <f aca="false">+((D16/B16)*100)</f>
        <v>0.0836885965667541</v>
      </c>
      <c r="F16" s="37" t="n">
        <v>1161580</v>
      </c>
      <c r="G16" s="37" t="n">
        <v>1163425.4</v>
      </c>
      <c r="H16" s="38" t="n">
        <f aca="false">+G16-F16</f>
        <v>1845.39999999991</v>
      </c>
      <c r="I16" s="67" t="n">
        <f aca="false">+((H16/F16)*100)</f>
        <v>0.158869815251632</v>
      </c>
      <c r="J16" s="37" t="n">
        <v>1161580</v>
      </c>
      <c r="K16" s="37" t="n">
        <v>1242960.51</v>
      </c>
      <c r="L16" s="38" t="n">
        <f aca="false">+K16-J16</f>
        <v>81380.51</v>
      </c>
      <c r="M16" s="39" t="n">
        <f aca="false">+((L16/J16)*100)</f>
        <v>7.00601852648978</v>
      </c>
      <c r="N16" s="40" t="n">
        <f aca="false">+B16+F16+J16</f>
        <v>3484740</v>
      </c>
      <c r="O16" s="38" t="n">
        <f aca="false">+C16+G16+K16</f>
        <v>3568938.02</v>
      </c>
      <c r="P16" s="38" t="n">
        <f aca="false">+O16-N16</f>
        <v>84198.0199999996</v>
      </c>
      <c r="Q16" s="39" t="n">
        <f aca="false">+((P16/N16)*100)</f>
        <v>2.41619231276938</v>
      </c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</row>
    <row r="17" s="41" customFormat="true" ht="13.5" hidden="false" customHeight="false" outlineLevel="0" collapsed="false">
      <c r="A17" s="36" t="s">
        <v>18</v>
      </c>
      <c r="B17" s="37" t="n">
        <v>294460</v>
      </c>
      <c r="C17" s="37" t="n">
        <v>246680.9</v>
      </c>
      <c r="D17" s="38" t="n">
        <f aca="false">+C17-B17</f>
        <v>-47779.1</v>
      </c>
      <c r="E17" s="39" t="n">
        <f aca="false">+((D17/B17)*100)</f>
        <v>-16.2260069279359</v>
      </c>
      <c r="F17" s="37" t="n">
        <v>294460</v>
      </c>
      <c r="G17" s="37" t="n">
        <v>259106.72</v>
      </c>
      <c r="H17" s="38" t="n">
        <f aca="false">+G17-F17</f>
        <v>-35353.28</v>
      </c>
      <c r="I17" s="67" t="n">
        <f aca="false">+((H17/F17)*100)</f>
        <v>-12.0061400529783</v>
      </c>
      <c r="J17" s="37" t="n">
        <v>294460</v>
      </c>
      <c r="K17" s="37" t="n">
        <v>240276.21</v>
      </c>
      <c r="L17" s="38" t="n">
        <f aca="false">+K17-J17</f>
        <v>-54183.79</v>
      </c>
      <c r="M17" s="39" t="n">
        <f aca="false">+((L17/J17)*100)</f>
        <v>-18.4010697548054</v>
      </c>
      <c r="N17" s="40" t="n">
        <f aca="false">+B17+F17+J17</f>
        <v>883380</v>
      </c>
      <c r="O17" s="38" t="n">
        <f aca="false">+C17+G17+K17</f>
        <v>746063.83</v>
      </c>
      <c r="P17" s="38" t="n">
        <f aca="false">+O17-N17</f>
        <v>-137316.17</v>
      </c>
      <c r="Q17" s="39" t="n">
        <f aca="false">+((P17/N17)*100)</f>
        <v>-15.5444055785732</v>
      </c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</row>
    <row r="18" s="47" customFormat="true" ht="13.5" hidden="false" customHeight="false" outlineLevel="0" collapsed="false">
      <c r="A18" s="42" t="s">
        <v>19</v>
      </c>
      <c r="B18" s="43" t="n">
        <f aca="false">SUM(B10:B17)</f>
        <v>7187810</v>
      </c>
      <c r="C18" s="43" t="n">
        <f aca="false">SUM(C10:C17)</f>
        <v>6349858.13</v>
      </c>
      <c r="D18" s="44" t="n">
        <f aca="false">SUM(D10:D17)</f>
        <v>-837951.87</v>
      </c>
      <c r="E18" s="45" t="n">
        <f aca="false">+((D18/B18)*100)</f>
        <v>-11.6579579872033</v>
      </c>
      <c r="F18" s="43" t="n">
        <f aca="false">SUM(F10:F17)</f>
        <v>7233550</v>
      </c>
      <c r="G18" s="43" t="n">
        <f aca="false">SUM(G10:G17)</f>
        <v>8105671.06</v>
      </c>
      <c r="H18" s="44" t="n">
        <f aca="false">SUM(H10:H17)</f>
        <v>872121.06</v>
      </c>
      <c r="I18" s="68" t="n">
        <f aca="false">+((H18/F18)*100)</f>
        <v>12.0566120369666</v>
      </c>
      <c r="J18" s="43" t="n">
        <f aca="false">SUM(J10:J17)</f>
        <v>7334250</v>
      </c>
      <c r="K18" s="43" t="n">
        <f aca="false">SUM(K10:K17)</f>
        <v>7654353.5</v>
      </c>
      <c r="L18" s="44" t="n">
        <f aca="false">SUM(L10:L17)</f>
        <v>320103.5</v>
      </c>
      <c r="M18" s="45" t="n">
        <f aca="false">+((L18/J18)*100)</f>
        <v>4.36450216450217</v>
      </c>
      <c r="N18" s="46" t="n">
        <f aca="false">SUM(N10:N17)</f>
        <v>21755610</v>
      </c>
      <c r="O18" s="44" t="n">
        <f aca="false">SUM(O10:O17)</f>
        <v>22109882.69</v>
      </c>
      <c r="P18" s="44" t="n">
        <f aca="false">SUM(P10:P17)</f>
        <v>354272.69</v>
      </c>
      <c r="Q18" s="45" t="n">
        <f aca="false">+((P18/N18)*100)</f>
        <v>1.62841993398484</v>
      </c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</row>
    <row r="19" s="52" customFormat="true" ht="12.75" hidden="false" customHeight="false" outlineLevel="0" collapsed="false">
      <c r="A19" s="48" t="s">
        <v>20</v>
      </c>
      <c r="B19" s="49"/>
      <c r="C19" s="49"/>
      <c r="D19" s="49"/>
      <c r="E19" s="50"/>
      <c r="F19" s="49"/>
      <c r="G19" s="49"/>
      <c r="H19" s="49"/>
      <c r="I19" s="49"/>
      <c r="J19" s="49"/>
      <c r="K19" s="49"/>
      <c r="L19" s="49"/>
      <c r="M19" s="50"/>
      <c r="N19" s="51"/>
      <c r="O19" s="49"/>
      <c r="P19" s="49"/>
      <c r="Q19" s="50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</row>
    <row r="20" s="35" customFormat="true" ht="12.75" hidden="false" customHeight="false" outlineLevel="0" collapsed="false">
      <c r="A20" s="29" t="s">
        <v>11</v>
      </c>
      <c r="B20" s="30" t="n">
        <v>684700</v>
      </c>
      <c r="C20" s="30" t="n">
        <v>711674.24</v>
      </c>
      <c r="D20" s="31" t="n">
        <f aca="false">+C20-B20</f>
        <v>26974.24</v>
      </c>
      <c r="E20" s="32" t="n">
        <f aca="false">+((D20/B20)*100)</f>
        <v>3.93957061486782</v>
      </c>
      <c r="F20" s="30" t="n">
        <v>684700</v>
      </c>
      <c r="G20" s="30" t="n">
        <v>683254.3</v>
      </c>
      <c r="H20" s="69" t="n">
        <f aca="false">+G20-F20</f>
        <v>-1445.69999999995</v>
      </c>
      <c r="I20" s="66" t="n">
        <f aca="false">+((H20/F20)*100)</f>
        <v>-0.211143566525479</v>
      </c>
      <c r="J20" s="30" t="n">
        <v>684700</v>
      </c>
      <c r="K20" s="30" t="n">
        <v>695085.86</v>
      </c>
      <c r="L20" s="31" t="n">
        <f aca="false">+K20-J20</f>
        <v>10385.86</v>
      </c>
      <c r="M20" s="32" t="n">
        <f aca="false">+((L20/J20)*100)</f>
        <v>1.51684825471009</v>
      </c>
      <c r="N20" s="40" t="n">
        <f aca="false">+B20+F20+J20</f>
        <v>2054100</v>
      </c>
      <c r="O20" s="38" t="n">
        <f aca="false">+C20+G20+K20</f>
        <v>2090014.4</v>
      </c>
      <c r="P20" s="31" t="n">
        <f aca="false">+O20-N20</f>
        <v>35914.3999999999</v>
      </c>
      <c r="Q20" s="32" t="n">
        <f aca="false">+((P20/N20)*100)</f>
        <v>1.74842510101747</v>
      </c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</row>
    <row r="21" s="35" customFormat="true" ht="12.75" hidden="false" customHeight="false" outlineLevel="0" collapsed="false">
      <c r="A21" s="36" t="s">
        <v>21</v>
      </c>
      <c r="B21" s="37" t="n">
        <v>792270</v>
      </c>
      <c r="C21" s="37" t="n">
        <v>695594.18</v>
      </c>
      <c r="D21" s="38" t="n">
        <f aca="false">+C21-B21</f>
        <v>-96675.82</v>
      </c>
      <c r="E21" s="39" t="n">
        <f aca="false">+((D21/B21)*100)</f>
        <v>-12.2023830259886</v>
      </c>
      <c r="F21" s="37" t="n">
        <v>792270</v>
      </c>
      <c r="G21" s="37" t="n">
        <v>820354.06</v>
      </c>
      <c r="H21" s="70" t="n">
        <f aca="false">+G21-F21</f>
        <v>28084.0600000001</v>
      </c>
      <c r="I21" s="67" t="n">
        <f aca="false">+((H21/F21)*100)</f>
        <v>3.54475873124062</v>
      </c>
      <c r="J21" s="37" t="n">
        <v>792270</v>
      </c>
      <c r="K21" s="37" t="n">
        <v>711220.67</v>
      </c>
      <c r="L21" s="38" t="n">
        <f aca="false">+K21-J21</f>
        <v>-81049.33</v>
      </c>
      <c r="M21" s="39" t="n">
        <f aca="false">+((L21/J21)*100)</f>
        <v>-10.2300137579361</v>
      </c>
      <c r="N21" s="40" t="n">
        <f aca="false">+B21+F21+J21</f>
        <v>2376810</v>
      </c>
      <c r="O21" s="38" t="n">
        <f aca="false">+C21+G21+K21</f>
        <v>2227168.91</v>
      </c>
      <c r="P21" s="38" t="n">
        <f aca="false">+O21-N21</f>
        <v>-149641.09</v>
      </c>
      <c r="Q21" s="39" t="n">
        <f aca="false">+((P21/N21)*100)</f>
        <v>-6.29587935089468</v>
      </c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</row>
    <row r="22" s="41" customFormat="true" ht="12.75" hidden="false" customHeight="false" outlineLevel="0" collapsed="false">
      <c r="A22" s="53" t="s">
        <v>13</v>
      </c>
      <c r="B22" s="37" t="n">
        <v>187710</v>
      </c>
      <c r="C22" s="37" t="n">
        <v>158093.23</v>
      </c>
      <c r="D22" s="38" t="n">
        <f aca="false">+C22-B22</f>
        <v>-29616.77</v>
      </c>
      <c r="E22" s="39" t="n">
        <f aca="false">+((D22/B22)*100)</f>
        <v>-15.7779393745671</v>
      </c>
      <c r="F22" s="37" t="n">
        <v>187710</v>
      </c>
      <c r="G22" s="37" t="n">
        <v>160320.42</v>
      </c>
      <c r="H22" s="70" t="n">
        <f aca="false">+G22-F22</f>
        <v>-27389.58</v>
      </c>
      <c r="I22" s="67" t="n">
        <f aca="false">+((H22/F22)*100)</f>
        <v>-14.5914335943743</v>
      </c>
      <c r="J22" s="37" t="n">
        <v>187710</v>
      </c>
      <c r="K22" s="37" t="n">
        <v>150140.95</v>
      </c>
      <c r="L22" s="38" t="n">
        <f aca="false">+K22-J22</f>
        <v>-37569.05</v>
      </c>
      <c r="M22" s="39" t="n">
        <f aca="false">+((L22/J22)*100)</f>
        <v>-20.0144105268766</v>
      </c>
      <c r="N22" s="40" t="n">
        <f aca="false">+B22+F22+J22</f>
        <v>563130</v>
      </c>
      <c r="O22" s="38" t="n">
        <f aca="false">+C22+G22+K22</f>
        <v>468554.6</v>
      </c>
      <c r="P22" s="38" t="n">
        <f aca="false">+O22-N22</f>
        <v>-94575.4</v>
      </c>
      <c r="Q22" s="39" t="n">
        <f aca="false">+((P22/N22)*100)</f>
        <v>-16.794594498606</v>
      </c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</row>
    <row r="23" s="41" customFormat="true" ht="12.75" hidden="false" customHeight="false" outlineLevel="0" collapsed="false">
      <c r="A23" s="53" t="s">
        <v>14</v>
      </c>
      <c r="B23" s="37" t="n">
        <v>115080</v>
      </c>
      <c r="C23" s="37" t="n">
        <v>103549.34</v>
      </c>
      <c r="D23" s="38" t="n">
        <f aca="false">+C23-B23</f>
        <v>-11530.66</v>
      </c>
      <c r="E23" s="39" t="n">
        <f aca="false">+((D23/B23)*100)</f>
        <v>-10.0196906499826</v>
      </c>
      <c r="F23" s="37" t="n">
        <v>115080</v>
      </c>
      <c r="G23" s="37" t="n">
        <v>113795.23</v>
      </c>
      <c r="H23" s="70" t="n">
        <f aca="false">+G23-F23</f>
        <v>-1284.77</v>
      </c>
      <c r="I23" s="67" t="n">
        <f aca="false">+((H23/F23)*100)</f>
        <v>-1.11641466805701</v>
      </c>
      <c r="J23" s="37" t="n">
        <v>115080</v>
      </c>
      <c r="K23" s="37" t="n">
        <v>127552.23</v>
      </c>
      <c r="L23" s="38" t="n">
        <f aca="false">+K23-J23</f>
        <v>12472.23</v>
      </c>
      <c r="M23" s="39" t="n">
        <f aca="false">+((L23/J23)*100)</f>
        <v>10.8378779979145</v>
      </c>
      <c r="N23" s="40" t="n">
        <f aca="false">+B23+F23+J23</f>
        <v>345240</v>
      </c>
      <c r="O23" s="38" t="n">
        <f aca="false">+C23+G23+K23</f>
        <v>344896.8</v>
      </c>
      <c r="P23" s="38" t="n">
        <f aca="false">+O23-N23</f>
        <v>-343.200000000012</v>
      </c>
      <c r="Q23" s="39" t="n">
        <f aca="false">+((P23/N23)*100)</f>
        <v>-0.0994091067083802</v>
      </c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</row>
    <row r="24" s="35" customFormat="true" ht="12.75" hidden="false" customHeight="false" outlineLevel="0" collapsed="false">
      <c r="A24" s="53" t="s">
        <v>15</v>
      </c>
      <c r="B24" s="37" t="n">
        <v>1033450</v>
      </c>
      <c r="C24" s="37" t="n">
        <v>1027504.24</v>
      </c>
      <c r="D24" s="38" t="n">
        <f aca="false">+C24-B24</f>
        <v>-5945.76000000001</v>
      </c>
      <c r="E24" s="39" t="n">
        <f aca="false">+((D24/B24)*100)</f>
        <v>-0.575331172287001</v>
      </c>
      <c r="F24" s="37" t="n">
        <v>1033450</v>
      </c>
      <c r="G24" s="37" t="n">
        <v>1058015.69</v>
      </c>
      <c r="H24" s="70" t="n">
        <f aca="false">+G24-F24</f>
        <v>24565.6899999999</v>
      </c>
      <c r="I24" s="67" t="n">
        <f aca="false">+((H24/F24)*100)</f>
        <v>2.37705646136726</v>
      </c>
      <c r="J24" s="37" t="n">
        <v>1033450</v>
      </c>
      <c r="K24" s="37" t="n">
        <v>1181673.66</v>
      </c>
      <c r="L24" s="38" t="n">
        <f aca="false">+K24-J24</f>
        <v>148223.66</v>
      </c>
      <c r="M24" s="39" t="n">
        <f aca="false">+((L24/J24)*100)</f>
        <v>14.3426058348251</v>
      </c>
      <c r="N24" s="40" t="n">
        <f aca="false">+B24+F24+J24</f>
        <v>3100350</v>
      </c>
      <c r="O24" s="38" t="n">
        <f aca="false">+C24+G24+K24</f>
        <v>3267193.59</v>
      </c>
      <c r="P24" s="38" t="n">
        <f aca="false">+O24-N24</f>
        <v>166843.59</v>
      </c>
      <c r="Q24" s="39" t="n">
        <f aca="false">+((P24/N24)*100)</f>
        <v>5.38144370796845</v>
      </c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</row>
    <row r="25" s="41" customFormat="true" ht="12.75" hidden="false" customHeight="false" outlineLevel="0" collapsed="false">
      <c r="A25" s="53" t="s">
        <v>16</v>
      </c>
      <c r="B25" s="37" t="n">
        <v>1857260</v>
      </c>
      <c r="C25" s="37" t="n">
        <v>1912181.44</v>
      </c>
      <c r="D25" s="38" t="n">
        <f aca="false">+C25-B25</f>
        <v>54921.4399999999</v>
      </c>
      <c r="E25" s="39" t="n">
        <f aca="false">+((D25/B25)*100)</f>
        <v>2.95712178154916</v>
      </c>
      <c r="F25" s="37" t="n">
        <v>1857260</v>
      </c>
      <c r="G25" s="37" t="n">
        <v>1827246.27</v>
      </c>
      <c r="H25" s="70" t="n">
        <f aca="false">+G25-F25</f>
        <v>-30013.73</v>
      </c>
      <c r="I25" s="67" t="n">
        <f aca="false">+((H25/F25)*100)</f>
        <v>-1.61602198938221</v>
      </c>
      <c r="J25" s="37" t="n">
        <v>1857260</v>
      </c>
      <c r="K25" s="37" t="n">
        <v>1879906.53</v>
      </c>
      <c r="L25" s="38" t="n">
        <f aca="false">+K25-J25</f>
        <v>22646.53</v>
      </c>
      <c r="M25" s="39" t="n">
        <f aca="false">+((L25/J25)*100)</f>
        <v>1.21935162551285</v>
      </c>
      <c r="N25" s="40" t="n">
        <f aca="false">+B25+F25+J25</f>
        <v>5571780</v>
      </c>
      <c r="O25" s="38" t="n">
        <f aca="false">+C25+G25+K25</f>
        <v>5619334.24</v>
      </c>
      <c r="P25" s="38" t="n">
        <f aca="false">+O25-N25</f>
        <v>47554.2400000002</v>
      </c>
      <c r="Q25" s="39" t="n">
        <f aca="false">+((P25/N25)*100)</f>
        <v>0.853483805893273</v>
      </c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</row>
    <row r="26" s="41" customFormat="true" ht="13.5" hidden="false" customHeight="false" outlineLevel="0" collapsed="false">
      <c r="A26" s="53" t="s">
        <v>17</v>
      </c>
      <c r="B26" s="37" t="n">
        <v>1005010</v>
      </c>
      <c r="C26" s="37" t="n">
        <v>987481.05</v>
      </c>
      <c r="D26" s="38" t="n">
        <f aca="false">+C26-B26</f>
        <v>-17528.95</v>
      </c>
      <c r="E26" s="39" t="n">
        <f aca="false">+((D26/B26)*100)</f>
        <v>-1.74415677455945</v>
      </c>
      <c r="F26" s="37" t="n">
        <v>1005010</v>
      </c>
      <c r="G26" s="37" t="n">
        <v>979051.33</v>
      </c>
      <c r="H26" s="70" t="n">
        <f aca="false">+G26-F26</f>
        <v>-25958.67</v>
      </c>
      <c r="I26" s="67" t="n">
        <f aca="false">+((H26/F26)*100)</f>
        <v>-2.5829265380444</v>
      </c>
      <c r="J26" s="37" t="n">
        <v>1005010</v>
      </c>
      <c r="K26" s="37" t="n">
        <v>1037620.81</v>
      </c>
      <c r="L26" s="38" t="n">
        <f aca="false">+K26-J26</f>
        <v>32610.8100000001</v>
      </c>
      <c r="M26" s="39" t="n">
        <f aca="false">+((L26/J26)*100)</f>
        <v>3.24482442960767</v>
      </c>
      <c r="N26" s="40" t="n">
        <f aca="false">+B26+F26+J26</f>
        <v>3015030</v>
      </c>
      <c r="O26" s="38" t="n">
        <f aca="false">+C26+G26+K26</f>
        <v>3004153.19</v>
      </c>
      <c r="P26" s="38" t="n">
        <f aca="false">+O26-N26</f>
        <v>-10876.8100000001</v>
      </c>
      <c r="Q26" s="39" t="n">
        <f aca="false">+((P26/N26)*100)</f>
        <v>-0.360752960998732</v>
      </c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</row>
    <row r="27" s="52" customFormat="true" ht="13.5" hidden="false" customHeight="false" outlineLevel="0" collapsed="false">
      <c r="A27" s="54" t="s">
        <v>22</v>
      </c>
      <c r="B27" s="43" t="n">
        <f aca="false">SUM(B20:B26)</f>
        <v>5675480</v>
      </c>
      <c r="C27" s="43" t="n">
        <f aca="false">SUM(C20:C26)</f>
        <v>5596077.72</v>
      </c>
      <c r="D27" s="44" t="n">
        <f aca="false">SUM(D19:D26)</f>
        <v>-79402.28</v>
      </c>
      <c r="E27" s="45" t="n">
        <f aca="false">+((D27/B27)*100)</f>
        <v>-1.39904078597757</v>
      </c>
      <c r="F27" s="43" t="n">
        <f aca="false">SUM(F20:F26)</f>
        <v>5675480</v>
      </c>
      <c r="G27" s="43" t="n">
        <f aca="false">SUM(G20:G26)</f>
        <v>5642037.3</v>
      </c>
      <c r="H27" s="44" t="n">
        <f aca="false">SUM(H20:H26)</f>
        <v>-33442.7</v>
      </c>
      <c r="I27" s="68" t="n">
        <f aca="false">+((H27/F27)*100)</f>
        <v>-0.58924883886473</v>
      </c>
      <c r="J27" s="43" t="n">
        <f aca="false">SUM(J20:J26)</f>
        <v>5675480</v>
      </c>
      <c r="K27" s="43" t="n">
        <f aca="false">SUM(K20:K26)</f>
        <v>5783200.71</v>
      </c>
      <c r="L27" s="44" t="n">
        <f aca="false">SUM(L20:L26)</f>
        <v>107720.71</v>
      </c>
      <c r="M27" s="45" t="n">
        <f aca="false">+((L27/J27)*100)</f>
        <v>1.89800175491765</v>
      </c>
      <c r="N27" s="46" t="n">
        <f aca="false">SUM(N20:N26)</f>
        <v>17026440</v>
      </c>
      <c r="O27" s="44" t="n">
        <f aca="false">SUM(O20:O26)</f>
        <v>17021315.73</v>
      </c>
      <c r="P27" s="44" t="n">
        <f aca="false">SUM(P20:P26)</f>
        <v>-5124.2699999999</v>
      </c>
      <c r="Q27" s="45" t="n">
        <f aca="false">+((P27/N27)*100)</f>
        <v>-0.0300959566415522</v>
      </c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</row>
    <row r="28" s="41" customFormat="true" ht="12.75" hidden="false" customHeight="false" outlineLevel="0" collapsed="false">
      <c r="A28" s="53" t="s">
        <v>23</v>
      </c>
      <c r="B28" s="40" t="n">
        <v>97700</v>
      </c>
      <c r="C28" s="40" t="n">
        <v>91250.67</v>
      </c>
      <c r="D28" s="38" t="n">
        <f aca="false">+C28-B28</f>
        <v>-6449.33</v>
      </c>
      <c r="E28" s="39" t="n">
        <f aca="false">+((D28/B28)*100)</f>
        <v>-6.60115660184238</v>
      </c>
      <c r="F28" s="40" t="n">
        <v>103220</v>
      </c>
      <c r="G28" s="40" t="n">
        <v>89841.44</v>
      </c>
      <c r="H28" s="38" t="n">
        <f aca="false">+G28-F28</f>
        <v>-13378.56</v>
      </c>
      <c r="I28" s="67" t="n">
        <f aca="false">+((H28/F28)*100)</f>
        <v>-12.9612090680101</v>
      </c>
      <c r="J28" s="40" t="n">
        <v>103220</v>
      </c>
      <c r="K28" s="40" t="n">
        <v>106860.17</v>
      </c>
      <c r="L28" s="38" t="n">
        <f aca="false">+K28-J28</f>
        <v>3640.17</v>
      </c>
      <c r="M28" s="39" t="n">
        <f aca="false">+((L28/J28)*100)</f>
        <v>3.52661305948459</v>
      </c>
      <c r="N28" s="40" t="n">
        <f aca="false">+B28+F28+J28</f>
        <v>304140</v>
      </c>
      <c r="O28" s="38" t="n">
        <f aca="false">+C28+G28+K28</f>
        <v>287952.28</v>
      </c>
      <c r="P28" s="38" t="n">
        <f aca="false">+O28-N28</f>
        <v>-16187.72</v>
      </c>
      <c r="Q28" s="39" t="n">
        <f aca="false">+((P28/N28)*100)</f>
        <v>-5.32245676333269</v>
      </c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</row>
    <row r="29" s="41" customFormat="true" ht="12.75" hidden="false" customHeight="false" outlineLevel="0" collapsed="false">
      <c r="A29" s="53" t="s">
        <v>24</v>
      </c>
      <c r="B29" s="40" t="n">
        <v>12420</v>
      </c>
      <c r="C29" s="55" t="n">
        <v>12080.1</v>
      </c>
      <c r="D29" s="38" t="n">
        <f aca="false">+C29-B29</f>
        <v>-339.9</v>
      </c>
      <c r="E29" s="39" t="n">
        <f aca="false">+((D29/B29)*100)</f>
        <v>-2.73671497584541</v>
      </c>
      <c r="F29" s="40" t="n">
        <v>13260</v>
      </c>
      <c r="G29" s="55" t="n">
        <v>12176.3</v>
      </c>
      <c r="H29" s="38" t="n">
        <f aca="false">+G29-F29</f>
        <v>-1083.7</v>
      </c>
      <c r="I29" s="67" t="n">
        <f aca="false">+((H29/F29)*100)</f>
        <v>-8.17269984917044</v>
      </c>
      <c r="J29" s="40" t="n">
        <v>13260</v>
      </c>
      <c r="K29" s="55" t="n">
        <v>25724.72</v>
      </c>
      <c r="L29" s="38" t="n">
        <f aca="false">+K29-J29</f>
        <v>12464.72</v>
      </c>
      <c r="M29" s="39" t="n">
        <f aca="false">+((L29/J29)*100)</f>
        <v>94.0024132730015</v>
      </c>
      <c r="N29" s="40" t="n">
        <f aca="false">+B29+F29+J29</f>
        <v>38940</v>
      </c>
      <c r="O29" s="38" t="n">
        <f aca="false">+C29+G29+K29</f>
        <v>49981.12</v>
      </c>
      <c r="P29" s="38" t="n">
        <f aca="false">+O29-N29</f>
        <v>11041.12</v>
      </c>
      <c r="Q29" s="39" t="n">
        <f aca="false">+((P29/N29)*100)</f>
        <v>28.3541859270673</v>
      </c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</row>
    <row r="30" s="41" customFormat="true" ht="12.75" hidden="false" customHeight="false" outlineLevel="0" collapsed="false">
      <c r="A30" s="53" t="s">
        <v>25</v>
      </c>
      <c r="B30" s="40" t="n">
        <v>42800</v>
      </c>
      <c r="C30" s="55" t="n">
        <v>37160.83</v>
      </c>
      <c r="D30" s="38" t="n">
        <f aca="false">+C30-B30</f>
        <v>-5639.17</v>
      </c>
      <c r="E30" s="39" t="n">
        <f aca="false">+((D30/B30)*100)</f>
        <v>-13.1756308411215</v>
      </c>
      <c r="F30" s="40" t="n">
        <v>42800</v>
      </c>
      <c r="G30" s="55" t="n">
        <v>37095.62</v>
      </c>
      <c r="H30" s="38" t="n">
        <f aca="false">+G30-F30</f>
        <v>-5704.38</v>
      </c>
      <c r="I30" s="67" t="n">
        <f aca="false">+((H30/F30)*100)</f>
        <v>-13.3279906542056</v>
      </c>
      <c r="J30" s="40" t="n">
        <v>42800</v>
      </c>
      <c r="K30" s="55" t="n">
        <v>40014.33</v>
      </c>
      <c r="L30" s="38" t="n">
        <f aca="false">+K30-J30</f>
        <v>-2785.67</v>
      </c>
      <c r="M30" s="39" t="n">
        <f aca="false">+((L30/J30)*100)</f>
        <v>-6.50857476635514</v>
      </c>
      <c r="N30" s="40" t="n">
        <f aca="false">+B30+F30+J30</f>
        <v>128400</v>
      </c>
      <c r="O30" s="38" t="n">
        <f aca="false">+C30+G30+K30</f>
        <v>114270.78</v>
      </c>
      <c r="P30" s="38" t="n">
        <f aca="false">+O30-N30</f>
        <v>-14129.22</v>
      </c>
      <c r="Q30" s="39" t="n">
        <f aca="false">+((P30/N30)*100)</f>
        <v>-11.0040654205607</v>
      </c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</row>
    <row r="31" s="41" customFormat="true" ht="12.75" hidden="false" customHeight="false" outlineLevel="0" collapsed="false">
      <c r="A31" s="56" t="s">
        <v>26</v>
      </c>
      <c r="B31" s="40" t="n">
        <v>122420</v>
      </c>
      <c r="C31" s="55" t="n">
        <v>121494.38</v>
      </c>
      <c r="D31" s="38" t="n">
        <f aca="false">+C31-B31</f>
        <v>-925.619999999995</v>
      </c>
      <c r="E31" s="39" t="n">
        <f aca="false">+((D31/B31)*100)</f>
        <v>-0.756101944126773</v>
      </c>
      <c r="F31" s="40" t="n">
        <v>122420</v>
      </c>
      <c r="G31" s="55" t="n">
        <v>101354.79</v>
      </c>
      <c r="H31" s="38" t="n">
        <f aca="false">+G31-F31</f>
        <v>-21065.21</v>
      </c>
      <c r="I31" s="67" t="n">
        <f aca="false">+((H31/F31)*100)</f>
        <v>-17.2073272341121</v>
      </c>
      <c r="J31" s="40" t="n">
        <v>122420</v>
      </c>
      <c r="K31" s="55" t="n">
        <v>111751.58</v>
      </c>
      <c r="L31" s="38" t="n">
        <f aca="false">+K31-J31</f>
        <v>-10668.42</v>
      </c>
      <c r="M31" s="39" t="n">
        <f aca="false">+((L31/J31)*100)</f>
        <v>-8.71460545662473</v>
      </c>
      <c r="N31" s="40" t="n">
        <f aca="false">+B31+F31+J31</f>
        <v>367260</v>
      </c>
      <c r="O31" s="38" t="n">
        <f aca="false">+C31+G31+K31</f>
        <v>334600.75</v>
      </c>
      <c r="P31" s="38" t="n">
        <f aca="false">+O31-N31</f>
        <v>-32659.25</v>
      </c>
      <c r="Q31" s="39" t="n">
        <f aca="false">+((P31/N31)*100)</f>
        <v>-8.8926782116212</v>
      </c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</row>
    <row r="32" s="41" customFormat="true" ht="12.75" hidden="false" customHeight="false" outlineLevel="0" collapsed="false">
      <c r="A32" s="53" t="s">
        <v>27</v>
      </c>
      <c r="B32" s="40" t="n">
        <v>26170</v>
      </c>
      <c r="C32" s="55" t="n">
        <v>5805.63</v>
      </c>
      <c r="D32" s="38" t="n">
        <f aca="false">+C32-B32</f>
        <v>-20364.37</v>
      </c>
      <c r="E32" s="39" t="n">
        <f aca="false">+((D32/B32)*100)</f>
        <v>-77.8157050057317</v>
      </c>
      <c r="F32" s="40" t="n">
        <v>26170</v>
      </c>
      <c r="G32" s="55" t="n">
        <v>5864.61</v>
      </c>
      <c r="H32" s="38" t="n">
        <f aca="false">+G32-F32</f>
        <v>-20305.39</v>
      </c>
      <c r="I32" s="67" t="n">
        <f aca="false">+((H32/F32)*100)</f>
        <v>-77.5903324417272</v>
      </c>
      <c r="J32" s="40" t="n">
        <v>26170</v>
      </c>
      <c r="K32" s="55" t="n">
        <v>5846.83</v>
      </c>
      <c r="L32" s="38" t="n">
        <f aca="false">+K32-J32</f>
        <v>-20323.17</v>
      </c>
      <c r="M32" s="39" t="n">
        <f aca="false">+((L32/J32)*100)</f>
        <v>-77.6582728314864</v>
      </c>
      <c r="N32" s="40" t="n">
        <f aca="false">+B32+F32+J32</f>
        <v>78510</v>
      </c>
      <c r="O32" s="38" t="n">
        <f aca="false">+C32+G32+K32</f>
        <v>17517.07</v>
      </c>
      <c r="P32" s="38" t="n">
        <f aca="false">+O32-N32</f>
        <v>-60992.93</v>
      </c>
      <c r="Q32" s="39" t="n">
        <f aca="false">+((P32/N32)*100)</f>
        <v>-77.6881034263151</v>
      </c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</row>
    <row r="33" s="41" customFormat="true" ht="12.75" hidden="false" customHeight="false" outlineLevel="0" collapsed="false">
      <c r="A33" s="53" t="s">
        <v>28</v>
      </c>
      <c r="B33" s="40" t="n">
        <v>88570</v>
      </c>
      <c r="C33" s="55" t="n">
        <v>65483.41</v>
      </c>
      <c r="D33" s="38" t="n">
        <f aca="false">+C33-B33</f>
        <v>-23086.59</v>
      </c>
      <c r="E33" s="39" t="n">
        <f aca="false">+((D33/B33)*100)</f>
        <v>-26.065925256859</v>
      </c>
      <c r="F33" s="40" t="n">
        <v>88570</v>
      </c>
      <c r="G33" s="55" t="n">
        <v>84495.19</v>
      </c>
      <c r="H33" s="38" t="n">
        <f aca="false">+G33-F33</f>
        <v>-4074.81</v>
      </c>
      <c r="I33" s="67" t="n">
        <f aca="false">+((H33/F33)*100)</f>
        <v>-4.60066613977645</v>
      </c>
      <c r="J33" s="40" t="n">
        <v>88570</v>
      </c>
      <c r="K33" s="55" t="n">
        <v>82945.11</v>
      </c>
      <c r="L33" s="38" t="n">
        <f aca="false">+K33-J33</f>
        <v>-5624.89</v>
      </c>
      <c r="M33" s="39" t="n">
        <f aca="false">+((L33/J33)*100)</f>
        <v>-6.35078469007565</v>
      </c>
      <c r="N33" s="40" t="n">
        <f aca="false">+B33+F33+J33</f>
        <v>265710</v>
      </c>
      <c r="O33" s="38" t="n">
        <f aca="false">+C33+G33+K33</f>
        <v>232923.71</v>
      </c>
      <c r="P33" s="38" t="n">
        <f aca="false">+O33-N33</f>
        <v>-32786.29</v>
      </c>
      <c r="Q33" s="39" t="n">
        <f aca="false">+((P33/N33)*100)</f>
        <v>-12.339125362237</v>
      </c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</row>
    <row r="34" s="41" customFormat="true" ht="11.25" hidden="false" customHeight="true" outlineLevel="0" collapsed="false">
      <c r="A34" s="53" t="s">
        <v>29</v>
      </c>
      <c r="B34" s="40" t="n">
        <v>40570</v>
      </c>
      <c r="C34" s="55" t="n">
        <v>21535.08</v>
      </c>
      <c r="D34" s="38" t="n">
        <f aca="false">+C34-B34</f>
        <v>-19034.92</v>
      </c>
      <c r="E34" s="39" t="n">
        <f aca="false">+((D34/B34)*100)</f>
        <v>-46.9187084052255</v>
      </c>
      <c r="F34" s="40" t="n">
        <v>40570</v>
      </c>
      <c r="G34" s="55" t="n">
        <v>36950.74</v>
      </c>
      <c r="H34" s="38" t="n">
        <f aca="false">+G34-F34</f>
        <v>-3619.26</v>
      </c>
      <c r="I34" s="67" t="n">
        <f aca="false">+((H34/F34)*100)</f>
        <v>-8.9210253882179</v>
      </c>
      <c r="J34" s="40" t="n">
        <v>40570</v>
      </c>
      <c r="K34" s="55" t="n">
        <v>41152.55</v>
      </c>
      <c r="L34" s="38" t="n">
        <f aca="false">+K34-J34</f>
        <v>582.550000000003</v>
      </c>
      <c r="M34" s="39" t="n">
        <f aca="false">+((L34/J34)*100)</f>
        <v>1.43591323638157</v>
      </c>
      <c r="N34" s="40" t="n">
        <f aca="false">+B34+F34+J34</f>
        <v>121710</v>
      </c>
      <c r="O34" s="38" t="n">
        <f aca="false">+C34+G34+K34</f>
        <v>99638.37</v>
      </c>
      <c r="P34" s="38" t="n">
        <f aca="false">+O34-N34</f>
        <v>-22071.63</v>
      </c>
      <c r="Q34" s="39" t="n">
        <f aca="false">+((P34/N34)*100)</f>
        <v>-18.134606852354</v>
      </c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</row>
    <row r="35" s="41" customFormat="true" ht="12.75" hidden="false" customHeight="false" outlineLevel="0" collapsed="false">
      <c r="A35" s="53" t="s">
        <v>30</v>
      </c>
      <c r="B35" s="40" t="n">
        <v>68360</v>
      </c>
      <c r="C35" s="55" t="n">
        <v>67743.43</v>
      </c>
      <c r="D35" s="38" t="n">
        <f aca="false">+C35-B35</f>
        <v>-616.570000000007</v>
      </c>
      <c r="E35" s="39" t="n">
        <f aca="false">+((D35/B35)*100)</f>
        <v>-0.90194558221183</v>
      </c>
      <c r="F35" s="40" t="n">
        <v>68360</v>
      </c>
      <c r="G35" s="55" t="n">
        <v>67289.4</v>
      </c>
      <c r="H35" s="38" t="n">
        <f aca="false">+G35-F35</f>
        <v>-1070.60000000001</v>
      </c>
      <c r="I35" s="67" t="n">
        <f aca="false">+((H35/F35)*100)</f>
        <v>-1.56612053832652</v>
      </c>
      <c r="J35" s="40" t="n">
        <v>68360</v>
      </c>
      <c r="K35" s="55" t="n">
        <v>60704.04</v>
      </c>
      <c r="L35" s="38" t="n">
        <f aca="false">+K35-J35</f>
        <v>-7655.96</v>
      </c>
      <c r="M35" s="39" t="n">
        <f aca="false">+((L35/J35)*100)</f>
        <v>-11.1994733762434</v>
      </c>
      <c r="N35" s="40" t="n">
        <f aca="false">+B35+F35+J35</f>
        <v>205080</v>
      </c>
      <c r="O35" s="38" t="n">
        <f aca="false">+C35+G35+K35</f>
        <v>195736.87</v>
      </c>
      <c r="P35" s="38" t="n">
        <f aca="false">+O35-N35</f>
        <v>-9343.13000000001</v>
      </c>
      <c r="Q35" s="39" t="n">
        <f aca="false">+((P35/N35)*100)</f>
        <v>-4.55584649892725</v>
      </c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</row>
    <row r="36" s="41" customFormat="true" ht="12.75" hidden="false" customHeight="false" outlineLevel="0" collapsed="false">
      <c r="A36" s="53" t="s">
        <v>31</v>
      </c>
      <c r="B36" s="40" t="n">
        <v>73050</v>
      </c>
      <c r="C36" s="55" t="n">
        <v>71080.31</v>
      </c>
      <c r="D36" s="38" t="n">
        <f aca="false">+C36-B36</f>
        <v>-1969.69</v>
      </c>
      <c r="E36" s="39" t="n">
        <f aca="false">+((D36/B36)*100)</f>
        <v>-2.69635865845312</v>
      </c>
      <c r="F36" s="40" t="n">
        <v>73050</v>
      </c>
      <c r="G36" s="55" t="n">
        <v>61645.75</v>
      </c>
      <c r="H36" s="38" t="n">
        <f aca="false">+G36-F36</f>
        <v>-11404.25</v>
      </c>
      <c r="I36" s="67" t="n">
        <f aca="false">+((H36/F36)*100)</f>
        <v>-15.6115674195756</v>
      </c>
      <c r="J36" s="40" t="n">
        <v>73050</v>
      </c>
      <c r="K36" s="55" t="n">
        <v>68116.23</v>
      </c>
      <c r="L36" s="38" t="n">
        <f aca="false">+K36-J36</f>
        <v>-4933.77</v>
      </c>
      <c r="M36" s="39" t="n">
        <f aca="false">+((L36/J36)*100)</f>
        <v>-6.75396303901438</v>
      </c>
      <c r="N36" s="40" t="n">
        <f aca="false">+B36+F36+J36</f>
        <v>219150</v>
      </c>
      <c r="O36" s="38" t="n">
        <f aca="false">+C36+G36+K36</f>
        <v>200842.29</v>
      </c>
      <c r="P36" s="38" t="n">
        <f aca="false">+O36-N36</f>
        <v>-18307.71</v>
      </c>
      <c r="Q36" s="39" t="n">
        <f aca="false">+((P36/N36)*100)</f>
        <v>-8.35396303901438</v>
      </c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</row>
    <row r="37" s="41" customFormat="true" ht="12.75" hidden="false" customHeight="false" outlineLevel="0" collapsed="false">
      <c r="A37" s="53" t="s">
        <v>32</v>
      </c>
      <c r="B37" s="40" t="n">
        <v>401630</v>
      </c>
      <c r="C37" s="55" t="n">
        <v>398702.33</v>
      </c>
      <c r="D37" s="38" t="n">
        <f aca="false">+C37-B37</f>
        <v>-2927.66999999998</v>
      </c>
      <c r="E37" s="39" t="n">
        <f aca="false">+((D37/B37)*100)</f>
        <v>-0.7289470408087</v>
      </c>
      <c r="F37" s="40" t="n">
        <v>401630</v>
      </c>
      <c r="G37" s="55" t="n">
        <v>396646.16</v>
      </c>
      <c r="H37" s="38" t="n">
        <f aca="false">+G37-F37</f>
        <v>-4983.84000000003</v>
      </c>
      <c r="I37" s="67" t="n">
        <f aca="false">+((H37/F37)*100)</f>
        <v>-1.24090331897518</v>
      </c>
      <c r="J37" s="40" t="n">
        <v>401630</v>
      </c>
      <c r="K37" s="55" t="n">
        <v>399979.08</v>
      </c>
      <c r="L37" s="38" t="n">
        <f aca="false">+K37-J37</f>
        <v>-1650.91999999998</v>
      </c>
      <c r="M37" s="39" t="n">
        <f aca="false">+((L37/J37)*100)</f>
        <v>-0.411054951074368</v>
      </c>
      <c r="N37" s="40" t="n">
        <f aca="false">+B37+F37+J37</f>
        <v>1204890</v>
      </c>
      <c r="O37" s="38" t="n">
        <f aca="false">+C37+G37+K37</f>
        <v>1195327.57</v>
      </c>
      <c r="P37" s="38" t="n">
        <f aca="false">+O37-N37</f>
        <v>-9562.42999999994</v>
      </c>
      <c r="Q37" s="39" t="n">
        <f aca="false">+((P37/N37)*100)</f>
        <v>-0.793635103619412</v>
      </c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</row>
    <row r="38" s="41" customFormat="true" ht="12.75" hidden="false" customHeight="false" outlineLevel="0" collapsed="false">
      <c r="A38" s="53" t="s">
        <v>33</v>
      </c>
      <c r="B38" s="40" t="n">
        <v>5410</v>
      </c>
      <c r="C38" s="55" t="n">
        <v>4562.17</v>
      </c>
      <c r="D38" s="38" t="n">
        <f aca="false">+C38-B38</f>
        <v>-847.83</v>
      </c>
      <c r="E38" s="39" t="n">
        <f aca="false">+((D38/B38)*100)</f>
        <v>-15.6715341959335</v>
      </c>
      <c r="F38" s="40" t="n">
        <v>5410</v>
      </c>
      <c r="G38" s="55" t="n">
        <v>0</v>
      </c>
      <c r="H38" s="38" t="n">
        <f aca="false">+G38-F38</f>
        <v>-5410</v>
      </c>
      <c r="I38" s="67" t="n">
        <f aca="false">+((H38/F38)*100)</f>
        <v>-100</v>
      </c>
      <c r="J38" s="40" t="n">
        <v>5410</v>
      </c>
      <c r="K38" s="55" t="n">
        <v>0</v>
      </c>
      <c r="L38" s="38" t="n">
        <f aca="false">+K38-J38</f>
        <v>-5410</v>
      </c>
      <c r="M38" s="39" t="n">
        <f aca="false">+((L38/J38)*100)</f>
        <v>-100</v>
      </c>
      <c r="N38" s="40" t="n">
        <f aca="false">+B38+F38+J38</f>
        <v>16230</v>
      </c>
      <c r="O38" s="38" t="n">
        <f aca="false">+C38+G38+K38</f>
        <v>4562.17</v>
      </c>
      <c r="P38" s="38" t="n">
        <f aca="false">+O38-N38</f>
        <v>-11667.83</v>
      </c>
      <c r="Q38" s="39" t="n">
        <f aca="false">+((P38/N38)*100)</f>
        <v>-71.8905113986445</v>
      </c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</row>
    <row r="39" s="41" customFormat="true" ht="12.75" hidden="false" customHeight="false" outlineLevel="0" collapsed="false">
      <c r="A39" s="53" t="s">
        <v>34</v>
      </c>
      <c r="B39" s="40" t="n">
        <v>307920</v>
      </c>
      <c r="C39" s="55" t="n">
        <v>309965.92</v>
      </c>
      <c r="D39" s="38" t="n">
        <f aca="false">+C39-B39</f>
        <v>2045.91999999998</v>
      </c>
      <c r="E39" s="39" t="n">
        <f aca="false">+((D39/B39)*100)</f>
        <v>0.664432320083133</v>
      </c>
      <c r="F39" s="40" t="n">
        <v>307920</v>
      </c>
      <c r="G39" s="55" t="n">
        <v>299275.68</v>
      </c>
      <c r="H39" s="38" t="n">
        <f aca="false">+G39-F39</f>
        <v>-8644.32000000001</v>
      </c>
      <c r="I39" s="67" t="n">
        <f aca="false">+((H39/F39)*100)</f>
        <v>-2.80732657833204</v>
      </c>
      <c r="J39" s="40" t="n">
        <v>307920</v>
      </c>
      <c r="K39" s="55" t="n">
        <v>310575.65</v>
      </c>
      <c r="L39" s="38" t="n">
        <f aca="false">+K39-J39</f>
        <v>2655.65000000002</v>
      </c>
      <c r="M39" s="39" t="n">
        <f aca="false">+((L39/J39)*100)</f>
        <v>0.862448038451553</v>
      </c>
      <c r="N39" s="40" t="n">
        <f aca="false">+B39+F39+J39</f>
        <v>923760</v>
      </c>
      <c r="O39" s="38" t="n">
        <f aca="false">+C39+G39+K39</f>
        <v>919817.25</v>
      </c>
      <c r="P39" s="38" t="n">
        <f aca="false">+O39-N39</f>
        <v>-3942.75</v>
      </c>
      <c r="Q39" s="39" t="n">
        <f aca="false">+((P39/N39)*100)</f>
        <v>-0.426815406599117</v>
      </c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</row>
    <row r="40" s="41" customFormat="true" ht="12.75" hidden="false" customHeight="true" outlineLevel="0" collapsed="false">
      <c r="A40" s="53" t="s">
        <v>35</v>
      </c>
      <c r="B40" s="40" t="n">
        <v>25340</v>
      </c>
      <c r="C40" s="55" t="n">
        <v>25333.33</v>
      </c>
      <c r="D40" s="38" t="n">
        <f aca="false">+C40-B40</f>
        <v>-6.66999999999825</v>
      </c>
      <c r="E40" s="39" t="n">
        <f aca="false">+((D40/B40)*100)</f>
        <v>-0.0263220205209087</v>
      </c>
      <c r="F40" s="40" t="n">
        <v>25340</v>
      </c>
      <c r="G40" s="55" t="n">
        <v>25333.33</v>
      </c>
      <c r="H40" s="38" t="n">
        <f aca="false">+G40-F40</f>
        <v>-6.66999999999825</v>
      </c>
      <c r="I40" s="67" t="n">
        <f aca="false">+((H40/F40)*100)</f>
        <v>-0.0263220205209087</v>
      </c>
      <c r="J40" s="40" t="n">
        <v>25340</v>
      </c>
      <c r="K40" s="55" t="n">
        <v>25333.33</v>
      </c>
      <c r="L40" s="38" t="n">
        <f aca="false">+K40-J40</f>
        <v>-6.66999999999825</v>
      </c>
      <c r="M40" s="39" t="n">
        <f aca="false">+((L40/J40)*100)</f>
        <v>-0.0263220205209087</v>
      </c>
      <c r="N40" s="40" t="n">
        <f aca="false">+B40+F40+J40</f>
        <v>76020</v>
      </c>
      <c r="O40" s="38" t="n">
        <f aca="false">+C40+G40+K40</f>
        <v>75999.99</v>
      </c>
      <c r="P40" s="38" t="n">
        <f aca="false">+O40-N40</f>
        <v>-20.0099999999948</v>
      </c>
      <c r="Q40" s="39" t="n">
        <f aca="false">+((P40/N40)*100)</f>
        <v>-0.0263220205209087</v>
      </c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</row>
    <row r="41" s="41" customFormat="true" ht="13.5" hidden="false" customHeight="false" outlineLevel="0" collapsed="false">
      <c r="A41" s="53" t="s">
        <v>36</v>
      </c>
      <c r="B41" s="40" t="n">
        <v>41410</v>
      </c>
      <c r="C41" s="55" t="n">
        <v>34257.52</v>
      </c>
      <c r="D41" s="38" t="n">
        <f aca="false">+C41-B41</f>
        <v>-7152.48</v>
      </c>
      <c r="E41" s="39" t="n">
        <f aca="false">+((D41/B41)*100)</f>
        <v>-17.2723496739918</v>
      </c>
      <c r="F41" s="40" t="n">
        <v>41410</v>
      </c>
      <c r="G41" s="55" t="n">
        <v>27502.08</v>
      </c>
      <c r="H41" s="38" t="n">
        <f aca="false">+G41-F41</f>
        <v>-13907.92</v>
      </c>
      <c r="I41" s="67" t="n">
        <f aca="false">+((H41/F41)*100)</f>
        <v>-33.585897126298</v>
      </c>
      <c r="J41" s="40" t="n">
        <v>41410</v>
      </c>
      <c r="K41" s="55" t="n">
        <v>30574.95</v>
      </c>
      <c r="L41" s="38" t="n">
        <f aca="false">+K41-J41</f>
        <v>-10835.05</v>
      </c>
      <c r="M41" s="39" t="n">
        <f aca="false">+((L41/J41)*100)</f>
        <v>-26.1652982371408</v>
      </c>
      <c r="N41" s="40" t="n">
        <f aca="false">+B41+F41+J41</f>
        <v>124230</v>
      </c>
      <c r="O41" s="38" t="n">
        <f aca="false">+C41+G41+K41</f>
        <v>92334.55</v>
      </c>
      <c r="P41" s="38" t="n">
        <f aca="false">+O41-N41</f>
        <v>-31895.45</v>
      </c>
      <c r="Q41" s="39" t="n">
        <f aca="false">+((P41/N41)*100)</f>
        <v>-25.6745150124769</v>
      </c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</row>
    <row r="42" s="52" customFormat="true" ht="13.5" hidden="false" customHeight="false" outlineLevel="0" collapsed="false">
      <c r="A42" s="54" t="s">
        <v>37</v>
      </c>
      <c r="B42" s="43" t="n">
        <f aca="false">SUM(B28:B41)</f>
        <v>1353770</v>
      </c>
      <c r="C42" s="46" t="n">
        <f aca="false">SUM(C28:C41)</f>
        <v>1266455.11</v>
      </c>
      <c r="D42" s="44" t="n">
        <f aca="false">SUM(D28:D41)</f>
        <v>-87314.89</v>
      </c>
      <c r="E42" s="45" t="n">
        <f aca="false">+((D42/B42)*100)</f>
        <v>-6.44975808298308</v>
      </c>
      <c r="F42" s="43" t="n">
        <f aca="false">SUM(F28:F41)</f>
        <v>1360130</v>
      </c>
      <c r="G42" s="46" t="n">
        <f aca="false">SUM(G28:G41)</f>
        <v>1245471.09</v>
      </c>
      <c r="H42" s="44" t="n">
        <f aca="false">SUM(H28:H41)</f>
        <v>-114658.91</v>
      </c>
      <c r="I42" s="68" t="n">
        <f aca="false">+((H42/F42)*100)</f>
        <v>-8.42999639740319</v>
      </c>
      <c r="J42" s="43" t="n">
        <f aca="false">SUM(J28:J41)</f>
        <v>1360130</v>
      </c>
      <c r="K42" s="46" t="n">
        <f aca="false">SUM(K28:K41)</f>
        <v>1309578.57</v>
      </c>
      <c r="L42" s="44" t="n">
        <f aca="false">SUM(L28:L41)</f>
        <v>-50551.43</v>
      </c>
      <c r="M42" s="45" t="n">
        <f aca="false">+((L42/J42)*100)</f>
        <v>-3.7166616426371</v>
      </c>
      <c r="N42" s="46" t="n">
        <f aca="false">SUM(N28:N41)</f>
        <v>4074030</v>
      </c>
      <c r="O42" s="44" t="n">
        <f aca="false">SUM(O28:O41)</f>
        <v>3821504.77</v>
      </c>
      <c r="P42" s="44" t="n">
        <f aca="false">SUM(P28:P41)</f>
        <v>-252525.23</v>
      </c>
      <c r="Q42" s="45" t="n">
        <f aca="false">+((P42/N42)*100)</f>
        <v>-6.19841361011087</v>
      </c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</row>
    <row r="43" s="47" customFormat="true" ht="13.5" hidden="false" customHeight="false" outlineLevel="0" collapsed="false">
      <c r="A43" s="71" t="s">
        <v>38</v>
      </c>
      <c r="B43" s="46" t="n">
        <f aca="false">+B42+B27</f>
        <v>7029250</v>
      </c>
      <c r="C43" s="46" t="n">
        <f aca="false">+C42+C27</f>
        <v>6862532.83</v>
      </c>
      <c r="D43" s="44" t="n">
        <f aca="false">+D42+D27</f>
        <v>-166717.17</v>
      </c>
      <c r="E43" s="45" t="n">
        <f aca="false">+((D43/B43)*100)</f>
        <v>-2.37176327488708</v>
      </c>
      <c r="F43" s="46" t="n">
        <f aca="false">+F42+F27</f>
        <v>7035610</v>
      </c>
      <c r="G43" s="46" t="n">
        <f aca="false">+G42+G27</f>
        <v>6887508.39</v>
      </c>
      <c r="H43" s="44" t="n">
        <f aca="false">+H42+H27</f>
        <v>-148101.61</v>
      </c>
      <c r="I43" s="68" t="n">
        <f aca="false">+((H43/F43)*100)</f>
        <v>-2.10502870397876</v>
      </c>
      <c r="J43" s="46" t="n">
        <f aca="false">+J42+J27</f>
        <v>7035610</v>
      </c>
      <c r="K43" s="46" t="n">
        <f aca="false">+K42+K27</f>
        <v>7092779.28</v>
      </c>
      <c r="L43" s="44" t="n">
        <f aca="false">+L42+L27</f>
        <v>57169.2800000001</v>
      </c>
      <c r="M43" s="45" t="n">
        <f aca="false">+((L43/J43)*100)</f>
        <v>0.812570338606035</v>
      </c>
      <c r="N43" s="46" t="n">
        <f aca="false">+N42+N27</f>
        <v>21100470</v>
      </c>
      <c r="O43" s="44" t="n">
        <f aca="false">+O42+O27</f>
        <v>20842820.5</v>
      </c>
      <c r="P43" s="44" t="n">
        <f aca="false">+P42+P27</f>
        <v>-257649.5</v>
      </c>
      <c r="Q43" s="45" t="n">
        <f aca="false">+((P43/N43)*100)</f>
        <v>-1.22106047874763</v>
      </c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</row>
    <row r="44" s="41" customFormat="true" ht="12.75" hidden="false" customHeight="false" outlineLevel="0" collapsed="false"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</row>
    <row r="45" s="41" customFormat="true" ht="12.75" hidden="false" customHeight="false" outlineLevel="0" collapsed="false"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</row>
    <row r="46" customFormat="false" ht="12.75" hidden="false" customHeight="false" outlineLevel="0" collapsed="false"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</row>
    <row r="47" customFormat="false" ht="12.75" hidden="false" customHeight="false" outlineLevel="0" collapsed="false"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</row>
    <row r="48" customFormat="false" ht="12.75" hidden="false" customHeight="false" outlineLevel="0" collapsed="false"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</row>
    <row r="49" customFormat="false" ht="12.75" hidden="false" customHeight="false" outlineLevel="0" collapsed="false"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</row>
    <row r="50" customFormat="false" ht="12.75" hidden="false" customHeight="false" outlineLevel="0" collapsed="false"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</row>
    <row r="51" customFormat="false" ht="12.75" hidden="false" customHeight="false" outlineLevel="0" collapsed="false">
      <c r="B51" s="60"/>
      <c r="C51" s="60"/>
      <c r="D51" s="60"/>
      <c r="E51" s="60"/>
      <c r="F51" s="60"/>
      <c r="G51" s="60" t="n">
        <f aca="false">+G47-G49</f>
        <v>0</v>
      </c>
      <c r="H51" s="60"/>
      <c r="I51" s="60"/>
      <c r="J51" s="60"/>
      <c r="K51" s="60"/>
      <c r="L51" s="60"/>
      <c r="M51" s="60"/>
      <c r="N51" s="60"/>
      <c r="O51" s="60"/>
      <c r="P51" s="60"/>
      <c r="Q51" s="60"/>
    </row>
    <row r="52" customFormat="false" ht="12.75" hidden="false" customHeight="false" outlineLevel="0" collapsed="false"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</row>
    <row r="53" customFormat="false" ht="12.75" hidden="false" customHeight="false" outlineLevel="0" collapsed="false"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</row>
    <row r="54" customFormat="false" ht="12.75" hidden="false" customHeight="false" outlineLevel="0" collapsed="false"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</row>
    <row r="55" customFormat="false" ht="12.75" hidden="false" customHeight="false" outlineLevel="0" collapsed="false"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</row>
    <row r="56" customFormat="false" ht="12.75" hidden="false" customHeight="false" outlineLevel="0" collapsed="false"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</row>
    <row r="57" customFormat="false" ht="12.75" hidden="false" customHeight="false" outlineLevel="0" collapsed="false"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</row>
    <row r="58" customFormat="false" ht="12.75" hidden="false" customHeight="false" outlineLevel="0" collapsed="false"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</row>
    <row r="59" customFormat="false" ht="12.75" hidden="false" customHeight="false" outlineLevel="0" collapsed="false"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</row>
    <row r="60" customFormat="false" ht="12.75" hidden="false" customHeight="false" outlineLevel="0" collapsed="false"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</row>
    <row r="61" customFormat="false" ht="12.75" hidden="false" customHeight="false" outlineLevel="0" collapsed="false"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</row>
    <row r="62" customFormat="false" ht="12.75" hidden="false" customHeight="false" outlineLevel="0" collapsed="false"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</row>
    <row r="63" customFormat="false" ht="12.75" hidden="false" customHeight="false" outlineLevel="0" collapsed="false"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</row>
    <row r="64" customFormat="false" ht="12.75" hidden="false" customHeight="false" outlineLevel="0" collapsed="false"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</row>
    <row r="65" customFormat="false" ht="12.75" hidden="false" customHeight="false" outlineLevel="0" collapsed="false"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</row>
    <row r="66" customFormat="false" ht="12.75" hidden="false" customHeight="false" outlineLevel="0" collapsed="false"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</row>
    <row r="67" customFormat="false" ht="12.75" hidden="false" customHeight="false" outlineLevel="0" collapsed="false"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</row>
    <row r="68" customFormat="false" ht="12.75" hidden="false" customHeight="false" outlineLevel="0" collapsed="false"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</row>
    <row r="69" customFormat="false" ht="12.75" hidden="false" customHeight="false" outlineLevel="0" collapsed="false"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</row>
    <row r="70" customFormat="false" ht="12.75" hidden="false" customHeight="false" outlineLevel="0" collapsed="false"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</row>
    <row r="71" customFormat="false" ht="12.75" hidden="false" customHeight="false" outlineLevel="0" collapsed="false"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</row>
    <row r="72" customFormat="false" ht="12.75" hidden="false" customHeight="false" outlineLevel="0" collapsed="false"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</row>
    <row r="73" customFormat="false" ht="12.75" hidden="false" customHeight="false" outlineLevel="0" collapsed="false"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</row>
    <row r="74" customFormat="false" ht="12.75" hidden="false" customHeight="false" outlineLevel="0" collapsed="false"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</row>
    <row r="75" customFormat="false" ht="12.75" hidden="false" customHeight="false" outlineLevel="0" collapsed="false"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</row>
    <row r="76" customFormat="false" ht="12.75" hidden="false" customHeight="false" outlineLevel="0" collapsed="false"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</row>
    <row r="77" customFormat="false" ht="12.75" hidden="false" customHeight="false" outlineLevel="0" collapsed="false"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</row>
    <row r="78" customFormat="false" ht="12.75" hidden="false" customHeight="false" outlineLevel="0" collapsed="false"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</row>
    <row r="79" customFormat="false" ht="12.75" hidden="false" customHeight="false" outlineLevel="0" collapsed="false"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</row>
    <row r="80" customFormat="false" ht="12.75" hidden="false" customHeight="false" outlineLevel="0" collapsed="false"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</row>
    <row r="81" customFormat="false" ht="12.75" hidden="false" customHeight="false" outlineLevel="0" collapsed="false"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</row>
    <row r="82" customFormat="false" ht="12.75" hidden="false" customHeight="false" outlineLevel="0" collapsed="false"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</row>
    <row r="83" customFormat="false" ht="12.75" hidden="false" customHeight="false" outlineLevel="0" collapsed="false"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</row>
    <row r="84" customFormat="false" ht="12.75" hidden="false" customHeight="false" outlineLevel="0" collapsed="false"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</row>
    <row r="85" customFormat="false" ht="12.75" hidden="false" customHeight="false" outlineLevel="0" collapsed="false"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</row>
    <row r="86" customFormat="false" ht="12.75" hidden="false" customHeight="false" outlineLevel="0" collapsed="false"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</row>
    <row r="87" customFormat="false" ht="12.75" hidden="false" customHeight="false" outlineLevel="0" collapsed="false"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</row>
    <row r="88" customFormat="false" ht="12.75" hidden="false" customHeight="false" outlineLevel="0" collapsed="false"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</row>
    <row r="89" customFormat="false" ht="12.75" hidden="false" customHeight="false" outlineLevel="0" collapsed="false"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</row>
    <row r="90" customFormat="false" ht="12.75" hidden="false" customHeight="false" outlineLevel="0" collapsed="false"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</row>
    <row r="91" customFormat="false" ht="12.75" hidden="false" customHeight="false" outlineLevel="0" collapsed="false"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</row>
    <row r="92" customFormat="false" ht="12.75" hidden="false" customHeight="false" outlineLevel="0" collapsed="false"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</row>
    <row r="93" customFormat="false" ht="12.75" hidden="false" customHeight="false" outlineLevel="0" collapsed="false"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</row>
    <row r="94" customFormat="false" ht="12.75" hidden="false" customHeight="false" outlineLevel="0" collapsed="false"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</row>
    <row r="95" customFormat="false" ht="12.75" hidden="false" customHeight="false" outlineLevel="0" collapsed="false"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</row>
    <row r="96" customFormat="false" ht="12.75" hidden="false" customHeight="false" outlineLevel="0" collapsed="false"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</row>
    <row r="97" customFormat="false" ht="12.75" hidden="false" customHeight="false" outlineLevel="0" collapsed="false"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</row>
    <row r="98" customFormat="false" ht="12.75" hidden="false" customHeight="false" outlineLevel="0" collapsed="false"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</row>
  </sheetData>
  <mergeCells count="5">
    <mergeCell ref="A3:Q3"/>
    <mergeCell ref="B6:E6"/>
    <mergeCell ref="F6:I6"/>
    <mergeCell ref="J6:M6"/>
    <mergeCell ref="N6:Q6"/>
  </mergeCells>
  <printOptions headings="false" gridLines="tru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0T18:30:39Z</dcterms:created>
  <dc:creator>Depto Econômico</dc:creator>
  <dc:description/>
  <dc:language>en-US</dc:language>
  <cp:lastModifiedBy>MARIA SALETE SIMOES</cp:lastModifiedBy>
  <cp:lastPrinted>2023-03-13T12:27:21Z</cp:lastPrinted>
  <dcterms:modified xsi:type="dcterms:W3CDTF">2023-03-13T12:28:46Z</dcterms:modified>
  <cp:revision>0</cp:revision>
  <dc:subject/>
  <dc:title/>
</cp:coreProperties>
</file>