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TRI" sheetId="1" state="visible" r:id="rId2"/>
    <sheet name="3 TRI" sheetId="2" state="visible" r:id="rId3"/>
    <sheet name="2 TRI" sheetId="3" state="visible" r:id="rId4"/>
    <sheet name="1 TRI" sheetId="4" state="visible" r:id="rId5"/>
  </sheets>
  <definedNames>
    <definedName function="false" hidden="false" localSheetId="3" name="_xlnm.Print_Area" vbProcedure="false">'1 TRI'!$A$1:$Q$47</definedName>
    <definedName function="false" hidden="false" localSheetId="2" name="_xlnm.Print_Area" vbProcedure="false">'2 TRI'!$A$1:$Q$47</definedName>
    <definedName function="false" hidden="false" localSheetId="1" name="_xlnm.Print_Area" vbProcedure="false">'3 TRI'!$A$1:$Q$47</definedName>
    <definedName function="false" hidden="false" localSheetId="0" name="_xlnm.Print_Area" vbProcedure="false">'4 TRI'!$A$1:$Q$47</definedName>
    <definedName function="false" hidden="false" name="DAD" vbProcedure="false">#REF!</definedName>
    <definedName function="false" hidden="false" name="DAR" vbProcedure="false">#REF!</definedName>
    <definedName function="false" hidden="false" name="IMD" vbProcedure="false">#REF!</definedName>
    <definedName function="false" hidden="false" name="IMR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VAD" vbProcedure="false">#REF!</definedName>
    <definedName function="false" hidden="false" name="VAR" vbProcedure="false">#REF!</definedName>
    <definedName function="false" hidden="false" name="VND" vbProcedure="false">#REF!</definedName>
    <definedName function="false" hidden="false" name="VN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58">
  <si>
    <t xml:space="preserve">Acompanhamento Orçado x Realizado Mensal</t>
  </si>
  <si>
    <t xml:space="preserve">OUTUBRO - 2023</t>
  </si>
  <si>
    <t xml:space="preserve">NOVEMBRO - 2023</t>
  </si>
  <si>
    <t xml:space="preserve">DEZEMBRO -2023</t>
  </si>
  <si>
    <t xml:space="preserve">TOTAL - JANEIRO A DEZEMBRO  - 2023</t>
  </si>
  <si>
    <t xml:space="preserve">DEPARTAMENTOS</t>
  </si>
  <si>
    <t xml:space="preserve">Orçado</t>
  </si>
  <si>
    <t xml:space="preserve">Realizado</t>
  </si>
  <si>
    <t xml:space="preserve">Diferença</t>
  </si>
  <si>
    <t xml:space="preserve">%</t>
  </si>
  <si>
    <t xml:space="preserve">RECEITA</t>
  </si>
  <si>
    <t xml:space="preserve">INFORMÁTICA</t>
  </si>
  <si>
    <t xml:space="preserve">CONSERVAÇÃO VIAS ASFALTADAS</t>
  </si>
  <si>
    <t xml:space="preserve">MANUTENÇÃO PREDIAL</t>
  </si>
  <si>
    <t xml:space="preserve">ENGENHARIA</t>
  </si>
  <si>
    <t xml:space="preserve">ARQUITETURA E URBANISMO</t>
  </si>
  <si>
    <t xml:space="preserve">APOIO A LIMPEZA PUBLICA</t>
  </si>
  <si>
    <t xml:space="preserve">OPERACIONAL</t>
  </si>
  <si>
    <t xml:space="preserve">APOIO OPERACIONAL</t>
  </si>
  <si>
    <t xml:space="preserve">RECUPERAÇÃO DE DESPESAS</t>
  </si>
  <si>
    <t xml:space="preserve">TOTAL DA RECEITA</t>
  </si>
  <si>
    <t xml:space="preserve">DESPESAS</t>
  </si>
  <si>
    <t xml:space="preserve">USINA DE ASFALTO</t>
  </si>
  <si>
    <t xml:space="preserve">TOTAL DAS DESPESAS OPERACIONAIS</t>
  </si>
  <si>
    <t xml:space="preserve">DIRETORIA</t>
  </si>
  <si>
    <t xml:space="preserve">CONSELHOS (FISCAL / ADMINISTRATIVO)</t>
  </si>
  <si>
    <t xml:space="preserve">SECRETARIA</t>
  </si>
  <si>
    <t xml:space="preserve">SERVIÇOS - TECNOLOGIA DA INFORMAÇÃO</t>
  </si>
  <si>
    <t xml:space="preserve">COMLIC</t>
  </si>
  <si>
    <t xml:space="preserve">ASSESSORIA DE PROJETOS ESPECIAIS</t>
  </si>
  <si>
    <t xml:space="preserve">DEPARTAMENTO JURÍDICO</t>
  </si>
  <si>
    <t xml:space="preserve">ASSESSORIA DE PLANEJ. E GESTÃO EMPRESARIAL</t>
  </si>
  <si>
    <t xml:space="preserve">DEPARTAMENTO CONTÁBIL</t>
  </si>
  <si>
    <t xml:space="preserve">DEPARTAMENTO FINANCEIRO</t>
  </si>
  <si>
    <t xml:space="preserve">ASSESSORIA DE IMPRENSA</t>
  </si>
  <si>
    <t xml:space="preserve">ADMINISTRATIVO</t>
  </si>
  <si>
    <t xml:space="preserve">LICITAÇÃO E COMPRAS</t>
  </si>
  <si>
    <t xml:space="preserve">RECURSOS HUMANOS</t>
  </si>
  <si>
    <t xml:space="preserve">IMÓVEIS E EQUIPAMENTOS</t>
  </si>
  <si>
    <t xml:space="preserve">CUSTOS NÃO DISTRIBUÍDOS</t>
  </si>
  <si>
    <t xml:space="preserve">TOTAL DAS DESPESAS ADMINISTRATIVAS</t>
  </si>
  <si>
    <t xml:space="preserve">TOTAL DAS DESPESAS</t>
  </si>
  <si>
    <t xml:space="preserve"> </t>
  </si>
  <si>
    <t xml:space="preserve">JULHO - 2023</t>
  </si>
  <si>
    <t xml:space="preserve">AGOSTO - 2023</t>
  </si>
  <si>
    <t xml:space="preserve">SETEMBRO -2023</t>
  </si>
  <si>
    <t xml:space="preserve">TOTAL - JANEIRO A SETERMBRO  - 2023</t>
  </si>
  <si>
    <t xml:space="preserve">ABRIL - 2023</t>
  </si>
  <si>
    <t xml:space="preserve">MAIO - 2023</t>
  </si>
  <si>
    <t xml:space="preserve">JUNHO -2023</t>
  </si>
  <si>
    <t xml:space="preserve">TOTAL - JANEIRO A JUNHO  - 2023</t>
  </si>
  <si>
    <t xml:space="preserve">JANEIRO - 2023</t>
  </si>
  <si>
    <t xml:space="preserve">FEVEREIRO - 2023</t>
  </si>
  <si>
    <t xml:space="preserve">MARÇO -2023</t>
  </si>
  <si>
    <t xml:space="preserve">TOTAL - JANEIRO A MARÇO - 2023</t>
  </si>
  <si>
    <t xml:space="preserve">ASSESSORIA JURÍDICA</t>
  </si>
  <si>
    <t xml:space="preserve">ASSESSORIA CONTÁBIL</t>
  </si>
  <si>
    <t xml:space="preserve">ASSESSORIA FINANCEI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(* #,##0.00_);_(* \(#,##0.00\);_(* \-??_);_(@_)"/>
    <numFmt numFmtId="167" formatCode="[$-409]#,##0.00_);[RED]\(#,##0.00\)"/>
    <numFmt numFmtId="168" formatCode="[$-409]#,##0.00"/>
    <numFmt numFmtId="169" formatCode="#,##0.00"/>
    <numFmt numFmtId="170" formatCode="@"/>
    <numFmt numFmtId="171" formatCode="_(* #,##0_);_(* \(#,##0\);_(* \-??_);_(@_)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CONT" xfId="20"/>
    <cellStyle name="Sep. milhar [0]" xfId="21"/>
    <cellStyle name="Separador de milhares_ACONT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80" workbookViewId="0">
      <selection pane="topLeft" activeCell="A48" activeCellId="0" sqref="A4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2.7"/>
    <col collapsed="false" customWidth="true" hidden="false" outlineLevel="0" max="3" min="3" style="1" width="13.28"/>
    <col collapsed="false" customWidth="true" hidden="false" outlineLevel="0" max="4" min="4" style="1" width="13.13"/>
    <col collapsed="false" customWidth="true" hidden="false" outlineLevel="0" max="5" min="5" style="1" width="8.56"/>
    <col collapsed="false" customWidth="true" hidden="false" outlineLevel="0" max="7" min="6" style="1" width="12.85"/>
    <col collapsed="false" customWidth="true" hidden="false" outlineLevel="0" max="8" min="8" style="1" width="13.13"/>
    <col collapsed="false" customWidth="true" hidden="false" outlineLevel="0" max="9" min="9" style="1" width="8.28"/>
    <col collapsed="false" customWidth="true" hidden="false" outlineLevel="0" max="10" min="10" style="1" width="13.28"/>
    <col collapsed="false" customWidth="true" hidden="false" outlineLevel="0" max="11" min="11" style="1" width="12.56"/>
    <col collapsed="false" customWidth="true" hidden="false" outlineLevel="0" max="12" min="12" style="1" width="13.56"/>
    <col collapsed="false" customWidth="true" hidden="false" outlineLevel="0" max="13" min="13" style="1" width="8.56"/>
    <col collapsed="false" customWidth="true" hidden="false" outlineLevel="0" max="14" min="14" style="1" width="14.56"/>
    <col collapsed="false" customWidth="true" hidden="false" outlineLevel="0" max="15" min="15" style="1" width="14.85"/>
    <col collapsed="false" customWidth="true" hidden="false" outlineLevel="0" max="16" min="16" style="1" width="13.56"/>
    <col collapsed="false" customWidth="true" hidden="false" outlineLevel="0" max="17" min="17" style="1" width="7.42"/>
    <col collapsed="false" customWidth="true" hidden="false" outlineLevel="0" max="71" min="18" style="0" width="8.85"/>
    <col collapsed="false" customWidth="false" hidden="false" outlineLevel="0" max="257" min="72" style="1" width="9.1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3.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9" customFormat="true" ht="13.5" hidden="false" customHeight="false" outlineLevel="0" collapsed="false">
      <c r="A6" s="7"/>
      <c r="B6" s="8" t="s">
        <v>1</v>
      </c>
      <c r="C6" s="8"/>
      <c r="D6" s="8"/>
      <c r="E6" s="8"/>
      <c r="F6" s="8" t="s">
        <v>2</v>
      </c>
      <c r="G6" s="8"/>
      <c r="H6" s="8"/>
      <c r="I6" s="8"/>
      <c r="J6" s="8" t="s">
        <v>3</v>
      </c>
      <c r="K6" s="8"/>
      <c r="L6" s="8"/>
      <c r="M6" s="8"/>
      <c r="N6" s="8" t="s">
        <v>4</v>
      </c>
      <c r="O6" s="8"/>
      <c r="P6" s="8"/>
      <c r="Q6" s="8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</row>
    <row r="7" s="9" customFormat="true" ht="12.75" hidden="false" customHeight="false" outlineLevel="0" collapsed="false">
      <c r="A7" s="10" t="s">
        <v>5</v>
      </c>
      <c r="B7" s="11" t="s">
        <v>6</v>
      </c>
      <c r="C7" s="12" t="s">
        <v>7</v>
      </c>
      <c r="D7" s="12" t="s">
        <v>8</v>
      </c>
      <c r="E7" s="13" t="s">
        <v>9</v>
      </c>
      <c r="F7" s="11" t="s">
        <v>6</v>
      </c>
      <c r="G7" s="12" t="s">
        <v>7</v>
      </c>
      <c r="H7" s="12" t="s">
        <v>8</v>
      </c>
      <c r="I7" s="13" t="s">
        <v>9</v>
      </c>
      <c r="J7" s="11" t="s">
        <v>6</v>
      </c>
      <c r="K7" s="12" t="s">
        <v>7</v>
      </c>
      <c r="L7" s="12" t="s">
        <v>8</v>
      </c>
      <c r="M7" s="13" t="s">
        <v>9</v>
      </c>
      <c r="N7" s="11" t="s">
        <v>6</v>
      </c>
      <c r="O7" s="12" t="s">
        <v>7</v>
      </c>
      <c r="P7" s="12" t="s">
        <v>8</v>
      </c>
      <c r="Q7" s="13" t="s">
        <v>9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</row>
    <row r="8" s="9" customFormat="true" ht="13.5" hidden="false" customHeight="false" outlineLevel="0" collapsed="false">
      <c r="A8" s="14"/>
      <c r="B8" s="15"/>
      <c r="C8" s="16"/>
      <c r="D8" s="16"/>
      <c r="E8" s="17"/>
      <c r="F8" s="15"/>
      <c r="G8" s="16"/>
      <c r="H8" s="16"/>
      <c r="I8" s="18"/>
      <c r="J8" s="15"/>
      <c r="K8" s="16"/>
      <c r="L8" s="16"/>
      <c r="M8" s="18"/>
      <c r="N8" s="15"/>
      <c r="O8" s="16"/>
      <c r="P8" s="16"/>
      <c r="Q8" s="18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</row>
    <row r="9" s="24" customFormat="true" ht="13.5" hidden="false" customHeight="false" outlineLevel="0" collapsed="false">
      <c r="A9" s="19" t="s">
        <v>10</v>
      </c>
      <c r="B9" s="20"/>
      <c r="C9" s="21"/>
      <c r="D9" s="21"/>
      <c r="E9" s="22"/>
      <c r="F9" s="20"/>
      <c r="G9" s="21"/>
      <c r="H9" s="21"/>
      <c r="I9" s="22"/>
      <c r="J9" s="20"/>
      <c r="K9" s="21"/>
      <c r="L9" s="21"/>
      <c r="M9" s="22"/>
      <c r="N9" s="23"/>
      <c r="O9" s="21"/>
      <c r="P9" s="21"/>
      <c r="Q9" s="22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</row>
    <row r="10" s="33" customFormat="true" ht="12.75" hidden="false" customHeight="false" outlineLevel="0" collapsed="false">
      <c r="A10" s="25" t="s">
        <v>11</v>
      </c>
      <c r="B10" s="26" t="n">
        <v>981900</v>
      </c>
      <c r="C10" s="27" t="n">
        <v>1073177.11</v>
      </c>
      <c r="D10" s="28" t="n">
        <f aca="false">+C10-B10</f>
        <v>91277.1100000001</v>
      </c>
      <c r="E10" s="29" t="n">
        <f aca="false">+((D10/B10)*100)</f>
        <v>9.29596802118343</v>
      </c>
      <c r="F10" s="26" t="n">
        <v>981900</v>
      </c>
      <c r="G10" s="30" t="n">
        <v>907397.95</v>
      </c>
      <c r="H10" s="28" t="n">
        <f aca="false">+G10-F10</f>
        <v>-74502.0500000001</v>
      </c>
      <c r="I10" s="29" t="n">
        <f aca="false">+((H10/F10)*100)</f>
        <v>-7.58753946430391</v>
      </c>
      <c r="J10" s="26" t="n">
        <v>981900</v>
      </c>
      <c r="K10" s="27" t="n">
        <v>1046771.93</v>
      </c>
      <c r="L10" s="28" t="n">
        <f aca="false">+K10-J10</f>
        <v>64871.9300000001</v>
      </c>
      <c r="M10" s="29" t="n">
        <f aca="false">+((L10/J10)*100)</f>
        <v>6.60677563906712</v>
      </c>
      <c r="N10" s="31" t="n">
        <f aca="false">+B10+F10+J10+'3 TRI'!N10</f>
        <v>11782800</v>
      </c>
      <c r="O10" s="28" t="n">
        <f aca="false">+C10+G10+K10+'3 TRI'!O10</f>
        <v>12079504.13</v>
      </c>
      <c r="P10" s="28" t="n">
        <f aca="false">+O10-N10</f>
        <v>296704.130000001</v>
      </c>
      <c r="Q10" s="29" t="n">
        <f aca="false">+((P10/N10)*100)</f>
        <v>2.51811224836203</v>
      </c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</row>
    <row r="11" s="33" customFormat="true" ht="12.75" hidden="false" customHeight="false" outlineLevel="0" collapsed="false">
      <c r="A11" s="34" t="s">
        <v>12</v>
      </c>
      <c r="B11" s="26" t="n">
        <v>890030</v>
      </c>
      <c r="C11" s="35" t="n">
        <v>565283.86</v>
      </c>
      <c r="D11" s="36" t="n">
        <f aca="false">+C11-B11</f>
        <v>-324746.14</v>
      </c>
      <c r="E11" s="37" t="n">
        <f aca="false">+((D11/B11)*100)</f>
        <v>-36.4871004348168</v>
      </c>
      <c r="F11" s="26" t="n">
        <v>890030</v>
      </c>
      <c r="G11" s="38" t="n">
        <v>1947915.72</v>
      </c>
      <c r="H11" s="36" t="n">
        <f aca="false">+G11-F11</f>
        <v>1057885.72</v>
      </c>
      <c r="I11" s="37" t="n">
        <f aca="false">+((H11/F11)*100)</f>
        <v>118.859557543004</v>
      </c>
      <c r="J11" s="26" t="n">
        <v>890030</v>
      </c>
      <c r="K11" s="35" t="n">
        <v>1750377.56</v>
      </c>
      <c r="L11" s="36" t="n">
        <f aca="false">+K11-J11</f>
        <v>860347.56</v>
      </c>
      <c r="M11" s="37" t="n">
        <f aca="false">+((L11/J11)*100)</f>
        <v>96.6650067975237</v>
      </c>
      <c r="N11" s="39" t="n">
        <f aca="false">+B11+F11+J11+'3 TRI'!N11</f>
        <v>10680360</v>
      </c>
      <c r="O11" s="36" t="n">
        <f aca="false">+C11+G11+K11+'3 TRI'!O11</f>
        <v>13247742.41</v>
      </c>
      <c r="P11" s="36" t="n">
        <f aca="false">+O11-N11</f>
        <v>2567382.41</v>
      </c>
      <c r="Q11" s="37" t="n">
        <f aca="false">+((P11/N11)*100)</f>
        <v>24.0383508608324</v>
      </c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</row>
    <row r="12" s="33" customFormat="true" ht="12.75" hidden="false" customHeight="false" outlineLevel="0" collapsed="false">
      <c r="A12" s="34" t="s">
        <v>13</v>
      </c>
      <c r="B12" s="26" t="n">
        <v>0</v>
      </c>
      <c r="C12" s="35" t="n">
        <v>434291.26</v>
      </c>
      <c r="D12" s="36" t="n">
        <f aca="false">+C12-B12</f>
        <v>434291.26</v>
      </c>
      <c r="E12" s="37" t="n">
        <v>0</v>
      </c>
      <c r="F12" s="26" t="n">
        <v>0</v>
      </c>
      <c r="G12" s="38" t="n">
        <v>433787.76</v>
      </c>
      <c r="H12" s="36" t="n">
        <f aca="false">+G12-F12</f>
        <v>433787.76</v>
      </c>
      <c r="I12" s="37" t="n">
        <v>0</v>
      </c>
      <c r="J12" s="26" t="n">
        <v>0</v>
      </c>
      <c r="K12" s="35" t="n">
        <v>437514.15</v>
      </c>
      <c r="L12" s="36" t="n">
        <f aca="false">+K12-J12</f>
        <v>437514.15</v>
      </c>
      <c r="M12" s="37" t="n">
        <v>0</v>
      </c>
      <c r="N12" s="39" t="n">
        <f aca="false">+B12+F12+J12+'3 TRI'!N12</f>
        <v>0</v>
      </c>
      <c r="O12" s="36" t="n">
        <f aca="false">+C12+G12+K12+'3 TRI'!O12</f>
        <v>2821827.13</v>
      </c>
      <c r="P12" s="36" t="n">
        <f aca="false">+O12-N12</f>
        <v>2821827.13</v>
      </c>
      <c r="Q12" s="37" t="n">
        <v>0</v>
      </c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</row>
    <row r="13" s="40" customFormat="true" ht="12.75" hidden="false" customHeight="false" outlineLevel="0" collapsed="false">
      <c r="A13" s="34" t="s">
        <v>14</v>
      </c>
      <c r="B13" s="26" t="n">
        <v>237840</v>
      </c>
      <c r="C13" s="35" t="n">
        <v>298552.3</v>
      </c>
      <c r="D13" s="36" t="n">
        <f aca="false">+C13-B13</f>
        <v>60712.3</v>
      </c>
      <c r="E13" s="37" t="n">
        <f aca="false">+((D13/B13)*100)</f>
        <v>25.5265304406324</v>
      </c>
      <c r="F13" s="26" t="n">
        <v>247250</v>
      </c>
      <c r="G13" s="38" t="n">
        <v>96972.6</v>
      </c>
      <c r="H13" s="36" t="n">
        <f aca="false">+G13-F13</f>
        <v>-150277.4</v>
      </c>
      <c r="I13" s="37" t="n">
        <f aca="false">+((H13/F13)*100)</f>
        <v>-60.7795348837209</v>
      </c>
      <c r="J13" s="26" t="n">
        <v>247250</v>
      </c>
      <c r="K13" s="35" t="n">
        <v>393379.25</v>
      </c>
      <c r="L13" s="36" t="n">
        <f aca="false">+K13-J13</f>
        <v>146129.25</v>
      </c>
      <c r="M13" s="37" t="n">
        <f aca="false">+((L13/J13)*100)</f>
        <v>59.1018200202225</v>
      </c>
      <c r="N13" s="39" t="n">
        <f aca="false">+B13+F13+J13+'3 TRI'!N13</f>
        <v>2872900</v>
      </c>
      <c r="O13" s="36" t="n">
        <f aca="false">+C13+G13+K13+'3 TRI'!O13</f>
        <v>3108568.79</v>
      </c>
      <c r="P13" s="36" t="n">
        <f aca="false">+O13-N13</f>
        <v>235668.79</v>
      </c>
      <c r="Q13" s="37" t="n">
        <f aca="false">+((P13/N13)*100)</f>
        <v>8.20316718298584</v>
      </c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</row>
    <row r="14" s="40" customFormat="true" ht="12.75" hidden="false" customHeight="false" outlineLevel="0" collapsed="false">
      <c r="A14" s="34" t="s">
        <v>15</v>
      </c>
      <c r="B14" s="26" t="n">
        <v>158590</v>
      </c>
      <c r="C14" s="35" t="n">
        <v>166230.15</v>
      </c>
      <c r="D14" s="36" t="n">
        <f aca="false">+C14-B14</f>
        <v>7640.14999999999</v>
      </c>
      <c r="E14" s="37" t="n">
        <f aca="false">+((D14/B14)*100)</f>
        <v>4.81754839523299</v>
      </c>
      <c r="F14" s="26" t="n">
        <v>166480</v>
      </c>
      <c r="G14" s="38" t="n">
        <v>0</v>
      </c>
      <c r="H14" s="36" t="n">
        <f aca="false">+G14-F14</f>
        <v>-166480</v>
      </c>
      <c r="I14" s="37" t="n">
        <f aca="false">+((H14/F14)*100)</f>
        <v>-100</v>
      </c>
      <c r="J14" s="26" t="n">
        <v>166480</v>
      </c>
      <c r="K14" s="35" t="n">
        <v>229159.24</v>
      </c>
      <c r="L14" s="36" t="n">
        <f aca="false">+K14-J14</f>
        <v>62679.24</v>
      </c>
      <c r="M14" s="37" t="n">
        <f aca="false">+((L14/J14)*100)</f>
        <v>37.6497116770783</v>
      </c>
      <c r="N14" s="39" t="n">
        <f aca="false">+B14+F14+J14+'3 TRI'!N14</f>
        <v>1918860</v>
      </c>
      <c r="O14" s="36" t="n">
        <f aca="false">+C14+G14+K14+'3 TRI'!O14</f>
        <v>1996138.81</v>
      </c>
      <c r="P14" s="36" t="n">
        <f aca="false">+O14-N14</f>
        <v>77278.8100000001</v>
      </c>
      <c r="Q14" s="37" t="n">
        <f aca="false">+((P14/N14)*100)</f>
        <v>4.02732924757408</v>
      </c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</row>
    <row r="15" s="33" customFormat="true" ht="12.75" hidden="false" customHeight="false" outlineLevel="0" collapsed="false">
      <c r="A15" s="34" t="s">
        <v>16</v>
      </c>
      <c r="B15" s="26" t="n">
        <v>1899410</v>
      </c>
      <c r="C15" s="35" t="n">
        <v>1806789.53</v>
      </c>
      <c r="D15" s="36" t="n">
        <f aca="false">+C15-B15</f>
        <v>-92620.47</v>
      </c>
      <c r="E15" s="37" t="n">
        <f aca="false">+((D15/B15)*100)</f>
        <v>-4.87627579090349</v>
      </c>
      <c r="F15" s="26" t="n">
        <v>1899410</v>
      </c>
      <c r="G15" s="38" t="n">
        <v>1760427.99</v>
      </c>
      <c r="H15" s="36" t="n">
        <f aca="false">+G15-F15</f>
        <v>-138982.01</v>
      </c>
      <c r="I15" s="37" t="n">
        <f aca="false">+((H15/F15)*100)</f>
        <v>-7.31711478827636</v>
      </c>
      <c r="J15" s="26" t="n">
        <v>1899410</v>
      </c>
      <c r="K15" s="35" t="n">
        <v>445163.21</v>
      </c>
      <c r="L15" s="36" t="n">
        <f aca="false">+K15-J15</f>
        <v>-1454246.79</v>
      </c>
      <c r="M15" s="37" t="n">
        <f aca="false">+((L15/J15)*100)</f>
        <v>-76.563079587872</v>
      </c>
      <c r="N15" s="39" t="n">
        <f aca="false">+B15+F15+J15+'3 TRI'!N15</f>
        <v>22664240</v>
      </c>
      <c r="O15" s="36" t="n">
        <f aca="false">+C15+G15+K15+'3 TRI'!O15</f>
        <v>22614101.95</v>
      </c>
      <c r="P15" s="36" t="n">
        <f aca="false">+O15-N15</f>
        <v>-50138.0500000007</v>
      </c>
      <c r="Q15" s="37" t="n">
        <f aca="false">+((P15/N15)*100)</f>
        <v>-0.221220963067814</v>
      </c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</row>
    <row r="16" s="40" customFormat="true" ht="12.75" hidden="false" customHeight="false" outlineLevel="0" collapsed="false">
      <c r="A16" s="34" t="s">
        <v>17</v>
      </c>
      <c r="B16" s="26" t="n">
        <v>2726890</v>
      </c>
      <c r="C16" s="35" t="n">
        <v>2636479.89</v>
      </c>
      <c r="D16" s="36" t="n">
        <f aca="false">+C16-B16</f>
        <v>-90410.1099999999</v>
      </c>
      <c r="E16" s="37" t="n">
        <f aca="false">+((D16/B16)*100)</f>
        <v>-3.31550264220412</v>
      </c>
      <c r="F16" s="26" t="n">
        <v>2732540</v>
      </c>
      <c r="G16" s="38" t="n">
        <v>2623463.06</v>
      </c>
      <c r="H16" s="36" t="n">
        <f aca="false">+G16-F16</f>
        <v>-109076.94</v>
      </c>
      <c r="I16" s="37" t="n">
        <f aca="false">+((H16/F16)*100)</f>
        <v>-3.99177834542221</v>
      </c>
      <c r="J16" s="26" t="n">
        <v>2835880</v>
      </c>
      <c r="K16" s="35" t="n">
        <v>2642353.01</v>
      </c>
      <c r="L16" s="36" t="n">
        <f aca="false">+K16-J16</f>
        <v>-193526.99</v>
      </c>
      <c r="M16" s="37" t="n">
        <f aca="false">+((L16/J16)*100)</f>
        <v>-6.82423057393121</v>
      </c>
      <c r="N16" s="39" t="n">
        <f aca="false">+B16+F16+J16+'3 TRI'!N16</f>
        <v>32692060</v>
      </c>
      <c r="O16" s="36" t="n">
        <f aca="false">+C16+G16+K16+'3 TRI'!O16</f>
        <v>30828119.24</v>
      </c>
      <c r="P16" s="36" t="n">
        <f aca="false">+O16-N16</f>
        <v>-1863940.76</v>
      </c>
      <c r="Q16" s="37" t="n">
        <f aca="false">+((P16/N16)*100)</f>
        <v>-5.70150905143328</v>
      </c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</row>
    <row r="17" s="40" customFormat="true" ht="12.75" hidden="false" customHeight="false" outlineLevel="0" collapsed="false">
      <c r="A17" s="34" t="s">
        <v>18</v>
      </c>
      <c r="B17" s="26" t="n">
        <v>1375700</v>
      </c>
      <c r="C17" s="35" t="n">
        <v>1477351.76</v>
      </c>
      <c r="D17" s="36" t="n">
        <f aca="false">+C17-B17</f>
        <v>101651.76</v>
      </c>
      <c r="E17" s="37" t="n">
        <f aca="false">+((D17/B17)*100)</f>
        <v>7.38909355237334</v>
      </c>
      <c r="F17" s="26" t="n">
        <v>1375700</v>
      </c>
      <c r="G17" s="38" t="n">
        <v>1491353.47</v>
      </c>
      <c r="H17" s="36" t="n">
        <f aca="false">+G17-F17</f>
        <v>115653.47</v>
      </c>
      <c r="I17" s="37" t="n">
        <f aca="false">+((H17/F17)*100)</f>
        <v>8.40688158755543</v>
      </c>
      <c r="J17" s="26" t="n">
        <v>1375700</v>
      </c>
      <c r="K17" s="35" t="n">
        <v>1533575.78</v>
      </c>
      <c r="L17" s="36" t="n">
        <f aca="false">+K17-J17</f>
        <v>157875.78</v>
      </c>
      <c r="M17" s="37" t="n">
        <f aca="false">+((L17/J17)*100)</f>
        <v>11.4760325652395</v>
      </c>
      <c r="N17" s="39" t="n">
        <f aca="false">+B17+F17+J17+'3 TRI'!N17</f>
        <v>16246720</v>
      </c>
      <c r="O17" s="36" t="n">
        <f aca="false">+C17+G17+K17+'3 TRI'!O17</f>
        <v>17056951.59</v>
      </c>
      <c r="P17" s="36" t="n">
        <f aca="false">+O17-N17</f>
        <v>810231.59</v>
      </c>
      <c r="Q17" s="37" t="n">
        <f aca="false">+((P17/N17)*100)</f>
        <v>4.9870471701365</v>
      </c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</row>
    <row r="18" s="40" customFormat="true" ht="13.5" hidden="false" customHeight="false" outlineLevel="0" collapsed="false">
      <c r="A18" s="34" t="s">
        <v>19</v>
      </c>
      <c r="B18" s="26" t="n">
        <v>289450</v>
      </c>
      <c r="C18" s="35" t="n">
        <v>266730.17</v>
      </c>
      <c r="D18" s="36" t="n">
        <f aca="false">+C18-B18</f>
        <v>-22719.83</v>
      </c>
      <c r="E18" s="37" t="n">
        <f aca="false">+((D18/B18)*100)</f>
        <v>-7.84931076178961</v>
      </c>
      <c r="F18" s="26" t="n">
        <v>294000</v>
      </c>
      <c r="G18" s="38" t="n">
        <v>283163.48</v>
      </c>
      <c r="H18" s="36" t="n">
        <f aca="false">+G18-F18</f>
        <v>-10836.52</v>
      </c>
      <c r="I18" s="37" t="n">
        <f aca="false">+((H18/F18)*100)</f>
        <v>-3.68589115646259</v>
      </c>
      <c r="J18" s="26" t="n">
        <v>294000</v>
      </c>
      <c r="K18" s="35" t="n">
        <v>303473.92</v>
      </c>
      <c r="L18" s="36" t="n">
        <f aca="false">+K18-J18</f>
        <v>9473.91999999998</v>
      </c>
      <c r="M18" s="37" t="n">
        <f aca="false">+((L18/J18)*100)</f>
        <v>3.22242176870748</v>
      </c>
      <c r="N18" s="39" t="n">
        <f aca="false">+B18+F18+J18+'3 TRI'!N18</f>
        <v>3448140</v>
      </c>
      <c r="O18" s="36" t="n">
        <f aca="false">+C18+G18+K18+'3 TRI'!O18</f>
        <v>3625458.86</v>
      </c>
      <c r="P18" s="36" t="n">
        <f aca="false">+O18-N18</f>
        <v>177318.86</v>
      </c>
      <c r="Q18" s="37" t="n">
        <f aca="false">+((P18/N18)*100)</f>
        <v>5.14244955251237</v>
      </c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</row>
    <row r="19" s="48" customFormat="true" ht="13.5" hidden="false" customHeight="false" outlineLevel="0" collapsed="false">
      <c r="A19" s="41" t="s">
        <v>20</v>
      </c>
      <c r="B19" s="42" t="n">
        <f aca="false">SUM(B10:B18)</f>
        <v>8559810</v>
      </c>
      <c r="C19" s="43" t="n">
        <f aca="false">SUM(C10:C18)</f>
        <v>8724886.03</v>
      </c>
      <c r="D19" s="44" t="n">
        <f aca="false">SUM(D10:D18)</f>
        <v>165076.03</v>
      </c>
      <c r="E19" s="45" t="n">
        <f aca="false">+((D19/B19)*100)</f>
        <v>1.92850109990759</v>
      </c>
      <c r="F19" s="42" t="n">
        <f aca="false">SUM(F10:F18)</f>
        <v>8587310</v>
      </c>
      <c r="G19" s="46" t="n">
        <f aca="false">SUM(G10:G18)</f>
        <v>9544482.03</v>
      </c>
      <c r="H19" s="44" t="n">
        <f aca="false">SUM(H10:H18)</f>
        <v>957172.03</v>
      </c>
      <c r="I19" s="45" t="n">
        <f aca="false">+((H19/F19)*100)</f>
        <v>11.1463546791719</v>
      </c>
      <c r="J19" s="42" t="n">
        <f aca="false">SUM(J10:J18)</f>
        <v>8690650</v>
      </c>
      <c r="K19" s="46" t="n">
        <f aca="false">SUM(K10:K18)</f>
        <v>8781768.05</v>
      </c>
      <c r="L19" s="44" t="n">
        <f aca="false">SUM(L10:L18)</f>
        <v>91118.0499999999</v>
      </c>
      <c r="M19" s="45" t="n">
        <f aca="false">+((L19/J19)*100)</f>
        <v>1.04846070201884</v>
      </c>
      <c r="N19" s="47" t="n">
        <f aca="false">SUM(N10:N18)</f>
        <v>102306080</v>
      </c>
      <c r="O19" s="44" t="n">
        <f aca="false">SUM(O10:O18)</f>
        <v>107378412.91</v>
      </c>
      <c r="P19" s="44" t="n">
        <f aca="false">SUM(P10:P18)</f>
        <v>5072332.91</v>
      </c>
      <c r="Q19" s="45" t="n">
        <f aca="false">+((P19/N19)*100)</f>
        <v>4.95799752077296</v>
      </c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</row>
    <row r="20" s="49" customFormat="true" ht="13.5" hidden="false" customHeight="false" outlineLevel="0" collapsed="false">
      <c r="A20" s="19" t="s">
        <v>21</v>
      </c>
      <c r="B20" s="20"/>
      <c r="C20" s="21"/>
      <c r="D20" s="21"/>
      <c r="E20" s="22"/>
      <c r="F20" s="20"/>
      <c r="G20" s="21"/>
      <c r="H20" s="21"/>
      <c r="I20" s="22"/>
      <c r="J20" s="20"/>
      <c r="K20" s="21"/>
      <c r="L20" s="21"/>
      <c r="M20" s="22"/>
      <c r="N20" s="23"/>
      <c r="O20" s="21"/>
      <c r="P20" s="21"/>
      <c r="Q20" s="2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</row>
    <row r="21" s="33" customFormat="true" ht="12.75" hidden="false" customHeight="false" outlineLevel="0" collapsed="false">
      <c r="A21" s="50" t="s">
        <v>11</v>
      </c>
      <c r="B21" s="26" t="n">
        <v>754200</v>
      </c>
      <c r="C21" s="35" t="n">
        <v>859602.88</v>
      </c>
      <c r="D21" s="36" t="n">
        <f aca="false">+C21-B21</f>
        <v>105402.88</v>
      </c>
      <c r="E21" s="37" t="n">
        <f aca="false">+((D21/B21)*100)</f>
        <v>13.9754547865288</v>
      </c>
      <c r="F21" s="26" t="n">
        <v>754200</v>
      </c>
      <c r="G21" s="30" t="n">
        <v>876930.85</v>
      </c>
      <c r="H21" s="36" t="n">
        <f aca="false">+G21-F21</f>
        <v>122730.85</v>
      </c>
      <c r="I21" s="37" t="n">
        <f aca="false">+((H21/F21)*100)</f>
        <v>16.2729846194643</v>
      </c>
      <c r="J21" s="26" t="n">
        <v>754200</v>
      </c>
      <c r="K21" s="27" t="n">
        <v>843504.12</v>
      </c>
      <c r="L21" s="36" t="n">
        <f aca="false">+K21-J21</f>
        <v>89304.12</v>
      </c>
      <c r="M21" s="37" t="n">
        <f aca="false">+((L21/J21)*100)</f>
        <v>11.8409069212411</v>
      </c>
      <c r="N21" s="39" t="n">
        <f aca="false">+B21+F21+J21+'3 TRI'!N21</f>
        <v>8789600</v>
      </c>
      <c r="O21" s="36" t="n">
        <f aca="false">+C21+G21+K21+'3 TRI'!O21</f>
        <v>9873187.98</v>
      </c>
      <c r="P21" s="51" t="n">
        <f aca="false">+O21-N21</f>
        <v>1083587.98</v>
      </c>
      <c r="Q21" s="37" t="n">
        <f aca="false">+((P21/N21)*100)</f>
        <v>12.3280693091836</v>
      </c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</row>
    <row r="22" s="33" customFormat="true" ht="12.75" hidden="false" customHeight="false" outlineLevel="0" collapsed="false">
      <c r="A22" s="34" t="s">
        <v>22</v>
      </c>
      <c r="B22" s="26" t="n">
        <v>820550</v>
      </c>
      <c r="C22" s="35" t="n">
        <v>825588.25</v>
      </c>
      <c r="D22" s="36" t="n">
        <f aca="false">+C22-B22</f>
        <v>5038.25</v>
      </c>
      <c r="E22" s="37" t="n">
        <f aca="false">+((D22/B22)*100)</f>
        <v>0.614008896471879</v>
      </c>
      <c r="F22" s="26" t="n">
        <v>820550</v>
      </c>
      <c r="G22" s="38" t="n">
        <v>1230099.69</v>
      </c>
      <c r="H22" s="36" t="n">
        <f aca="false">+G22-F22</f>
        <v>409549.69</v>
      </c>
      <c r="I22" s="37" t="n">
        <f aca="false">+((H22/F22)*100)</f>
        <v>49.9116068490647</v>
      </c>
      <c r="J22" s="26" t="n">
        <v>820550</v>
      </c>
      <c r="K22" s="35" t="n">
        <v>1232130.35</v>
      </c>
      <c r="L22" s="36" t="n">
        <f aca="false">+K22-J22</f>
        <v>411580.35</v>
      </c>
      <c r="M22" s="37" t="n">
        <f aca="false">+((L22/J22)*100)</f>
        <v>50.1590823228323</v>
      </c>
      <c r="N22" s="39" t="n">
        <f aca="false">+B22+F22+J22+'3 TRI'!N22</f>
        <v>9763560</v>
      </c>
      <c r="O22" s="36" t="n">
        <f aca="false">+C22+G22+K22+'3 TRI'!O22</f>
        <v>11266307.42</v>
      </c>
      <c r="P22" s="51" t="n">
        <f aca="false">+O22-N22</f>
        <v>1502747.42</v>
      </c>
      <c r="Q22" s="37" t="n">
        <f aca="false">+((P22/N22)*100)</f>
        <v>15.3913881821795</v>
      </c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</row>
    <row r="23" s="33" customFormat="true" ht="12.75" hidden="false" customHeight="false" outlineLevel="0" collapsed="false">
      <c r="A23" s="34" t="s">
        <v>13</v>
      </c>
      <c r="B23" s="26" t="n">
        <v>0</v>
      </c>
      <c r="C23" s="35" t="n">
        <v>370129.76</v>
      </c>
      <c r="D23" s="36" t="n">
        <f aca="false">+C23-B23</f>
        <v>370129.76</v>
      </c>
      <c r="E23" s="37" t="n">
        <v>0</v>
      </c>
      <c r="F23" s="26" t="n">
        <v>0</v>
      </c>
      <c r="G23" s="38" t="n">
        <v>345910.13</v>
      </c>
      <c r="H23" s="36" t="n">
        <f aca="false">+G23-F23</f>
        <v>345910.13</v>
      </c>
      <c r="I23" s="37" t="n">
        <v>0</v>
      </c>
      <c r="J23" s="26" t="n">
        <v>0</v>
      </c>
      <c r="K23" s="35" t="n">
        <v>342573.59</v>
      </c>
      <c r="L23" s="36" t="n">
        <f aca="false">+K23-J23</f>
        <v>342573.59</v>
      </c>
      <c r="M23" s="37" t="n">
        <v>0</v>
      </c>
      <c r="N23" s="39" t="n">
        <f aca="false">+B23+F23+J23+'3 TRI'!N23</f>
        <v>0</v>
      </c>
      <c r="O23" s="36" t="n">
        <f aca="false">+C23+G23+K23+'3 TRI'!O23</f>
        <v>2314666.66</v>
      </c>
      <c r="P23" s="51" t="n">
        <f aca="false">+O23-N23</f>
        <v>2314666.66</v>
      </c>
      <c r="Q23" s="37" t="n">
        <v>0</v>
      </c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</row>
    <row r="24" s="40" customFormat="true" ht="12.75" hidden="false" customHeight="false" outlineLevel="0" collapsed="false">
      <c r="A24" s="34" t="s">
        <v>14</v>
      </c>
      <c r="B24" s="26" t="n">
        <v>225160</v>
      </c>
      <c r="C24" s="35" t="n">
        <v>201240.02</v>
      </c>
      <c r="D24" s="36" t="n">
        <f aca="false">+C24-B24</f>
        <v>-23919.98</v>
      </c>
      <c r="E24" s="37" t="n">
        <f aca="false">+((D24/B24)*100)</f>
        <v>-10.6235476994138</v>
      </c>
      <c r="F24" s="26" t="n">
        <v>225160</v>
      </c>
      <c r="G24" s="38" t="n">
        <v>213479.02</v>
      </c>
      <c r="H24" s="36" t="n">
        <f aca="false">+G24-F24</f>
        <v>-11680.98</v>
      </c>
      <c r="I24" s="37" t="n">
        <f aca="false">+((H24/F24)*100)</f>
        <v>-5.18785752353882</v>
      </c>
      <c r="J24" s="26" t="n">
        <v>225160</v>
      </c>
      <c r="K24" s="35" t="n">
        <v>264461.62</v>
      </c>
      <c r="L24" s="36" t="n">
        <f aca="false">+K24-J24</f>
        <v>39301.62</v>
      </c>
      <c r="M24" s="37" t="n">
        <f aca="false">+((L24/J24)*100)</f>
        <v>17.4549742405401</v>
      </c>
      <c r="N24" s="39" t="n">
        <f aca="false">+B24+F24+J24+'3 TRI'!N24</f>
        <v>2662920</v>
      </c>
      <c r="O24" s="36" t="n">
        <f aca="false">+C24+G24+K24+'3 TRI'!O24</f>
        <v>2549580.32</v>
      </c>
      <c r="P24" s="51" t="n">
        <f aca="false">+O24-N24</f>
        <v>-113339.68</v>
      </c>
      <c r="Q24" s="37" t="n">
        <f aca="false">+((P24/N24)*100)</f>
        <v>-4.25621798627072</v>
      </c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</row>
    <row r="25" s="40" customFormat="true" ht="12.75" hidden="false" customHeight="false" outlineLevel="0" collapsed="false">
      <c r="A25" s="34" t="s">
        <v>15</v>
      </c>
      <c r="B25" s="26" t="n">
        <v>150610</v>
      </c>
      <c r="C25" s="35" t="n">
        <v>82942.04</v>
      </c>
      <c r="D25" s="36" t="n">
        <f aca="false">+C25-B25</f>
        <v>-67667.96</v>
      </c>
      <c r="E25" s="37" t="n">
        <f aca="false">+((D25/B25)*100)</f>
        <v>-44.9292610052453</v>
      </c>
      <c r="F25" s="26" t="n">
        <v>150610</v>
      </c>
      <c r="G25" s="38" t="n">
        <v>93268.34</v>
      </c>
      <c r="H25" s="36" t="n">
        <f aca="false">+G25-F25</f>
        <v>-57341.66</v>
      </c>
      <c r="I25" s="37" t="n">
        <f aca="false">+((H25/F25)*100)</f>
        <v>-38.0729433636545</v>
      </c>
      <c r="J25" s="26" t="n">
        <v>150610</v>
      </c>
      <c r="K25" s="35" t="n">
        <v>90511.44</v>
      </c>
      <c r="L25" s="36" t="n">
        <f aca="false">+K25-J25</f>
        <v>-60098.56</v>
      </c>
      <c r="M25" s="37" t="n">
        <f aca="false">+((L25/J25)*100)</f>
        <v>-39.9034327069916</v>
      </c>
      <c r="N25" s="39" t="n">
        <f aca="false">+B25+F25+J25+'3 TRI'!N25</f>
        <v>1781600</v>
      </c>
      <c r="O25" s="36" t="n">
        <f aca="false">+C25+G25+K25+'3 TRI'!O25</f>
        <v>1422780.08</v>
      </c>
      <c r="P25" s="51" t="n">
        <f aca="false">+O25-N25</f>
        <v>-358819.92</v>
      </c>
      <c r="Q25" s="37" t="n">
        <f aca="false">+((P25/N25)*100)</f>
        <v>-20.1403188145487</v>
      </c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</row>
    <row r="26" s="33" customFormat="true" ht="12.75" hidden="false" customHeight="false" outlineLevel="0" collapsed="false">
      <c r="A26" s="34" t="s">
        <v>16</v>
      </c>
      <c r="B26" s="26" t="n">
        <v>1248370</v>
      </c>
      <c r="C26" s="35" t="n">
        <v>1322444.86</v>
      </c>
      <c r="D26" s="36" t="n">
        <f aca="false">+C26-B26</f>
        <v>74074.8600000001</v>
      </c>
      <c r="E26" s="37" t="n">
        <f aca="false">+((D26/B26)*100)</f>
        <v>5.93372637919848</v>
      </c>
      <c r="F26" s="26" t="n">
        <v>1248370</v>
      </c>
      <c r="G26" s="38" t="n">
        <v>1296648.29</v>
      </c>
      <c r="H26" s="36" t="n">
        <f aca="false">+G26-F26</f>
        <v>48278.29</v>
      </c>
      <c r="I26" s="37" t="n">
        <f aca="false">+((H26/F26)*100)</f>
        <v>3.86730616724209</v>
      </c>
      <c r="J26" s="26" t="n">
        <v>1248370</v>
      </c>
      <c r="K26" s="35" t="n">
        <v>1364158.82</v>
      </c>
      <c r="L26" s="36" t="n">
        <f aca="false">+K26-J26</f>
        <v>115788.82</v>
      </c>
      <c r="M26" s="37" t="n">
        <f aca="false">+((L26/J26)*100)</f>
        <v>9.27520046140167</v>
      </c>
      <c r="N26" s="39" t="n">
        <f aca="false">+B26+F26+J26+'3 TRI'!N26</f>
        <v>14852440</v>
      </c>
      <c r="O26" s="36" t="n">
        <f aca="false">+C26+G26+K26+'3 TRI'!O26</f>
        <v>15505612.73</v>
      </c>
      <c r="P26" s="51" t="n">
        <f aca="false">+O26-N26</f>
        <v>653172.73</v>
      </c>
      <c r="Q26" s="37" t="n">
        <f aca="false">+((P26/N26)*100)</f>
        <v>4.39774696952151</v>
      </c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</row>
    <row r="27" s="40" customFormat="true" ht="12.75" hidden="false" customHeight="false" outlineLevel="0" collapsed="false">
      <c r="A27" s="34" t="s">
        <v>17</v>
      </c>
      <c r="B27" s="26" t="n">
        <v>2224450</v>
      </c>
      <c r="C27" s="35" t="n">
        <v>2420107.06</v>
      </c>
      <c r="D27" s="36" t="n">
        <f aca="false">+C27-B27</f>
        <v>195657.06</v>
      </c>
      <c r="E27" s="37" t="n">
        <f aca="false">+((D27/B27)*100)</f>
        <v>8.79574996066444</v>
      </c>
      <c r="F27" s="26" t="n">
        <v>2224450</v>
      </c>
      <c r="G27" s="38" t="n">
        <v>2480811.64</v>
      </c>
      <c r="H27" s="36" t="n">
        <f aca="false">+G27-F27</f>
        <v>256361.64</v>
      </c>
      <c r="I27" s="37" t="n">
        <f aca="false">+((H27/F27)*100)</f>
        <v>11.5247202679314</v>
      </c>
      <c r="J27" s="26" t="n">
        <v>2224450</v>
      </c>
      <c r="K27" s="35" t="n">
        <v>2456388.28</v>
      </c>
      <c r="L27" s="36" t="n">
        <f aca="false">+K27-J27</f>
        <v>231938.28</v>
      </c>
      <c r="M27" s="37" t="n">
        <f aca="false">+((L27/J27)*100)</f>
        <v>10.4267697633123</v>
      </c>
      <c r="N27" s="39" t="n">
        <f aca="false">+B27+F27+J27+'3 TRI'!N27</f>
        <v>26358800</v>
      </c>
      <c r="O27" s="36" t="n">
        <f aca="false">+C27+G27+K27+'3 TRI'!O27</f>
        <v>27320282.55</v>
      </c>
      <c r="P27" s="51" t="n">
        <f aca="false">+O27-N27</f>
        <v>961482.550000001</v>
      </c>
      <c r="Q27" s="37" t="n">
        <f aca="false">+((P27/N27)*100)</f>
        <v>3.64767193498946</v>
      </c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</row>
    <row r="28" s="40" customFormat="true" ht="13.5" hidden="false" customHeight="false" outlineLevel="0" collapsed="false">
      <c r="A28" s="52" t="s">
        <v>18</v>
      </c>
      <c r="B28" s="26" t="n">
        <v>1186750</v>
      </c>
      <c r="C28" s="35" t="n">
        <v>1312315.42</v>
      </c>
      <c r="D28" s="36" t="n">
        <f aca="false">+C28-B28</f>
        <v>125565.42</v>
      </c>
      <c r="E28" s="37" t="n">
        <f aca="false">+((D28/B28)*100)</f>
        <v>10.58061259743</v>
      </c>
      <c r="F28" s="26" t="n">
        <v>1186750</v>
      </c>
      <c r="G28" s="38" t="n">
        <v>1369705.12</v>
      </c>
      <c r="H28" s="36" t="n">
        <f aca="false">+G28-F28</f>
        <v>182955.12</v>
      </c>
      <c r="I28" s="37" t="n">
        <f aca="false">+((H28/F28)*100)</f>
        <v>15.4164836738993</v>
      </c>
      <c r="J28" s="26" t="n">
        <v>1186750</v>
      </c>
      <c r="K28" s="35" t="n">
        <v>1268624.94</v>
      </c>
      <c r="L28" s="36" t="n">
        <f aca="false">+K28-J28</f>
        <v>81874.9399999999</v>
      </c>
      <c r="M28" s="37" t="n">
        <f aca="false">+((L28/J28)*100)</f>
        <v>6.89908910891089</v>
      </c>
      <c r="N28" s="39" t="n">
        <f aca="false">+B28+F28+J28+'3 TRI'!N28</f>
        <v>14023000</v>
      </c>
      <c r="O28" s="36" t="n">
        <f aca="false">+C28+G28+K28+'3 TRI'!O28</f>
        <v>15008536.29</v>
      </c>
      <c r="P28" s="51" t="n">
        <f aca="false">+O28-N28</f>
        <v>985536.289999999</v>
      </c>
      <c r="Q28" s="37" t="n">
        <f aca="false">+((P28/N28)*100)</f>
        <v>7.02799893032874</v>
      </c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</row>
    <row r="29" s="49" customFormat="true" ht="13.5" hidden="false" customHeight="false" outlineLevel="0" collapsed="false">
      <c r="A29" s="53" t="s">
        <v>23</v>
      </c>
      <c r="B29" s="42" t="n">
        <f aca="false">SUM(B21:B28)</f>
        <v>6610090</v>
      </c>
      <c r="C29" s="43" t="n">
        <f aca="false">SUM(C21:C28)</f>
        <v>7394370.29</v>
      </c>
      <c r="D29" s="44" t="n">
        <f aca="false">SUM(D20:D28)</f>
        <v>784280.29</v>
      </c>
      <c r="E29" s="45" t="n">
        <f aca="false">+((D29/B29)*100)</f>
        <v>11.8648957881058</v>
      </c>
      <c r="F29" s="54" t="n">
        <f aca="false">SUM(F21:F28)</f>
        <v>6610090</v>
      </c>
      <c r="G29" s="55" t="n">
        <f aca="false">SUM(G21:G28)</f>
        <v>7906853.08</v>
      </c>
      <c r="H29" s="56" t="n">
        <f aca="false">SUM(H20:H28)</f>
        <v>1296763.08</v>
      </c>
      <c r="I29" s="57" t="n">
        <f aca="false">+((H29/F29)*100)</f>
        <v>19.6179337951526</v>
      </c>
      <c r="J29" s="54" t="n">
        <f aca="false">SUM(J21:J28)</f>
        <v>6610090</v>
      </c>
      <c r="K29" s="55" t="n">
        <f aca="false">SUM(K21:K28)</f>
        <v>7862353.16</v>
      </c>
      <c r="L29" s="56" t="n">
        <f aca="false">SUM(L20:L28)</f>
        <v>1252263.16</v>
      </c>
      <c r="M29" s="57" t="n">
        <f aca="false">+((L29/J29)*100)</f>
        <v>18.9447217813978</v>
      </c>
      <c r="N29" s="47" t="n">
        <f aca="false">SUM(N21:N28)</f>
        <v>78231920</v>
      </c>
      <c r="O29" s="44" t="n">
        <f aca="false">SUM(O21:O28)</f>
        <v>85260954.03</v>
      </c>
      <c r="P29" s="44" t="n">
        <f aca="false">SUM(P21:P28)</f>
        <v>7029034.03</v>
      </c>
      <c r="Q29" s="45" t="n">
        <f aca="false">+((P29/N29)*100)</f>
        <v>8.98486708494436</v>
      </c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</row>
    <row r="30" s="40" customFormat="true" ht="12.75" hidden="false" customHeight="false" outlineLevel="0" collapsed="false">
      <c r="A30" s="34" t="s">
        <v>24</v>
      </c>
      <c r="B30" s="58" t="n">
        <v>105780</v>
      </c>
      <c r="C30" s="39" t="n">
        <v>111654.71</v>
      </c>
      <c r="D30" s="36" t="n">
        <f aca="false">+C30-B30</f>
        <v>5874.71000000001</v>
      </c>
      <c r="E30" s="59" t="n">
        <f aca="false">+((D30/B30)*100)</f>
        <v>5.55370580449991</v>
      </c>
      <c r="F30" s="60" t="n">
        <v>105780</v>
      </c>
      <c r="G30" s="61" t="n">
        <v>152683.67</v>
      </c>
      <c r="H30" s="62" t="n">
        <f aca="false">+G30-F30</f>
        <v>46903.67</v>
      </c>
      <c r="I30" s="63" t="n">
        <f aca="false">+((H30/F30)*100)</f>
        <v>44.3407733030819</v>
      </c>
      <c r="J30" s="60" t="n">
        <v>105780</v>
      </c>
      <c r="K30" s="61" t="n">
        <v>127746.2</v>
      </c>
      <c r="L30" s="62" t="n">
        <f aca="false">+K30-J30</f>
        <v>21966.2</v>
      </c>
      <c r="M30" s="63" t="n">
        <f aca="false">+((L30/J30)*100)</f>
        <v>20.7659292871998</v>
      </c>
      <c r="N30" s="39" t="n">
        <f aca="false">+B30+F30+J30+'3 TRI'!N30</f>
        <v>1263310</v>
      </c>
      <c r="O30" s="36" t="n">
        <f aca="false">+C30+G30+K30+'3 TRI'!O30</f>
        <v>1599294.71</v>
      </c>
      <c r="P30" s="36" t="n">
        <f aca="false">+O30-N30</f>
        <v>335984.71</v>
      </c>
      <c r="Q30" s="37" t="n">
        <f aca="false">+((P30/N30)*100)</f>
        <v>26.5955869897333</v>
      </c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</row>
    <row r="31" s="40" customFormat="true" ht="12.75" hidden="false" customHeight="false" outlineLevel="0" collapsed="false">
      <c r="A31" s="34" t="s">
        <v>25</v>
      </c>
      <c r="B31" s="58" t="n">
        <v>29040</v>
      </c>
      <c r="C31" s="64" t="n">
        <v>28176.72</v>
      </c>
      <c r="D31" s="36" t="n">
        <f aca="false">+C31-B31</f>
        <v>-863.279999999999</v>
      </c>
      <c r="E31" s="59" t="n">
        <f aca="false">+((D31/B31)*100)</f>
        <v>-2.97272727272727</v>
      </c>
      <c r="F31" s="58" t="n">
        <v>29040</v>
      </c>
      <c r="G31" s="64" t="n">
        <v>28355.47</v>
      </c>
      <c r="H31" s="36" t="n">
        <f aca="false">+G31-F31</f>
        <v>-684.529999999999</v>
      </c>
      <c r="I31" s="37" t="n">
        <f aca="false">+((H31/F31)*100)</f>
        <v>-2.35719696969697</v>
      </c>
      <c r="J31" s="58" t="n">
        <v>29040</v>
      </c>
      <c r="K31" s="64" t="n">
        <v>28200.37</v>
      </c>
      <c r="L31" s="36" t="n">
        <f aca="false">+K31-J31</f>
        <v>-839.630000000001</v>
      </c>
      <c r="M31" s="37" t="n">
        <f aca="false">+((L31/J31)*100)</f>
        <v>-2.89128787878788</v>
      </c>
      <c r="N31" s="39" t="n">
        <f aca="false">+B31+F31+J31+'3 TRI'!N31</f>
        <v>346750</v>
      </c>
      <c r="O31" s="36" t="n">
        <f aca="false">+C31+G31+K31+'3 TRI'!O31</f>
        <v>337330.86</v>
      </c>
      <c r="P31" s="36" t="n">
        <f aca="false">+O31-N31</f>
        <v>-9419.14000000001</v>
      </c>
      <c r="Q31" s="37" t="n">
        <f aca="false">+((P31/N31)*100)</f>
        <v>-2.71640663302091</v>
      </c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</row>
    <row r="32" s="40" customFormat="true" ht="12.75" hidden="false" customHeight="false" outlineLevel="0" collapsed="false">
      <c r="A32" s="34" t="s">
        <v>26</v>
      </c>
      <c r="B32" s="58" t="n">
        <v>40800</v>
      </c>
      <c r="C32" s="64" t="n">
        <v>119759.67</v>
      </c>
      <c r="D32" s="36" t="n">
        <f aca="false">+C32-B32</f>
        <v>78959.67</v>
      </c>
      <c r="E32" s="59" t="n">
        <f aca="false">+((D32/B32)*100)</f>
        <v>193.528602941176</v>
      </c>
      <c r="F32" s="58" t="n">
        <v>40800</v>
      </c>
      <c r="G32" s="64" t="n">
        <v>122821.35</v>
      </c>
      <c r="H32" s="36" t="n">
        <f aca="false">+G32-F32</f>
        <v>82021.35</v>
      </c>
      <c r="I32" s="37" t="n">
        <f aca="false">+((H32/F32)*100)</f>
        <v>201.032720588235</v>
      </c>
      <c r="J32" s="58" t="n">
        <v>40800</v>
      </c>
      <c r="K32" s="64" t="n">
        <v>130150.01</v>
      </c>
      <c r="L32" s="36" t="n">
        <f aca="false">+K32-J32</f>
        <v>89350.01</v>
      </c>
      <c r="M32" s="37" t="n">
        <f aca="false">+((L32/J32)*100)</f>
        <v>218.99512254902</v>
      </c>
      <c r="N32" s="39" t="n">
        <f aca="false">+B32+F32+J32+'3 TRI'!N32</f>
        <v>482360</v>
      </c>
      <c r="O32" s="36" t="n">
        <f aca="false">+C32+G32+K32+'3 TRI'!O32</f>
        <v>777249.85</v>
      </c>
      <c r="P32" s="36" t="n">
        <f aca="false">+O32-N32</f>
        <v>294889.85</v>
      </c>
      <c r="Q32" s="37" t="n">
        <f aca="false">+((P32/N32)*100)</f>
        <v>61.1348059540592</v>
      </c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</row>
    <row r="33" s="40" customFormat="true" ht="12.75" hidden="false" customHeight="false" outlineLevel="0" collapsed="false">
      <c r="A33" s="65" t="s">
        <v>27</v>
      </c>
      <c r="B33" s="58" t="n">
        <v>128950</v>
      </c>
      <c r="C33" s="64" t="n">
        <v>127780.85</v>
      </c>
      <c r="D33" s="36" t="n">
        <f aca="false">+C33-B33</f>
        <v>-1169.14999999999</v>
      </c>
      <c r="E33" s="59" t="n">
        <f aca="false">+((D33/B33)*100)</f>
        <v>-0.906669251647921</v>
      </c>
      <c r="F33" s="58" t="n">
        <v>128950</v>
      </c>
      <c r="G33" s="64" t="n">
        <v>134393.73</v>
      </c>
      <c r="H33" s="36" t="n">
        <f aca="false">+G33-F33</f>
        <v>5443.73000000001</v>
      </c>
      <c r="I33" s="37" t="n">
        <f aca="false">+((H33/F33)*100)</f>
        <v>4.22158200853045</v>
      </c>
      <c r="J33" s="58" t="n">
        <v>128950</v>
      </c>
      <c r="K33" s="64" t="n">
        <v>132503.22</v>
      </c>
      <c r="L33" s="36" t="n">
        <f aca="false">+K33-J33</f>
        <v>3553.22</v>
      </c>
      <c r="M33" s="37" t="n">
        <f aca="false">+((L33/J33)*100)</f>
        <v>2.75550213260954</v>
      </c>
      <c r="N33" s="39" t="n">
        <f aca="false">+B33+F33+J33+'3 TRI'!N33</f>
        <v>1557000</v>
      </c>
      <c r="O33" s="36" t="n">
        <f aca="false">+C33+G33+K33+'3 TRI'!O33</f>
        <v>1892256.8</v>
      </c>
      <c r="P33" s="36" t="n">
        <f aca="false">+O33-N33</f>
        <v>335256.8</v>
      </c>
      <c r="Q33" s="37" t="n">
        <f aca="false">+((P33/N33)*100)</f>
        <v>21.5322286448298</v>
      </c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</row>
    <row r="34" s="40" customFormat="true" ht="12.75" hidden="false" customHeight="false" outlineLevel="0" collapsed="false">
      <c r="A34" s="34" t="s">
        <v>28</v>
      </c>
      <c r="B34" s="58" t="n">
        <v>26180</v>
      </c>
      <c r="C34" s="64" t="n">
        <v>0</v>
      </c>
      <c r="D34" s="36" t="n">
        <f aca="false">+C34-B34</f>
        <v>-26180</v>
      </c>
      <c r="E34" s="59" t="n">
        <f aca="false">+((D34/B34)*100)</f>
        <v>-100</v>
      </c>
      <c r="F34" s="58" t="n">
        <v>26180</v>
      </c>
      <c r="G34" s="64" t="n">
        <v>0</v>
      </c>
      <c r="H34" s="36" t="n">
        <f aca="false">+G34-F34</f>
        <v>-26180</v>
      </c>
      <c r="I34" s="37" t="n">
        <f aca="false">+((H34/F34)*100)</f>
        <v>-100</v>
      </c>
      <c r="J34" s="58" t="n">
        <v>26180</v>
      </c>
      <c r="K34" s="64" t="n">
        <v>0</v>
      </c>
      <c r="L34" s="36" t="n">
        <f aca="false">+K34-J34</f>
        <v>-26180</v>
      </c>
      <c r="M34" s="37" t="n">
        <f aca="false">+((L34/J34)*100)</f>
        <v>-100</v>
      </c>
      <c r="N34" s="39" t="n">
        <f aca="false">+B34+F34+J34+'3 TRI'!N34</f>
        <v>309400</v>
      </c>
      <c r="O34" s="36" t="n">
        <f aca="false">+C34+G34+K34+'3 TRI'!O34</f>
        <v>126187.61</v>
      </c>
      <c r="P34" s="36" t="n">
        <f aca="false">+O34-N34</f>
        <v>-183212.39</v>
      </c>
      <c r="Q34" s="37" t="n">
        <f aca="false">+((P34/N34)*100)</f>
        <v>-59.2153813833226</v>
      </c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</row>
    <row r="35" s="40" customFormat="true" ht="12.75" hidden="false" customHeight="false" outlineLevel="0" collapsed="false">
      <c r="A35" s="34" t="s">
        <v>29</v>
      </c>
      <c r="B35" s="58" t="n">
        <v>0</v>
      </c>
      <c r="C35" s="64" t="n">
        <v>0</v>
      </c>
      <c r="D35" s="36" t="n">
        <f aca="false">+C35-B35</f>
        <v>0</v>
      </c>
      <c r="E35" s="59" t="n">
        <v>0</v>
      </c>
      <c r="F35" s="58" t="n">
        <v>0</v>
      </c>
      <c r="G35" s="64" t="n">
        <v>0</v>
      </c>
      <c r="H35" s="36" t="n">
        <f aca="false">+G35-F35</f>
        <v>0</v>
      </c>
      <c r="I35" s="37" t="n">
        <v>0</v>
      </c>
      <c r="J35" s="58" t="n">
        <v>0</v>
      </c>
      <c r="K35" s="64" t="n">
        <v>0</v>
      </c>
      <c r="L35" s="36" t="n">
        <f aca="false">+K35-J35</f>
        <v>0</v>
      </c>
      <c r="M35" s="37" t="n">
        <v>0</v>
      </c>
      <c r="N35" s="39" t="n">
        <f aca="false">+B35+F35+J35+'3 TRI'!N35</f>
        <v>0</v>
      </c>
      <c r="O35" s="36" t="n">
        <f aca="false">+C35+G35+K35+'3 TRI'!O35</f>
        <v>126066.74</v>
      </c>
      <c r="P35" s="36" t="n">
        <f aca="false">+O35-N35</f>
        <v>126066.74</v>
      </c>
      <c r="Q35" s="37" t="n">
        <v>0</v>
      </c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</row>
    <row r="36" s="40" customFormat="true" ht="12.75" hidden="false" customHeight="false" outlineLevel="0" collapsed="false">
      <c r="A36" s="34" t="s">
        <v>30</v>
      </c>
      <c r="B36" s="58" t="n">
        <v>101070</v>
      </c>
      <c r="C36" s="64" t="n">
        <v>101446.18</v>
      </c>
      <c r="D36" s="36" t="n">
        <f aca="false">+C36-B36</f>
        <v>376.179999999993</v>
      </c>
      <c r="E36" s="59" t="n">
        <f aca="false">+((D36/B36)*100)</f>
        <v>0.372197486890267</v>
      </c>
      <c r="F36" s="58" t="n">
        <v>101070</v>
      </c>
      <c r="G36" s="64" t="n">
        <v>109821.61</v>
      </c>
      <c r="H36" s="36" t="n">
        <f aca="false">+G36-F36</f>
        <v>8751.61</v>
      </c>
      <c r="I36" s="37" t="n">
        <f aca="false">+((H36/F36)*100)</f>
        <v>8.65895913723162</v>
      </c>
      <c r="J36" s="58" t="n">
        <v>101070</v>
      </c>
      <c r="K36" s="64" t="n">
        <v>90211.59</v>
      </c>
      <c r="L36" s="36" t="n">
        <f aca="false">+K36-J36</f>
        <v>-10858.41</v>
      </c>
      <c r="M36" s="37" t="n">
        <f aca="false">+((L36/J36)*100)</f>
        <v>-10.7434550311665</v>
      </c>
      <c r="N36" s="39" t="n">
        <f aca="false">+B36+F36+J36+'3 TRI'!N36</f>
        <v>1194440</v>
      </c>
      <c r="O36" s="36" t="n">
        <f aca="false">+C36+G36+K36+'3 TRI'!O36</f>
        <v>1123277.53</v>
      </c>
      <c r="P36" s="36" t="n">
        <f aca="false">+O36-N36</f>
        <v>-71162.4700000002</v>
      </c>
      <c r="Q36" s="37" t="n">
        <f aca="false">+((P36/N36)*100)</f>
        <v>-5.9578103546432</v>
      </c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</row>
    <row r="37" s="40" customFormat="true" ht="11.25" hidden="false" customHeight="true" outlineLevel="0" collapsed="false">
      <c r="A37" s="34" t="s">
        <v>31</v>
      </c>
      <c r="B37" s="58" t="n">
        <v>52360</v>
      </c>
      <c r="C37" s="64" t="n">
        <v>13622.24</v>
      </c>
      <c r="D37" s="36" t="n">
        <f aca="false">+C37-B37</f>
        <v>-38737.76</v>
      </c>
      <c r="E37" s="59" t="n">
        <f aca="false">+((D37/B37)*100)</f>
        <v>-73.9834988540871</v>
      </c>
      <c r="F37" s="58" t="n">
        <v>52360</v>
      </c>
      <c r="G37" s="64" t="n">
        <v>14874.88</v>
      </c>
      <c r="H37" s="36" t="n">
        <f aca="false">+G37-F37</f>
        <v>-37485.12</v>
      </c>
      <c r="I37" s="37" t="n">
        <f aca="false">+((H37/F37)*100)</f>
        <v>-71.5911382734912</v>
      </c>
      <c r="J37" s="58" t="n">
        <v>52360</v>
      </c>
      <c r="K37" s="64" t="n">
        <v>13519.93</v>
      </c>
      <c r="L37" s="36" t="n">
        <f aca="false">+K37-J37</f>
        <v>-38840.07</v>
      </c>
      <c r="M37" s="37" t="n">
        <f aca="false">+((L37/J37)*100)</f>
        <v>-74.1788961038961</v>
      </c>
      <c r="N37" s="39" t="n">
        <f aca="false">+B37+F37+J37+'3 TRI'!N37</f>
        <v>618480</v>
      </c>
      <c r="O37" s="36" t="n">
        <f aca="false">+C37+G37+K37+'3 TRI'!O37</f>
        <v>352948.6</v>
      </c>
      <c r="P37" s="36" t="n">
        <f aca="false">+O37-N37</f>
        <v>-265531.4</v>
      </c>
      <c r="Q37" s="37" t="n">
        <f aca="false">+((P37/N37)*100)</f>
        <v>-42.9329000129349</v>
      </c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</row>
    <row r="38" s="40" customFormat="true" ht="12.75" hidden="false" customHeight="false" outlineLevel="0" collapsed="false">
      <c r="A38" s="34" t="s">
        <v>32</v>
      </c>
      <c r="B38" s="58" t="n">
        <v>77010</v>
      </c>
      <c r="C38" s="64" t="n">
        <v>81259.73</v>
      </c>
      <c r="D38" s="36" t="n">
        <f aca="false">+C38-B38</f>
        <v>4249.73</v>
      </c>
      <c r="E38" s="59" t="n">
        <f aca="false">+((D38/B38)*100)</f>
        <v>5.5184131930918</v>
      </c>
      <c r="F38" s="58" t="n">
        <v>77010</v>
      </c>
      <c r="G38" s="64" t="n">
        <v>83946.42</v>
      </c>
      <c r="H38" s="36" t="n">
        <f aca="false">+G38-F38</f>
        <v>6936.42</v>
      </c>
      <c r="I38" s="37" t="n">
        <f aca="false">+((H38/F38)*100)</f>
        <v>9.00716790027269</v>
      </c>
      <c r="J38" s="58" t="n">
        <v>77010</v>
      </c>
      <c r="K38" s="64" t="n">
        <v>77488.61</v>
      </c>
      <c r="L38" s="36" t="n">
        <f aca="false">+K38-J38</f>
        <v>478.610000000001</v>
      </c>
      <c r="M38" s="37" t="n">
        <f aca="false">+((L38/J38)*100)</f>
        <v>0.621490715491495</v>
      </c>
      <c r="N38" s="39" t="n">
        <f aca="false">+B38+F38+J38+'3 TRI'!N38</f>
        <v>911480</v>
      </c>
      <c r="O38" s="36" t="n">
        <f aca="false">+C38+G38+K38+'3 TRI'!O38</f>
        <v>877154.45</v>
      </c>
      <c r="P38" s="36" t="n">
        <f aca="false">+O38-N38</f>
        <v>-34325.5500000001</v>
      </c>
      <c r="Q38" s="37" t="n">
        <f aca="false">+((P38/N38)*100)</f>
        <v>-3.76591367885198</v>
      </c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</row>
    <row r="39" s="40" customFormat="true" ht="12.75" hidden="false" customHeight="false" outlineLevel="0" collapsed="false">
      <c r="A39" s="34" t="s">
        <v>33</v>
      </c>
      <c r="B39" s="58" t="n">
        <v>72120</v>
      </c>
      <c r="C39" s="64" t="n">
        <v>67371.18</v>
      </c>
      <c r="D39" s="36" t="n">
        <f aca="false">+C39-B39</f>
        <v>-4748.82000000001</v>
      </c>
      <c r="E39" s="59" t="n">
        <f aca="false">+((D39/B39)*100)</f>
        <v>-6.58460898502497</v>
      </c>
      <c r="F39" s="58" t="n">
        <v>72120</v>
      </c>
      <c r="G39" s="64" t="n">
        <v>66369.38</v>
      </c>
      <c r="H39" s="36" t="n">
        <f aca="false">+G39-F39</f>
        <v>-5750.62</v>
      </c>
      <c r="I39" s="37" t="n">
        <f aca="false">+((H39/F39)*100)</f>
        <v>-7.9736827509706</v>
      </c>
      <c r="J39" s="58" t="n">
        <v>72120</v>
      </c>
      <c r="K39" s="64" t="n">
        <v>60285.69</v>
      </c>
      <c r="L39" s="36" t="n">
        <f aca="false">+K39-J39</f>
        <v>-11834.31</v>
      </c>
      <c r="M39" s="37" t="n">
        <f aca="false">+((L39/J39)*100)</f>
        <v>-16.4091930116473</v>
      </c>
      <c r="N39" s="39" t="n">
        <f aca="false">+B39+F39+J39+'3 TRI'!N39</f>
        <v>852720</v>
      </c>
      <c r="O39" s="36" t="n">
        <f aca="false">+C39+G39+K39+'3 TRI'!O39</f>
        <v>677341.51</v>
      </c>
      <c r="P39" s="36" t="n">
        <f aca="false">+O39-N39</f>
        <v>-175378.49</v>
      </c>
      <c r="Q39" s="37" t="n">
        <f aca="false">+((P39/N39)*100)</f>
        <v>-20.5669492916784</v>
      </c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</row>
    <row r="40" s="40" customFormat="true" ht="12.75" hidden="false" customHeight="false" outlineLevel="0" collapsed="false">
      <c r="A40" s="34" t="s">
        <v>34</v>
      </c>
      <c r="B40" s="58" t="n">
        <v>0</v>
      </c>
      <c r="C40" s="64" t="n">
        <v>18259.75</v>
      </c>
      <c r="D40" s="36" t="n">
        <f aca="false">+C40-B40</f>
        <v>18259.75</v>
      </c>
      <c r="E40" s="59" t="n">
        <v>0</v>
      </c>
      <c r="F40" s="58" t="n">
        <v>0</v>
      </c>
      <c r="G40" s="64" t="n">
        <v>20344.53</v>
      </c>
      <c r="H40" s="36" t="n">
        <f aca="false">+G40-F40</f>
        <v>20344.53</v>
      </c>
      <c r="I40" s="37" t="n">
        <v>0</v>
      </c>
      <c r="J40" s="58" t="n">
        <v>0</v>
      </c>
      <c r="K40" s="64" t="n">
        <v>21911.03</v>
      </c>
      <c r="L40" s="36" t="n">
        <f aca="false">+K40-J40</f>
        <v>21911.03</v>
      </c>
      <c r="M40" s="37" t="n">
        <v>0</v>
      </c>
      <c r="N40" s="39" t="n">
        <f aca="false">+B40+F40+J40+'3 TRI'!N40</f>
        <v>0</v>
      </c>
      <c r="O40" s="36" t="n">
        <f aca="false">+C40+G40+K40+'3 TRI'!O40</f>
        <v>150538.4</v>
      </c>
      <c r="P40" s="36" t="n">
        <f aca="false">+O40-N40</f>
        <v>150538.4</v>
      </c>
      <c r="Q40" s="37" t="n">
        <v>0</v>
      </c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</row>
    <row r="41" s="40" customFormat="true" ht="12.75" hidden="false" customHeight="false" outlineLevel="0" collapsed="false">
      <c r="A41" s="34" t="s">
        <v>35</v>
      </c>
      <c r="B41" s="58" t="n">
        <v>486750</v>
      </c>
      <c r="C41" s="64" t="n">
        <v>366491.61</v>
      </c>
      <c r="D41" s="36" t="n">
        <f aca="false">+C41-B41</f>
        <v>-120258.39</v>
      </c>
      <c r="E41" s="59" t="n">
        <f aca="false">+((D41/B41)*100)</f>
        <v>-24.7063975346687</v>
      </c>
      <c r="F41" s="58" t="n">
        <v>486750</v>
      </c>
      <c r="G41" s="64" t="n">
        <v>396542.12</v>
      </c>
      <c r="H41" s="36" t="n">
        <f aca="false">+G41-F41</f>
        <v>-90207.88</v>
      </c>
      <c r="I41" s="37" t="n">
        <f aca="false">+((H41/F41)*100)</f>
        <v>-18.5326923472008</v>
      </c>
      <c r="J41" s="58" t="n">
        <v>486750</v>
      </c>
      <c r="K41" s="64" t="n">
        <v>382590.07</v>
      </c>
      <c r="L41" s="36" t="n">
        <f aca="false">+K41-J41</f>
        <v>-104159.93</v>
      </c>
      <c r="M41" s="37" t="n">
        <f aca="false">+((L41/J41)*100)</f>
        <v>-21.3990611196713</v>
      </c>
      <c r="N41" s="39" t="n">
        <f aca="false">+B41+F41+J41+'3 TRI'!N41</f>
        <v>5774400</v>
      </c>
      <c r="O41" s="36" t="n">
        <f aca="false">+C41+G41+K41+'3 TRI'!O41</f>
        <v>4897221.59</v>
      </c>
      <c r="P41" s="36" t="n">
        <f aca="false">+O41-N41</f>
        <v>-877178.41</v>
      </c>
      <c r="Q41" s="37" t="n">
        <f aca="false">+((P41/N41)*100)</f>
        <v>-15.1908148032696</v>
      </c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</row>
    <row r="42" s="40" customFormat="true" ht="12.75" hidden="false" customHeight="false" outlineLevel="0" collapsed="false">
      <c r="A42" s="34" t="s">
        <v>36</v>
      </c>
      <c r="B42" s="58" t="n">
        <v>0</v>
      </c>
      <c r="C42" s="64" t="n">
        <v>77863.5</v>
      </c>
      <c r="D42" s="36" t="n">
        <f aca="false">+C42-B42</f>
        <v>77863.5</v>
      </c>
      <c r="E42" s="59" t="n">
        <v>0</v>
      </c>
      <c r="F42" s="58" t="n">
        <v>0</v>
      </c>
      <c r="G42" s="64" t="n">
        <v>83840.38</v>
      </c>
      <c r="H42" s="36" t="n">
        <f aca="false">+G42-F42</f>
        <v>83840.38</v>
      </c>
      <c r="I42" s="37" t="n">
        <v>0</v>
      </c>
      <c r="J42" s="58" t="n">
        <v>0</v>
      </c>
      <c r="K42" s="64" t="n">
        <v>74320.05</v>
      </c>
      <c r="L42" s="36" t="n">
        <f aca="false">+K42-J42</f>
        <v>74320.05</v>
      </c>
      <c r="M42" s="37" t="n">
        <v>0</v>
      </c>
      <c r="N42" s="39" t="n">
        <f aca="false">+B42+F42+J42+'3 TRI'!N42</f>
        <v>0</v>
      </c>
      <c r="O42" s="36" t="n">
        <f aca="false">+C42+G42+K42+'3 TRI'!O42</f>
        <v>556849.93</v>
      </c>
      <c r="P42" s="36" t="n">
        <f aca="false">+O42-N42</f>
        <v>556849.93</v>
      </c>
      <c r="Q42" s="37" t="n">
        <v>0</v>
      </c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</row>
    <row r="43" s="40" customFormat="true" ht="12.75" hidden="false" customHeight="false" outlineLevel="0" collapsed="false">
      <c r="A43" s="34" t="s">
        <v>37</v>
      </c>
      <c r="B43" s="58" t="n">
        <v>358780</v>
      </c>
      <c r="C43" s="64" t="n">
        <v>367372.46</v>
      </c>
      <c r="D43" s="36" t="n">
        <f aca="false">+C43-B43</f>
        <v>8592.46000000002</v>
      </c>
      <c r="E43" s="59" t="n">
        <f aca="false">+((D43/B43)*100)</f>
        <v>2.39491053012989</v>
      </c>
      <c r="F43" s="58" t="n">
        <v>358780</v>
      </c>
      <c r="G43" s="64" t="n">
        <v>457244.76</v>
      </c>
      <c r="H43" s="36" t="n">
        <f aca="false">+G43-F43</f>
        <v>98464.76</v>
      </c>
      <c r="I43" s="37" t="n">
        <f aca="false">+((H43/F43)*100)</f>
        <v>27.444328000446</v>
      </c>
      <c r="J43" s="58" t="n">
        <v>358780</v>
      </c>
      <c r="K43" s="64" t="n">
        <v>402832.2</v>
      </c>
      <c r="L43" s="36" t="n">
        <f aca="false">+K43-J43</f>
        <v>44052.2</v>
      </c>
      <c r="M43" s="37" t="n">
        <f aca="false">+((L43/J43)*100)</f>
        <v>12.2783321255365</v>
      </c>
      <c r="N43" s="39" t="n">
        <f aca="false">+B43+F43+J43+'3 TRI'!N43</f>
        <v>4245360</v>
      </c>
      <c r="O43" s="36" t="n">
        <f aca="false">+C43+G43+K43+'3 TRI'!O43</f>
        <v>4379574.15</v>
      </c>
      <c r="P43" s="36" t="n">
        <f aca="false">+O43-N43</f>
        <v>134214.15</v>
      </c>
      <c r="Q43" s="37" t="n">
        <f aca="false">+((P43/N43)*100)</f>
        <v>3.16143153937476</v>
      </c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</row>
    <row r="44" s="40" customFormat="true" ht="12.75" hidden="false" customHeight="true" outlineLevel="0" collapsed="false">
      <c r="A44" s="34" t="s">
        <v>38</v>
      </c>
      <c r="B44" s="58" t="n">
        <v>25400</v>
      </c>
      <c r="C44" s="64" t="n">
        <v>25333.33</v>
      </c>
      <c r="D44" s="36" t="n">
        <f aca="false">+C44-B44</f>
        <v>-66.6699999999983</v>
      </c>
      <c r="E44" s="59" t="n">
        <f aca="false">+((D44/B44)*100)</f>
        <v>-0.262480314960623</v>
      </c>
      <c r="F44" s="58" t="n">
        <v>25400</v>
      </c>
      <c r="G44" s="64" t="n">
        <v>25333.33</v>
      </c>
      <c r="H44" s="36" t="n">
        <f aca="false">+G44-F44</f>
        <v>-66.6699999999983</v>
      </c>
      <c r="I44" s="37" t="n">
        <f aca="false">+((H44/F44)*100)</f>
        <v>-0.262480314960623</v>
      </c>
      <c r="J44" s="58" t="n">
        <v>25400</v>
      </c>
      <c r="K44" s="64" t="n">
        <v>25333.33</v>
      </c>
      <c r="L44" s="36" t="n">
        <f aca="false">+K44-J44</f>
        <v>-66.6699999999983</v>
      </c>
      <c r="M44" s="37" t="n">
        <f aca="false">+((L44/J44)*100)</f>
        <v>-0.262480314960623</v>
      </c>
      <c r="N44" s="39" t="n">
        <f aca="false">+B44+F44+J44+'3 TRI'!N44</f>
        <v>304800</v>
      </c>
      <c r="O44" s="36" t="n">
        <f aca="false">+C44+G44+K44+'3 TRI'!O44</f>
        <v>304310.42</v>
      </c>
      <c r="P44" s="36" t="n">
        <f aca="false">+O44-N44</f>
        <v>-489.579999999958</v>
      </c>
      <c r="Q44" s="37" t="n">
        <f aca="false">+((P44/N44)*100)</f>
        <v>-0.160623359580039</v>
      </c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</row>
    <row r="45" s="40" customFormat="true" ht="13.5" hidden="false" customHeight="false" outlineLevel="0" collapsed="false">
      <c r="A45" s="52" t="s">
        <v>39</v>
      </c>
      <c r="B45" s="58" t="n">
        <v>56760</v>
      </c>
      <c r="C45" s="64" t="n">
        <v>54789.37</v>
      </c>
      <c r="D45" s="36" t="n">
        <f aca="false">+C45-B45</f>
        <v>-1970.63</v>
      </c>
      <c r="E45" s="59" t="n">
        <f aca="false">+((D45/B45)*100)</f>
        <v>-3.47186398872445</v>
      </c>
      <c r="F45" s="66" t="n">
        <v>56760</v>
      </c>
      <c r="G45" s="67" t="n">
        <v>59550.29</v>
      </c>
      <c r="H45" s="68" t="n">
        <f aca="false">+G45-F45</f>
        <v>2790.29</v>
      </c>
      <c r="I45" s="69" t="n">
        <f aca="false">+((H45/F45)*100)</f>
        <v>4.91594432699084</v>
      </c>
      <c r="J45" s="66" t="n">
        <v>56760</v>
      </c>
      <c r="K45" s="67" t="n">
        <v>39443.04</v>
      </c>
      <c r="L45" s="68" t="n">
        <f aca="false">+K45-J45</f>
        <v>-17316.96</v>
      </c>
      <c r="M45" s="69" t="n">
        <f aca="false">+((L45/J45)*100)</f>
        <v>-30.5090909090909</v>
      </c>
      <c r="N45" s="39" t="n">
        <f aca="false">+B45+F45+J45+'3 TRI'!N45</f>
        <v>670680</v>
      </c>
      <c r="O45" s="36" t="n">
        <f aca="false">+C45+G45+K45+'3 TRI'!O45</f>
        <v>627807.1</v>
      </c>
      <c r="P45" s="36" t="n">
        <f aca="false">+O45-N45</f>
        <v>-42872.8999999999</v>
      </c>
      <c r="Q45" s="37" t="n">
        <f aca="false">+((P45/N45)*100)</f>
        <v>-6.39245243633326</v>
      </c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</row>
    <row r="46" s="49" customFormat="true" ht="13.5" hidden="false" customHeight="false" outlineLevel="0" collapsed="false">
      <c r="A46" s="53" t="s">
        <v>40</v>
      </c>
      <c r="B46" s="70" t="n">
        <f aca="false">SUM(B30:B45)</f>
        <v>1561000</v>
      </c>
      <c r="C46" s="47" t="n">
        <f aca="false">SUM(C30:C45)</f>
        <v>1561181.3</v>
      </c>
      <c r="D46" s="44" t="n">
        <f aca="false">SUM(D30:D45)</f>
        <v>181.300000000003</v>
      </c>
      <c r="E46" s="45" t="n">
        <f aca="false">+((D46/B46)*100)</f>
        <v>0.0116143497757849</v>
      </c>
      <c r="F46" s="71" t="n">
        <f aca="false">SUM(F30:F45)</f>
        <v>1561000</v>
      </c>
      <c r="G46" s="72" t="n">
        <f aca="false">SUM(G30:G45)</f>
        <v>1756121.92</v>
      </c>
      <c r="H46" s="73" t="n">
        <f aca="false">SUM(H30:H45)</f>
        <v>195121.92</v>
      </c>
      <c r="I46" s="74" t="n">
        <f aca="false">+((H46/F46)*100)</f>
        <v>12.499802690583</v>
      </c>
      <c r="J46" s="71" t="n">
        <f aca="false">SUM(J30:J45)</f>
        <v>1561000</v>
      </c>
      <c r="K46" s="72" t="n">
        <f aca="false">SUM(K30:K45)</f>
        <v>1606535.34</v>
      </c>
      <c r="L46" s="73" t="n">
        <f aca="false">SUM(L30:L45)</f>
        <v>45535.34</v>
      </c>
      <c r="M46" s="74" t="n">
        <f aca="false">+((L46/J46)*100)</f>
        <v>2.91706213965407</v>
      </c>
      <c r="N46" s="47" t="n">
        <f aca="false">SUM(N30:N45)</f>
        <v>18531180</v>
      </c>
      <c r="O46" s="44" t="n">
        <f aca="false">SUM(O30:O45)</f>
        <v>18805410.25</v>
      </c>
      <c r="P46" s="44" t="n">
        <f aca="false">SUM(P30:P45)</f>
        <v>274230.25</v>
      </c>
      <c r="Q46" s="45" t="n">
        <f aca="false">+((P46/N46)*100)</f>
        <v>1.47983155956609</v>
      </c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</row>
    <row r="47" s="48" customFormat="true" ht="13.5" hidden="false" customHeight="false" outlineLevel="0" collapsed="false">
      <c r="A47" s="75" t="s">
        <v>41</v>
      </c>
      <c r="B47" s="70" t="n">
        <f aca="false">+B46+B29</f>
        <v>8171090</v>
      </c>
      <c r="C47" s="47" t="n">
        <f aca="false">+C46+C29</f>
        <v>8955551.59</v>
      </c>
      <c r="D47" s="44" t="n">
        <f aca="false">+D46+D29</f>
        <v>784461.59</v>
      </c>
      <c r="E47" s="45" t="n">
        <f aca="false">+((D47/B47)*100)</f>
        <v>9.60045220405111</v>
      </c>
      <c r="F47" s="76" t="n">
        <f aca="false">+F46+F29</f>
        <v>8171090</v>
      </c>
      <c r="G47" s="77" t="n">
        <f aca="false">+G46+G29</f>
        <v>9662975</v>
      </c>
      <c r="H47" s="44" t="n">
        <f aca="false">+H46+H29</f>
        <v>1491885</v>
      </c>
      <c r="I47" s="45" t="n">
        <f aca="false">+((H47/F47)*100)</f>
        <v>18.258090413886</v>
      </c>
      <c r="J47" s="76" t="n">
        <f aca="false">+J46+J29</f>
        <v>8171090</v>
      </c>
      <c r="K47" s="77" t="n">
        <f aca="false">+K46+K29</f>
        <v>9468888.5</v>
      </c>
      <c r="L47" s="44" t="n">
        <f aca="false">+L46+L29</f>
        <v>1297798.5</v>
      </c>
      <c r="M47" s="45" t="n">
        <f aca="false">+((L47/J47)*100)</f>
        <v>15.8828075568865</v>
      </c>
      <c r="N47" s="47" t="n">
        <f aca="false">+N46+N29</f>
        <v>96763100</v>
      </c>
      <c r="O47" s="44" t="n">
        <f aca="false">+O46+O29</f>
        <v>104066364.28</v>
      </c>
      <c r="P47" s="44" t="n">
        <f aca="false">+P46+P29</f>
        <v>7303264.28</v>
      </c>
      <c r="Q47" s="45" t="n">
        <f aca="false">+((P47/N47)*100)</f>
        <v>7.54757162596072</v>
      </c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</row>
    <row r="48" s="40" customFormat="true" ht="12.75" hidden="false" customHeight="false" outlineLevel="0" collapsed="false">
      <c r="B48" s="78"/>
      <c r="C48" s="78" t="s">
        <v>42</v>
      </c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</row>
    <row r="49" s="40" customFormat="true" ht="12.75" hidden="false" customHeight="false" outlineLevel="0" collapsed="false"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</row>
    <row r="50" customFormat="false" ht="12.75" hidden="false" customHeight="false" outlineLevel="0" collapsed="false"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</row>
    <row r="51" customFormat="false" ht="12.75" hidden="false" customHeight="false" outlineLevel="0" collapsed="false"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</row>
    <row r="52" customFormat="false" ht="12.75" hidden="false" customHeight="false" outlineLevel="0" collapsed="false"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</row>
    <row r="53" customFormat="false" ht="12.75" hidden="false" customHeight="false" outlineLevel="0" collapsed="false"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2.75" hidden="false" customHeight="false" outlineLevel="0" collapsed="false"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</row>
    <row r="55" customFormat="false" ht="12.75" hidden="false" customHeight="false" outlineLevel="0" collapsed="false"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</row>
    <row r="56" customFormat="false" ht="12.75" hidden="false" customHeight="false" outlineLevel="0" collapsed="false"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</row>
    <row r="57" customFormat="false" ht="12.75" hidden="false" customHeight="false" outlineLevel="0" collapsed="false"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</row>
    <row r="58" customFormat="false" ht="12.75" hidden="false" customHeight="false" outlineLevel="0" collapsed="false"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</row>
    <row r="59" customFormat="false" ht="12.75" hidden="false" customHeight="false" outlineLevel="0" collapsed="false"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</row>
    <row r="60" customFormat="false" ht="12.75" hidden="false" customHeight="false" outlineLevel="0" collapsed="false"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</row>
    <row r="61" customFormat="false" ht="12.75" hidden="false" customHeight="false" outlineLevel="0" collapsed="false"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</row>
    <row r="62" customFormat="false" ht="12.75" hidden="false" customHeight="false" outlineLevel="0" collapsed="false"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</row>
    <row r="63" customFormat="false" ht="12.75" hidden="false" customHeight="false" outlineLevel="0" collapsed="false"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</row>
    <row r="64" customFormat="false" ht="12.75" hidden="false" customHeight="false" outlineLevel="0" collapsed="false"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</row>
    <row r="65" customFormat="false" ht="12.75" hidden="false" customHeight="false" outlineLevel="0" collapsed="false"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</row>
    <row r="66" customFormat="false" ht="12.75" hidden="false" customHeight="false" outlineLevel="0" collapsed="false"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</row>
    <row r="67" customFormat="false" ht="12.75" hidden="false" customHeight="false" outlineLevel="0" collapsed="false"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</row>
    <row r="68" customFormat="false" ht="12.75" hidden="false" customHeight="false" outlineLevel="0" collapsed="false"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</row>
    <row r="69" customFormat="false" ht="12.75" hidden="false" customHeight="false" outlineLevel="0" collapsed="false"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2.75" hidden="false" customHeight="false" outlineLevel="0" collapsed="false"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</row>
    <row r="71" customFormat="false" ht="12.75" hidden="false" customHeight="false" outlineLevel="0" collapsed="false"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</row>
    <row r="72" customFormat="false" ht="12.75" hidden="false" customHeight="false" outlineLevel="0" collapsed="false"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</row>
    <row r="73" customFormat="false" ht="12.75" hidden="false" customHeight="false" outlineLevel="0" collapsed="false"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</row>
    <row r="74" customFormat="false" ht="12.75" hidden="false" customHeight="false" outlineLevel="0" collapsed="false"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</row>
    <row r="75" customFormat="false" ht="12.75" hidden="false" customHeight="false" outlineLevel="0" collapsed="false"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</row>
    <row r="76" customFormat="false" ht="12.75" hidden="false" customHeight="false" outlineLevel="0" collapsed="false"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</row>
    <row r="77" customFormat="false" ht="12.75" hidden="false" customHeight="false" outlineLevel="0" collapsed="false"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</row>
    <row r="78" customFormat="false" ht="12.75" hidden="false" customHeight="false" outlineLevel="0" collapsed="false"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</row>
    <row r="79" customFormat="false" ht="12.75" hidden="false" customHeight="false" outlineLevel="0" collapsed="false"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</row>
    <row r="80" customFormat="false" ht="12.75" hidden="false" customHeight="false" outlineLevel="0" collapsed="false"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</row>
    <row r="81" customFormat="false" ht="12.75" hidden="false" customHeight="false" outlineLevel="0" collapsed="false"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</row>
    <row r="82" customFormat="false" ht="12.75" hidden="false" customHeight="false" outlineLevel="0" collapsed="false"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</row>
    <row r="83" customFormat="false" ht="12.75" hidden="false" customHeight="false" outlineLevel="0" collapsed="false"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</row>
    <row r="84" customFormat="false" ht="12.75" hidden="false" customHeight="false" outlineLevel="0" collapsed="false"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</row>
    <row r="85" customFormat="false" ht="12.75" hidden="false" customHeight="false" outlineLevel="0" collapsed="false"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</row>
    <row r="86" customFormat="false" ht="12.75" hidden="false" customHeight="false" outlineLevel="0" collapsed="false"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</row>
    <row r="87" customFormat="false" ht="12.75" hidden="false" customHeight="false" outlineLevel="0" collapsed="false"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</row>
    <row r="88" customFormat="false" ht="12.75" hidden="false" customHeight="false" outlineLevel="0" collapsed="false"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</row>
    <row r="89" customFormat="false" ht="12.75" hidden="false" customHeight="false" outlineLevel="0" collapsed="false"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</row>
    <row r="90" customFormat="false" ht="12.75" hidden="false" customHeight="false" outlineLevel="0" collapsed="false"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</row>
    <row r="91" customFormat="false" ht="12.75" hidden="false" customHeight="false" outlineLevel="0" collapsed="false"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</row>
    <row r="92" customFormat="false" ht="12.75" hidden="false" customHeight="false" outlineLevel="0" collapsed="false"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</row>
    <row r="93" customFormat="false" ht="12.75" hidden="false" customHeight="false" outlineLevel="0" collapsed="false"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</row>
    <row r="94" customFormat="false" ht="12.75" hidden="false" customHeight="false" outlineLevel="0" collapsed="false"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</row>
    <row r="95" customFormat="false" ht="12.75" hidden="false" customHeight="false" outlineLevel="0" collapsed="false"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</row>
    <row r="96" customFormat="false" ht="12.75" hidden="false" customHeight="false" outlineLevel="0" collapsed="false"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</row>
    <row r="97" customFormat="false" ht="12.75" hidden="false" customHeight="false" outlineLevel="0" collapsed="false"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</row>
    <row r="98" customFormat="false" ht="12.75" hidden="false" customHeight="false" outlineLevel="0" collapsed="false"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</row>
    <row r="99" customFormat="false" ht="12.75" hidden="false" customHeight="false" outlineLevel="0" collapsed="false"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</row>
    <row r="100" customFormat="false" ht="12.75" hidden="false" customHeight="false" outlineLevel="0" collapsed="false"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</row>
    <row r="101" customFormat="false" ht="12.75" hidden="false" customHeight="false" outlineLevel="0" collapsed="false"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</row>
    <row r="102" customFormat="false" ht="12.75" hidden="false" customHeight="false" outlineLevel="0" collapsed="false"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</row>
  </sheetData>
  <mergeCells count="5">
    <mergeCell ref="A3:Q3"/>
    <mergeCell ref="B6:E6"/>
    <mergeCell ref="F6:I6"/>
    <mergeCell ref="J6:M6"/>
    <mergeCell ref="N6:Q6"/>
  </mergeCells>
  <printOptions headings="false" gridLines="tru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2.7"/>
    <col collapsed="false" customWidth="true" hidden="false" outlineLevel="0" max="3" min="3" style="1" width="13.28"/>
    <col collapsed="false" customWidth="true" hidden="false" outlineLevel="0" max="4" min="4" style="1" width="13.13"/>
    <col collapsed="false" customWidth="true" hidden="false" outlineLevel="0" max="5" min="5" style="1" width="8.56"/>
    <col collapsed="false" customWidth="true" hidden="false" outlineLevel="0" max="7" min="6" style="1" width="12.85"/>
    <col collapsed="false" customWidth="true" hidden="false" outlineLevel="0" max="8" min="8" style="1" width="13.13"/>
    <col collapsed="false" customWidth="true" hidden="false" outlineLevel="0" max="9" min="9" style="1" width="8.28"/>
    <col collapsed="false" customWidth="true" hidden="false" outlineLevel="0" max="10" min="10" style="1" width="13.28"/>
    <col collapsed="false" customWidth="true" hidden="false" outlineLevel="0" max="11" min="11" style="1" width="12.56"/>
    <col collapsed="false" customWidth="true" hidden="false" outlineLevel="0" max="12" min="12" style="1" width="13.56"/>
    <col collapsed="false" customWidth="true" hidden="false" outlineLevel="0" max="13" min="13" style="1" width="8.56"/>
    <col collapsed="false" customWidth="true" hidden="false" outlineLevel="0" max="16" min="14" style="1" width="13.56"/>
    <col collapsed="false" customWidth="true" hidden="false" outlineLevel="0" max="17" min="17" style="1" width="7.42"/>
    <col collapsed="false" customWidth="true" hidden="false" outlineLevel="0" max="71" min="18" style="0" width="8.85"/>
    <col collapsed="false" customWidth="false" hidden="false" outlineLevel="0" max="257" min="72" style="1" width="9.1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3.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9" customFormat="true" ht="13.5" hidden="false" customHeight="false" outlineLevel="0" collapsed="false">
      <c r="A6" s="7"/>
      <c r="B6" s="8" t="s">
        <v>43</v>
      </c>
      <c r="C6" s="8"/>
      <c r="D6" s="8"/>
      <c r="E6" s="8"/>
      <c r="F6" s="8" t="s">
        <v>44</v>
      </c>
      <c r="G6" s="8"/>
      <c r="H6" s="8"/>
      <c r="I6" s="8"/>
      <c r="J6" s="8" t="s">
        <v>45</v>
      </c>
      <c r="K6" s="8"/>
      <c r="L6" s="8"/>
      <c r="M6" s="8"/>
      <c r="N6" s="8" t="s">
        <v>46</v>
      </c>
      <c r="O6" s="8"/>
      <c r="P6" s="8"/>
      <c r="Q6" s="8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</row>
    <row r="7" s="9" customFormat="true" ht="12.75" hidden="false" customHeight="false" outlineLevel="0" collapsed="false">
      <c r="A7" s="10" t="s">
        <v>5</v>
      </c>
      <c r="B7" s="11" t="s">
        <v>6</v>
      </c>
      <c r="C7" s="12" t="s">
        <v>7</v>
      </c>
      <c r="D7" s="12" t="s">
        <v>8</v>
      </c>
      <c r="E7" s="13" t="s">
        <v>9</v>
      </c>
      <c r="F7" s="11" t="s">
        <v>6</v>
      </c>
      <c r="G7" s="12" t="s">
        <v>7</v>
      </c>
      <c r="H7" s="12" t="s">
        <v>8</v>
      </c>
      <c r="I7" s="13" t="s">
        <v>9</v>
      </c>
      <c r="J7" s="11" t="s">
        <v>6</v>
      </c>
      <c r="K7" s="12" t="s">
        <v>7</v>
      </c>
      <c r="L7" s="12" t="s">
        <v>8</v>
      </c>
      <c r="M7" s="13" t="s">
        <v>9</v>
      </c>
      <c r="N7" s="11" t="s">
        <v>6</v>
      </c>
      <c r="O7" s="12" t="s">
        <v>7</v>
      </c>
      <c r="P7" s="12" t="s">
        <v>8</v>
      </c>
      <c r="Q7" s="13" t="s">
        <v>9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</row>
    <row r="8" s="9" customFormat="true" ht="13.5" hidden="false" customHeight="false" outlineLevel="0" collapsed="false">
      <c r="A8" s="14"/>
      <c r="B8" s="15"/>
      <c r="C8" s="16"/>
      <c r="D8" s="16"/>
      <c r="E8" s="17"/>
      <c r="F8" s="15"/>
      <c r="G8" s="16"/>
      <c r="H8" s="16"/>
      <c r="I8" s="18"/>
      <c r="J8" s="15"/>
      <c r="K8" s="16"/>
      <c r="L8" s="16"/>
      <c r="M8" s="18"/>
      <c r="N8" s="15"/>
      <c r="O8" s="16"/>
      <c r="P8" s="16"/>
      <c r="Q8" s="18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</row>
    <row r="9" s="24" customFormat="true" ht="13.5" hidden="false" customHeight="false" outlineLevel="0" collapsed="false">
      <c r="A9" s="19" t="s">
        <v>10</v>
      </c>
      <c r="B9" s="20"/>
      <c r="C9" s="21"/>
      <c r="D9" s="21"/>
      <c r="E9" s="22"/>
      <c r="F9" s="20"/>
      <c r="G9" s="21"/>
      <c r="H9" s="21"/>
      <c r="I9" s="22"/>
      <c r="J9" s="20"/>
      <c r="K9" s="21"/>
      <c r="L9" s="21"/>
      <c r="M9" s="22"/>
      <c r="N9" s="23"/>
      <c r="O9" s="21"/>
      <c r="P9" s="21"/>
      <c r="Q9" s="22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</row>
    <row r="10" s="33" customFormat="true" ht="12.75" hidden="false" customHeight="false" outlineLevel="0" collapsed="false">
      <c r="A10" s="25" t="s">
        <v>11</v>
      </c>
      <c r="B10" s="26" t="n">
        <v>981900</v>
      </c>
      <c r="C10" s="27" t="n">
        <v>1072902.14</v>
      </c>
      <c r="D10" s="28" t="n">
        <f aca="false">+C10-B10</f>
        <v>91002.1399999999</v>
      </c>
      <c r="E10" s="29" t="n">
        <f aca="false">+((D10/B10)*100)</f>
        <v>9.26796415113554</v>
      </c>
      <c r="F10" s="26" t="n">
        <v>981900</v>
      </c>
      <c r="G10" s="27" t="n">
        <v>1205716.08</v>
      </c>
      <c r="H10" s="28" t="n">
        <f aca="false">+G10-F10</f>
        <v>223816.08</v>
      </c>
      <c r="I10" s="29" t="n">
        <f aca="false">+((H10/F10)*100)</f>
        <v>22.7941827069966</v>
      </c>
      <c r="J10" s="26" t="n">
        <v>981900</v>
      </c>
      <c r="K10" s="27" t="n">
        <v>905228.85</v>
      </c>
      <c r="L10" s="28" t="n">
        <f aca="false">+K10-J10</f>
        <v>-76671.15</v>
      </c>
      <c r="M10" s="29" t="n">
        <f aca="false">+((L10/J10)*100)</f>
        <v>-7.80844790711885</v>
      </c>
      <c r="N10" s="80" t="n">
        <f aca="false">+B10+F10+J10+'2 TRI'!N10</f>
        <v>8837100</v>
      </c>
      <c r="O10" s="28" t="n">
        <f aca="false">+C10+G10+K10+'2 TRI'!O10</f>
        <v>9052157.14</v>
      </c>
      <c r="P10" s="28" t="n">
        <f aca="false">+O10-N10</f>
        <v>215057.140000001</v>
      </c>
      <c r="Q10" s="29" t="n">
        <f aca="false">+((P10/N10)*100)</f>
        <v>2.43357142048863</v>
      </c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</row>
    <row r="11" s="33" customFormat="true" ht="12.75" hidden="false" customHeight="false" outlineLevel="0" collapsed="false">
      <c r="A11" s="34" t="s">
        <v>12</v>
      </c>
      <c r="B11" s="26" t="n">
        <v>890030</v>
      </c>
      <c r="C11" s="35" t="n">
        <v>997417.07</v>
      </c>
      <c r="D11" s="36" t="n">
        <f aca="false">+C11-B11</f>
        <v>107387.07</v>
      </c>
      <c r="E11" s="37" t="n">
        <f aca="false">+((D11/B11)*100)</f>
        <v>12.0655562172062</v>
      </c>
      <c r="F11" s="26" t="n">
        <v>890030</v>
      </c>
      <c r="G11" s="35" t="n">
        <v>1690455.99</v>
      </c>
      <c r="H11" s="36" t="n">
        <f aca="false">+G11-F11</f>
        <v>800425.99</v>
      </c>
      <c r="I11" s="37" t="n">
        <f aca="false">+((H11/F11)*100)</f>
        <v>89.9324730627058</v>
      </c>
      <c r="J11" s="26" t="n">
        <v>890030</v>
      </c>
      <c r="K11" s="35" t="n">
        <v>1203381.75</v>
      </c>
      <c r="L11" s="36" t="n">
        <f aca="false">+K11-J11</f>
        <v>313351.75</v>
      </c>
      <c r="M11" s="37" t="n">
        <f aca="false">+((L11/J11)*100)</f>
        <v>35.2068750491556</v>
      </c>
      <c r="N11" s="81" t="n">
        <f aca="false">+B11+F11+J11+'2 TRI'!N11</f>
        <v>8010270</v>
      </c>
      <c r="O11" s="36" t="n">
        <f aca="false">+C11+G11+K11+'2 TRI'!O11</f>
        <v>8984165.27</v>
      </c>
      <c r="P11" s="36" t="n">
        <f aca="false">+O11-N11</f>
        <v>973895.27</v>
      </c>
      <c r="Q11" s="37" t="n">
        <f aca="false">+((P11/N11)*100)</f>
        <v>12.1580829360309</v>
      </c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</row>
    <row r="12" s="33" customFormat="true" ht="12.75" hidden="false" customHeight="false" outlineLevel="0" collapsed="false">
      <c r="A12" s="34" t="s">
        <v>13</v>
      </c>
      <c r="B12" s="26" t="n">
        <v>0</v>
      </c>
      <c r="C12" s="35" t="n">
        <v>429238.47</v>
      </c>
      <c r="D12" s="36" t="n">
        <f aca="false">+C12-B12</f>
        <v>429238.47</v>
      </c>
      <c r="E12" s="37" t="n">
        <v>0</v>
      </c>
      <c r="F12" s="26" t="n">
        <v>0</v>
      </c>
      <c r="G12" s="35" t="n">
        <v>430011.01</v>
      </c>
      <c r="H12" s="36" t="n">
        <f aca="false">+G12-F12</f>
        <v>430011.01</v>
      </c>
      <c r="I12" s="37" t="n">
        <v>0</v>
      </c>
      <c r="J12" s="26" t="n">
        <v>0</v>
      </c>
      <c r="K12" s="35" t="n">
        <v>430290.11</v>
      </c>
      <c r="L12" s="36" t="n">
        <f aca="false">+K12-J12</f>
        <v>430290.11</v>
      </c>
      <c r="M12" s="37" t="n">
        <v>0</v>
      </c>
      <c r="N12" s="81" t="n">
        <f aca="false">+B12+F12+J12+'2 TRI'!N12</f>
        <v>0</v>
      </c>
      <c r="O12" s="36" t="n">
        <f aca="false">+C12+G12+K12+'2 TRI'!O12</f>
        <v>1516233.96</v>
      </c>
      <c r="P12" s="36" t="n">
        <f aca="false">+O12-N12</f>
        <v>1516233.96</v>
      </c>
      <c r="Q12" s="37" t="n">
        <v>0</v>
      </c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</row>
    <row r="13" s="40" customFormat="true" ht="12.75" hidden="false" customHeight="false" outlineLevel="0" collapsed="false">
      <c r="A13" s="34" t="s">
        <v>14</v>
      </c>
      <c r="B13" s="26" t="n">
        <v>237840</v>
      </c>
      <c r="C13" s="35" t="n">
        <v>297298.96</v>
      </c>
      <c r="D13" s="36" t="n">
        <f aca="false">+C13-B13</f>
        <v>59458.96</v>
      </c>
      <c r="E13" s="37" t="n">
        <f aca="false">+((D13/B13)*100)</f>
        <v>24.9995627312479</v>
      </c>
      <c r="F13" s="26" t="n">
        <v>237840</v>
      </c>
      <c r="G13" s="35" t="n">
        <v>314086.34</v>
      </c>
      <c r="H13" s="36" t="n">
        <f aca="false">+G13-F13</f>
        <v>76246.34</v>
      </c>
      <c r="I13" s="37" t="n">
        <f aca="false">+((H13/F13)*100)</f>
        <v>32.0578287924655</v>
      </c>
      <c r="J13" s="26" t="n">
        <v>237840</v>
      </c>
      <c r="K13" s="35" t="n">
        <v>249150.82</v>
      </c>
      <c r="L13" s="36" t="n">
        <f aca="false">+K13-J13</f>
        <v>11310.82</v>
      </c>
      <c r="M13" s="37" t="n">
        <f aca="false">+((L13/J13)*100)</f>
        <v>4.75564244870502</v>
      </c>
      <c r="N13" s="81" t="n">
        <f aca="false">+B13+F13+J13+'2 TRI'!N13</f>
        <v>2140560</v>
      </c>
      <c r="O13" s="36" t="n">
        <f aca="false">+C13+G13+K13+'2 TRI'!O13</f>
        <v>2319664.64</v>
      </c>
      <c r="P13" s="36" t="n">
        <f aca="false">+O13-N13</f>
        <v>179104.64</v>
      </c>
      <c r="Q13" s="37" t="n">
        <f aca="false">+((P13/N13)*100)</f>
        <v>8.36718615689353</v>
      </c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</row>
    <row r="14" s="40" customFormat="true" ht="12.75" hidden="false" customHeight="false" outlineLevel="0" collapsed="false">
      <c r="A14" s="34" t="s">
        <v>15</v>
      </c>
      <c r="B14" s="26" t="n">
        <v>158590</v>
      </c>
      <c r="C14" s="35" t="n">
        <v>192382.58</v>
      </c>
      <c r="D14" s="36" t="n">
        <f aca="false">+C14-B14</f>
        <v>33792.58</v>
      </c>
      <c r="E14" s="37" t="n">
        <f aca="false">+((D14/B14)*100)</f>
        <v>21.3081404880509</v>
      </c>
      <c r="F14" s="26" t="n">
        <v>158590</v>
      </c>
      <c r="G14" s="35" t="n">
        <v>201161.76</v>
      </c>
      <c r="H14" s="36" t="n">
        <f aca="false">+G14-F14</f>
        <v>42571.76</v>
      </c>
      <c r="I14" s="37" t="n">
        <f aca="false">+((H14/F14)*100)</f>
        <v>26.8439119742733</v>
      </c>
      <c r="J14" s="26" t="n">
        <v>158590</v>
      </c>
      <c r="K14" s="35" t="n">
        <v>166223.25</v>
      </c>
      <c r="L14" s="36" t="n">
        <f aca="false">+K14-J14</f>
        <v>7633.25</v>
      </c>
      <c r="M14" s="37" t="n">
        <f aca="false">+((L14/J14)*100)</f>
        <v>4.81319755343969</v>
      </c>
      <c r="N14" s="81" t="n">
        <f aca="false">+B14+F14+J14+'2 TRI'!N14</f>
        <v>1427310</v>
      </c>
      <c r="O14" s="36" t="n">
        <f aca="false">+C14+G14+K14+'2 TRI'!O14</f>
        <v>1600749.42</v>
      </c>
      <c r="P14" s="36" t="n">
        <f aca="false">+O14-N14</f>
        <v>173439.42</v>
      </c>
      <c r="Q14" s="37" t="n">
        <f aca="false">+((P14/N14)*100)</f>
        <v>12.1514891649326</v>
      </c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</row>
    <row r="15" s="33" customFormat="true" ht="12.75" hidden="false" customHeight="false" outlineLevel="0" collapsed="false">
      <c r="A15" s="34" t="s">
        <v>16</v>
      </c>
      <c r="B15" s="26" t="n">
        <v>1899410</v>
      </c>
      <c r="C15" s="35" t="n">
        <v>2021949.23</v>
      </c>
      <c r="D15" s="36" t="n">
        <f aca="false">+C15-B15</f>
        <v>122539.23</v>
      </c>
      <c r="E15" s="37" t="n">
        <f aca="false">+((D15/B15)*100)</f>
        <v>6.45143649870223</v>
      </c>
      <c r="F15" s="26" t="n">
        <v>1899410</v>
      </c>
      <c r="G15" s="35" t="n">
        <v>1950868.05</v>
      </c>
      <c r="H15" s="36" t="n">
        <f aca="false">+G15-F15</f>
        <v>51458.0500000001</v>
      </c>
      <c r="I15" s="37" t="n">
        <f aca="false">+((H15/F15)*100)</f>
        <v>2.70915968642895</v>
      </c>
      <c r="J15" s="26" t="n">
        <v>1899410</v>
      </c>
      <c r="K15" s="35" t="n">
        <v>1804359.12</v>
      </c>
      <c r="L15" s="36" t="n">
        <f aca="false">+K15-J15</f>
        <v>-95050.8799999999</v>
      </c>
      <c r="M15" s="37" t="n">
        <f aca="false">+((L15/J15)*100)</f>
        <v>-5.0042318404136</v>
      </c>
      <c r="N15" s="81" t="n">
        <f aca="false">+B15+F15+J15+'2 TRI'!N15</f>
        <v>16966010</v>
      </c>
      <c r="O15" s="36" t="n">
        <f aca="false">+C15+G15+K15+'2 TRI'!O15</f>
        <v>18601721.22</v>
      </c>
      <c r="P15" s="36" t="n">
        <f aca="false">+O15-N15</f>
        <v>1635711.22</v>
      </c>
      <c r="Q15" s="37" t="n">
        <f aca="false">+((P15/N15)*100)</f>
        <v>9.64110724914107</v>
      </c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</row>
    <row r="16" s="40" customFormat="true" ht="12.75" hidden="false" customHeight="false" outlineLevel="0" collapsed="false">
      <c r="A16" s="34" t="s">
        <v>17</v>
      </c>
      <c r="B16" s="26" t="n">
        <v>2716710</v>
      </c>
      <c r="C16" s="35" t="n">
        <v>2545492.75</v>
      </c>
      <c r="D16" s="36" t="n">
        <f aca="false">+C16-B16</f>
        <v>-171217.25</v>
      </c>
      <c r="E16" s="37" t="n">
        <f aca="false">+((D16/B16)*100)</f>
        <v>-6.30237493144281</v>
      </c>
      <c r="F16" s="26" t="n">
        <v>2716710</v>
      </c>
      <c r="G16" s="35" t="n">
        <v>2592131.3</v>
      </c>
      <c r="H16" s="36" t="n">
        <f aca="false">+G16-F16</f>
        <v>-124578.7</v>
      </c>
      <c r="I16" s="37" t="n">
        <f aca="false">+((H16/F16)*100)</f>
        <v>-4.58564587313332</v>
      </c>
      <c r="J16" s="26" t="n">
        <v>2716710</v>
      </c>
      <c r="K16" s="35" t="n">
        <v>2563236.75</v>
      </c>
      <c r="L16" s="36" t="n">
        <f aca="false">+K16-J16</f>
        <v>-153473.25</v>
      </c>
      <c r="M16" s="37" t="n">
        <f aca="false">+((L16/J16)*100)</f>
        <v>-5.64923197544088</v>
      </c>
      <c r="N16" s="81" t="n">
        <f aca="false">+B16+F16+J16+'2 TRI'!N16</f>
        <v>24396750</v>
      </c>
      <c r="O16" s="36" t="n">
        <f aca="false">+C16+G16+K16+'2 TRI'!O16</f>
        <v>22925823.28</v>
      </c>
      <c r="P16" s="36" t="n">
        <f aca="false">+O16-N16</f>
        <v>-1470926.72</v>
      </c>
      <c r="Q16" s="37" t="n">
        <f aca="false">+((P16/N16)*100)</f>
        <v>-6.02919126523</v>
      </c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</row>
    <row r="17" s="40" customFormat="true" ht="12.75" hidden="false" customHeight="false" outlineLevel="0" collapsed="false">
      <c r="A17" s="34" t="s">
        <v>18</v>
      </c>
      <c r="B17" s="26" t="n">
        <v>1375700</v>
      </c>
      <c r="C17" s="35" t="n">
        <v>1470427.87</v>
      </c>
      <c r="D17" s="36" t="n">
        <f aca="false">+C17-B17</f>
        <v>94727.8700000001</v>
      </c>
      <c r="E17" s="37" t="n">
        <f aca="false">+((D17/B17)*100)</f>
        <v>6.88579414116451</v>
      </c>
      <c r="F17" s="26" t="n">
        <v>1375700</v>
      </c>
      <c r="G17" s="35" t="n">
        <v>1449400.71</v>
      </c>
      <c r="H17" s="36" t="n">
        <f aca="false">+G17-F17</f>
        <v>73700.71</v>
      </c>
      <c r="I17" s="37" t="n">
        <f aca="false">+((H17/F17)*100)</f>
        <v>5.35732427128007</v>
      </c>
      <c r="J17" s="26" t="n">
        <v>1375700</v>
      </c>
      <c r="K17" s="35" t="n">
        <v>1509584.33</v>
      </c>
      <c r="L17" s="36" t="n">
        <f aca="false">+K17-J17</f>
        <v>133884.33</v>
      </c>
      <c r="M17" s="37" t="n">
        <f aca="false">+((L17/J17)*100)</f>
        <v>9.73208766446174</v>
      </c>
      <c r="N17" s="81" t="n">
        <f aca="false">+B17+F17+J17+'2 TRI'!N17</f>
        <v>12119620</v>
      </c>
      <c r="O17" s="36" t="n">
        <f aca="false">+C17+G17+K17+'2 TRI'!O17</f>
        <v>12554670.58</v>
      </c>
      <c r="P17" s="36" t="n">
        <f aca="false">+O17-N17</f>
        <v>435050.58</v>
      </c>
      <c r="Q17" s="37" t="n">
        <f aca="false">+((P17/N17)*100)</f>
        <v>3.58963878405429</v>
      </c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</row>
    <row r="18" s="40" customFormat="true" ht="13.5" hidden="false" customHeight="false" outlineLevel="0" collapsed="false">
      <c r="A18" s="34" t="s">
        <v>19</v>
      </c>
      <c r="B18" s="26" t="n">
        <v>288550</v>
      </c>
      <c r="C18" s="35" t="n">
        <v>348067.32</v>
      </c>
      <c r="D18" s="36" t="n">
        <f aca="false">+C18-B18</f>
        <v>59517.32</v>
      </c>
      <c r="E18" s="37" t="n">
        <f aca="false">+((D18/B18)*100)</f>
        <v>20.626345520707</v>
      </c>
      <c r="F18" s="26" t="n">
        <v>288550</v>
      </c>
      <c r="G18" s="35" t="n">
        <v>359494.83</v>
      </c>
      <c r="H18" s="36" t="n">
        <f aca="false">+G18-F18</f>
        <v>70944.83</v>
      </c>
      <c r="I18" s="37" t="n">
        <f aca="false">+((H18/F18)*100)</f>
        <v>24.586667821868</v>
      </c>
      <c r="J18" s="26" t="n">
        <v>288550</v>
      </c>
      <c r="K18" s="35" t="n">
        <v>279776.62</v>
      </c>
      <c r="L18" s="36" t="n">
        <f aca="false">+K18-J18</f>
        <v>-8773.38000000001</v>
      </c>
      <c r="M18" s="37" t="n">
        <f aca="false">+((L18/J18)*100)</f>
        <v>-3.0405059781667</v>
      </c>
      <c r="N18" s="81" t="n">
        <f aca="false">+B18+F18+J18+'2 TRI'!N18</f>
        <v>2570690</v>
      </c>
      <c r="O18" s="36" t="n">
        <f aca="false">+C18+G18+K18+'2 TRI'!O18</f>
        <v>2772091.29</v>
      </c>
      <c r="P18" s="36" t="n">
        <f aca="false">+O18-N18</f>
        <v>201401.29</v>
      </c>
      <c r="Q18" s="37" t="n">
        <f aca="false">+((P18/N18)*100)</f>
        <v>7.834522637891</v>
      </c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</row>
    <row r="19" s="48" customFormat="true" ht="13.5" hidden="false" customHeight="false" outlineLevel="0" collapsed="false">
      <c r="A19" s="41" t="s">
        <v>20</v>
      </c>
      <c r="B19" s="42" t="n">
        <f aca="false">SUM(B10:B18)</f>
        <v>8548730</v>
      </c>
      <c r="C19" s="43" t="n">
        <f aca="false">SUM(C10:C18)</f>
        <v>9375176.39</v>
      </c>
      <c r="D19" s="44" t="n">
        <f aca="false">SUM(D10:D18)</f>
        <v>826446.39</v>
      </c>
      <c r="E19" s="45" t="n">
        <f aca="false">+((D19/B19)*100)</f>
        <v>9.66747563673201</v>
      </c>
      <c r="F19" s="42" t="n">
        <f aca="false">SUM(F10:F18)</f>
        <v>8548730</v>
      </c>
      <c r="G19" s="42" t="n">
        <f aca="false">SUM(G10:G18)</f>
        <v>10193326.07</v>
      </c>
      <c r="H19" s="44" t="n">
        <f aca="false">SUM(H10:H18)</f>
        <v>1644596.07</v>
      </c>
      <c r="I19" s="45" t="n">
        <f aca="false">+((H19/F19)*100)</f>
        <v>19.2378993136992</v>
      </c>
      <c r="J19" s="42" t="n">
        <f aca="false">SUM(J10:J18)</f>
        <v>8548730</v>
      </c>
      <c r="K19" s="42" t="n">
        <f aca="false">SUM(K10:K18)</f>
        <v>9111231.6</v>
      </c>
      <c r="L19" s="44" t="n">
        <f aca="false">SUM(L10:L18)</f>
        <v>562501.6</v>
      </c>
      <c r="M19" s="45" t="n">
        <f aca="false">+((L19/J19)*100)</f>
        <v>6.57994345358901</v>
      </c>
      <c r="N19" s="76" t="n">
        <f aca="false">SUM(N10:N18)</f>
        <v>76468310</v>
      </c>
      <c r="O19" s="44" t="n">
        <f aca="false">SUM(O10:O18)</f>
        <v>80327276.8</v>
      </c>
      <c r="P19" s="44" t="n">
        <f aca="false">SUM(P10:P18)</f>
        <v>3858966.8</v>
      </c>
      <c r="Q19" s="45" t="n">
        <f aca="false">+((P19/N19)*100)</f>
        <v>5.04649154662892</v>
      </c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</row>
    <row r="20" s="49" customFormat="true" ht="13.5" hidden="false" customHeight="false" outlineLevel="0" collapsed="false">
      <c r="A20" s="19" t="s">
        <v>21</v>
      </c>
      <c r="B20" s="20"/>
      <c r="C20" s="21"/>
      <c r="D20" s="21"/>
      <c r="E20" s="22"/>
      <c r="F20" s="20"/>
      <c r="G20" s="21"/>
      <c r="H20" s="21"/>
      <c r="I20" s="22"/>
      <c r="J20" s="20"/>
      <c r="K20" s="21"/>
      <c r="L20" s="21"/>
      <c r="M20" s="22"/>
      <c r="N20" s="82"/>
      <c r="O20" s="21"/>
      <c r="P20" s="21"/>
      <c r="Q20" s="2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</row>
    <row r="21" s="33" customFormat="true" ht="12.75" hidden="false" customHeight="false" outlineLevel="0" collapsed="false">
      <c r="A21" s="50" t="s">
        <v>11</v>
      </c>
      <c r="B21" s="26" t="n">
        <v>721600</v>
      </c>
      <c r="C21" s="35" t="n">
        <v>815978.63</v>
      </c>
      <c r="D21" s="36" t="n">
        <f aca="false">+C21-B21</f>
        <v>94378.63</v>
      </c>
      <c r="E21" s="37" t="n">
        <f aca="false">+((D21/B21)*100)</f>
        <v>13.0790784368071</v>
      </c>
      <c r="F21" s="26" t="n">
        <v>721600</v>
      </c>
      <c r="G21" s="27" t="n">
        <v>857003.77</v>
      </c>
      <c r="H21" s="36" t="n">
        <f aca="false">+G21-F21</f>
        <v>135403.77</v>
      </c>
      <c r="I21" s="37" t="n">
        <f aca="false">+((H21/F21)*100)</f>
        <v>18.7643805432373</v>
      </c>
      <c r="J21" s="26" t="n">
        <v>754200</v>
      </c>
      <c r="K21" s="27" t="n">
        <v>796708.58</v>
      </c>
      <c r="L21" s="36" t="n">
        <f aca="false">+K21-J21</f>
        <v>42508.58</v>
      </c>
      <c r="M21" s="37" t="n">
        <f aca="false">+((L21/J21)*100)</f>
        <v>5.63624767966056</v>
      </c>
      <c r="N21" s="81" t="n">
        <f aca="false">+B21+F21+J21+'2 TRI'!N21</f>
        <v>6527000</v>
      </c>
      <c r="O21" s="36" t="n">
        <f aca="false">+C21+G21+K21+'2 TRI'!O21</f>
        <v>7293150.13</v>
      </c>
      <c r="P21" s="51" t="n">
        <f aca="false">+O21-N21</f>
        <v>766150.130000001</v>
      </c>
      <c r="Q21" s="37" t="n">
        <f aca="false">+((P21/N21)*100)</f>
        <v>11.7381665389919</v>
      </c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</row>
    <row r="22" s="33" customFormat="true" ht="12.75" hidden="false" customHeight="false" outlineLevel="0" collapsed="false">
      <c r="A22" s="34" t="s">
        <v>22</v>
      </c>
      <c r="B22" s="26" t="n">
        <v>820550</v>
      </c>
      <c r="C22" s="35" t="n">
        <v>998188.61</v>
      </c>
      <c r="D22" s="36" t="n">
        <f aca="false">+C22-B22</f>
        <v>177638.61</v>
      </c>
      <c r="E22" s="37" t="n">
        <f aca="false">+((D22/B22)*100)</f>
        <v>21.6487246359149</v>
      </c>
      <c r="F22" s="26" t="n">
        <v>820550</v>
      </c>
      <c r="G22" s="35" t="n">
        <v>1079180.37</v>
      </c>
      <c r="H22" s="36" t="n">
        <f aca="false">+G22-F22</f>
        <v>258630.37</v>
      </c>
      <c r="I22" s="37" t="n">
        <f aca="false">+((H22/F22)*100)</f>
        <v>31.5191481323503</v>
      </c>
      <c r="J22" s="26" t="n">
        <v>820550</v>
      </c>
      <c r="K22" s="35" t="n">
        <v>1018020.51</v>
      </c>
      <c r="L22" s="36" t="n">
        <f aca="false">+K22-J22</f>
        <v>197470.51</v>
      </c>
      <c r="M22" s="37" t="n">
        <f aca="false">+((L22/J22)*100)</f>
        <v>24.0656279324843</v>
      </c>
      <c r="N22" s="81" t="n">
        <f aca="false">+B22+F22+J22+'2 TRI'!N22</f>
        <v>7301910</v>
      </c>
      <c r="O22" s="36" t="n">
        <f aca="false">+C22+G22+K22+'2 TRI'!O22</f>
        <v>7978489.13</v>
      </c>
      <c r="P22" s="51" t="n">
        <f aca="false">+O22-N22</f>
        <v>676579.13</v>
      </c>
      <c r="Q22" s="37" t="n">
        <f aca="false">+((P22/N22)*100)</f>
        <v>9.26578292528941</v>
      </c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</row>
    <row r="23" s="33" customFormat="true" ht="12.75" hidden="false" customHeight="false" outlineLevel="0" collapsed="false">
      <c r="A23" s="34" t="s">
        <v>13</v>
      </c>
      <c r="B23" s="26" t="n">
        <v>0</v>
      </c>
      <c r="C23" s="35" t="n">
        <v>321722.16</v>
      </c>
      <c r="D23" s="36" t="n">
        <f aca="false">+C23-B23</f>
        <v>321722.16</v>
      </c>
      <c r="E23" s="37" t="n">
        <v>0</v>
      </c>
      <c r="F23" s="26" t="n">
        <v>0</v>
      </c>
      <c r="G23" s="35" t="n">
        <v>357601.07</v>
      </c>
      <c r="H23" s="36" t="n">
        <f aca="false">+G23-F23</f>
        <v>357601.07</v>
      </c>
      <c r="I23" s="37" t="n">
        <v>0</v>
      </c>
      <c r="J23" s="26" t="n">
        <v>0</v>
      </c>
      <c r="K23" s="35" t="n">
        <v>276536.29</v>
      </c>
      <c r="L23" s="36" t="n">
        <f aca="false">+K23-J23</f>
        <v>276536.29</v>
      </c>
      <c r="M23" s="37" t="n">
        <v>0</v>
      </c>
      <c r="N23" s="81" t="n">
        <f aca="false">+B23+F23+J23+'2 TRI'!N23</f>
        <v>0</v>
      </c>
      <c r="O23" s="36" t="n">
        <f aca="false">+C23+G23+K23+'2 TRI'!O23</f>
        <v>1256053.18</v>
      </c>
      <c r="P23" s="51" t="n">
        <f aca="false">+O23-N23</f>
        <v>1256053.18</v>
      </c>
      <c r="Q23" s="37" t="n">
        <v>0</v>
      </c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</row>
    <row r="24" s="40" customFormat="true" ht="12.75" hidden="false" customHeight="false" outlineLevel="0" collapsed="false">
      <c r="A24" s="34" t="s">
        <v>14</v>
      </c>
      <c r="B24" s="26" t="n">
        <v>225160</v>
      </c>
      <c r="C24" s="35" t="n">
        <v>182528.5</v>
      </c>
      <c r="D24" s="36" t="n">
        <f aca="false">+C24-B24</f>
        <v>-42631.5</v>
      </c>
      <c r="E24" s="37" t="n">
        <f aca="false">+((D24/B24)*100)</f>
        <v>-18.9338692485344</v>
      </c>
      <c r="F24" s="26" t="n">
        <v>225160</v>
      </c>
      <c r="G24" s="35" t="n">
        <v>209447.33</v>
      </c>
      <c r="H24" s="36" t="n">
        <f aca="false">+G24-F24</f>
        <v>-15712.67</v>
      </c>
      <c r="I24" s="37" t="n">
        <f aca="false">+((H24/F24)*100)</f>
        <v>-6.97844643808848</v>
      </c>
      <c r="J24" s="26" t="n">
        <v>225160</v>
      </c>
      <c r="K24" s="35" t="n">
        <v>205636.34</v>
      </c>
      <c r="L24" s="36" t="n">
        <f aca="false">+K24-J24</f>
        <v>-19523.66</v>
      </c>
      <c r="M24" s="37" t="n">
        <f aca="false">+((L24/J24)*100)</f>
        <v>-8.67101616628176</v>
      </c>
      <c r="N24" s="81" t="n">
        <f aca="false">+B24+F24+J24+'2 TRI'!N24</f>
        <v>1987440</v>
      </c>
      <c r="O24" s="36" t="n">
        <f aca="false">+C24+G24+K24+'2 TRI'!O24</f>
        <v>1870399.66</v>
      </c>
      <c r="P24" s="51" t="n">
        <f aca="false">+O24-N24</f>
        <v>-117040.34</v>
      </c>
      <c r="Q24" s="37" t="n">
        <f aca="false">+((P24/N24)*100)</f>
        <v>-5.88899991949443</v>
      </c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</row>
    <row r="25" s="40" customFormat="true" ht="12.75" hidden="false" customHeight="false" outlineLevel="0" collapsed="false">
      <c r="A25" s="34" t="s">
        <v>15</v>
      </c>
      <c r="B25" s="26" t="n">
        <v>150610</v>
      </c>
      <c r="C25" s="35" t="n">
        <v>123785.33</v>
      </c>
      <c r="D25" s="36" t="n">
        <f aca="false">+C25-B25</f>
        <v>-26824.67</v>
      </c>
      <c r="E25" s="37" t="n">
        <f aca="false">+((D25/B25)*100)</f>
        <v>-17.8106832215656</v>
      </c>
      <c r="F25" s="26" t="n">
        <v>150610</v>
      </c>
      <c r="G25" s="35" t="n">
        <v>121922.14</v>
      </c>
      <c r="H25" s="36" t="n">
        <f aca="false">+G25-F25</f>
        <v>-28687.86</v>
      </c>
      <c r="I25" s="37" t="n">
        <f aca="false">+((H25/F25)*100)</f>
        <v>-19.0477790319368</v>
      </c>
      <c r="J25" s="26" t="n">
        <v>150610</v>
      </c>
      <c r="K25" s="35" t="n">
        <v>129030.04</v>
      </c>
      <c r="L25" s="36" t="n">
        <f aca="false">+K25-J25</f>
        <v>-21579.96</v>
      </c>
      <c r="M25" s="37" t="n">
        <f aca="false">+((L25/J25)*100)</f>
        <v>-14.328371290087</v>
      </c>
      <c r="N25" s="81" t="n">
        <f aca="false">+B25+F25+J25+'2 TRI'!N25</f>
        <v>1329770</v>
      </c>
      <c r="O25" s="36" t="n">
        <f aca="false">+C25+G25+K25+'2 TRI'!O25</f>
        <v>1156058.26</v>
      </c>
      <c r="P25" s="51" t="n">
        <f aca="false">+O25-N25</f>
        <v>-173711.74</v>
      </c>
      <c r="Q25" s="37" t="n">
        <f aca="false">+((P25/N25)*100)</f>
        <v>-13.0632921482662</v>
      </c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</row>
    <row r="26" s="33" customFormat="true" ht="12.75" hidden="false" customHeight="false" outlineLevel="0" collapsed="false">
      <c r="A26" s="34" t="s">
        <v>16</v>
      </c>
      <c r="B26" s="26" t="n">
        <v>1248370</v>
      </c>
      <c r="C26" s="35" t="n">
        <v>1222098.94</v>
      </c>
      <c r="D26" s="36" t="n">
        <f aca="false">+C26-B26</f>
        <v>-26271.0600000001</v>
      </c>
      <c r="E26" s="37" t="n">
        <f aca="false">+((D26/B26)*100)</f>
        <v>-2.10442897538391</v>
      </c>
      <c r="F26" s="26" t="n">
        <v>1248370</v>
      </c>
      <c r="G26" s="35" t="n">
        <v>1216237.14</v>
      </c>
      <c r="H26" s="36" t="n">
        <f aca="false">+G26-F26</f>
        <v>-32132.8600000001</v>
      </c>
      <c r="I26" s="37" t="n">
        <f aca="false">+((H26/F26)*100)</f>
        <v>-2.57398527680096</v>
      </c>
      <c r="J26" s="26" t="n">
        <v>1248370</v>
      </c>
      <c r="K26" s="35" t="n">
        <v>1216150</v>
      </c>
      <c r="L26" s="36" t="n">
        <f aca="false">+K26-J26</f>
        <v>-32220</v>
      </c>
      <c r="M26" s="37" t="n">
        <f aca="false">+((L26/J26)*100)</f>
        <v>-2.58096557911517</v>
      </c>
      <c r="N26" s="81" t="n">
        <f aca="false">+B26+F26+J26+'2 TRI'!N26</f>
        <v>11107330</v>
      </c>
      <c r="O26" s="36" t="n">
        <f aca="false">+C26+G26+K26+'2 TRI'!O26</f>
        <v>11522360.76</v>
      </c>
      <c r="P26" s="51" t="n">
        <f aca="false">+O26-N26</f>
        <v>415030.76</v>
      </c>
      <c r="Q26" s="37" t="n">
        <f aca="false">+((P26/N26)*100)</f>
        <v>3.73654838741624</v>
      </c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</row>
    <row r="27" s="40" customFormat="true" ht="12.75" hidden="false" customHeight="false" outlineLevel="0" collapsed="false">
      <c r="A27" s="34" t="s">
        <v>17</v>
      </c>
      <c r="B27" s="26" t="n">
        <v>2224450</v>
      </c>
      <c r="C27" s="35" t="n">
        <v>2326852.11</v>
      </c>
      <c r="D27" s="36" t="n">
        <f aca="false">+C27-B27</f>
        <v>102402.11</v>
      </c>
      <c r="E27" s="37" t="n">
        <f aca="false">+((D27/B27)*100)</f>
        <v>4.60347996133875</v>
      </c>
      <c r="F27" s="26" t="n">
        <v>2224450</v>
      </c>
      <c r="G27" s="35" t="n">
        <v>2313213.92</v>
      </c>
      <c r="H27" s="36" t="n">
        <f aca="false">+G27-F27</f>
        <v>88763.9199999999</v>
      </c>
      <c r="I27" s="37" t="n">
        <f aca="false">+((H27/F27)*100)</f>
        <v>3.99037604801187</v>
      </c>
      <c r="J27" s="26" t="n">
        <v>2224450</v>
      </c>
      <c r="K27" s="35" t="n">
        <v>2331743.24</v>
      </c>
      <c r="L27" s="36" t="n">
        <f aca="false">+K27-J27</f>
        <v>107293.24</v>
      </c>
      <c r="M27" s="37" t="n">
        <f aca="false">+((L27/J27)*100)</f>
        <v>4.82336038121784</v>
      </c>
      <c r="N27" s="81" t="n">
        <f aca="false">+B27+F27+J27+'2 TRI'!N27</f>
        <v>19685450</v>
      </c>
      <c r="O27" s="36" t="n">
        <f aca="false">+C27+G27+K27+'2 TRI'!O27</f>
        <v>19962975.57</v>
      </c>
      <c r="P27" s="51" t="n">
        <f aca="false">+O27-N27</f>
        <v>277525.57</v>
      </c>
      <c r="Q27" s="37" t="n">
        <f aca="false">+((P27/N27)*100)</f>
        <v>1.40980048716184</v>
      </c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</row>
    <row r="28" s="40" customFormat="true" ht="13.5" hidden="false" customHeight="false" outlineLevel="0" collapsed="false">
      <c r="A28" s="52" t="s">
        <v>18</v>
      </c>
      <c r="B28" s="26" t="n">
        <v>1186750</v>
      </c>
      <c r="C28" s="35" t="n">
        <v>1329714.32</v>
      </c>
      <c r="D28" s="36" t="n">
        <f aca="false">+C28-B28</f>
        <v>142964.32</v>
      </c>
      <c r="E28" s="37" t="n">
        <f aca="false">+((D28/B28)*100)</f>
        <v>12.0467090794186</v>
      </c>
      <c r="F28" s="26" t="n">
        <v>1186750</v>
      </c>
      <c r="G28" s="35" t="n">
        <v>1268059.44</v>
      </c>
      <c r="H28" s="36" t="n">
        <f aca="false">+G28-F28</f>
        <v>81309.4399999999</v>
      </c>
      <c r="I28" s="37" t="n">
        <f aca="false">+((H28/F28)*100)</f>
        <v>6.85143796081735</v>
      </c>
      <c r="J28" s="26" t="n">
        <v>1186750</v>
      </c>
      <c r="K28" s="35" t="n">
        <v>1287209.5</v>
      </c>
      <c r="L28" s="36" t="n">
        <f aca="false">+K28-J28</f>
        <v>100459.5</v>
      </c>
      <c r="M28" s="37" t="n">
        <f aca="false">+((L28/J28)*100)</f>
        <v>8.46509374341689</v>
      </c>
      <c r="N28" s="81" t="n">
        <f aca="false">+B28+F28+J28+'2 TRI'!N28</f>
        <v>10462750</v>
      </c>
      <c r="O28" s="36" t="n">
        <f aca="false">+C28+G28+K28+'2 TRI'!O28</f>
        <v>11057890.81</v>
      </c>
      <c r="P28" s="51" t="n">
        <f aca="false">+O28-N28</f>
        <v>595140.809999999</v>
      </c>
      <c r="Q28" s="37" t="n">
        <f aca="false">+((P28/N28)*100)</f>
        <v>5.68818723566939</v>
      </c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</row>
    <row r="29" s="49" customFormat="true" ht="13.5" hidden="false" customHeight="false" outlineLevel="0" collapsed="false">
      <c r="A29" s="53" t="s">
        <v>23</v>
      </c>
      <c r="B29" s="42" t="n">
        <f aca="false">SUM(B21:B28)</f>
        <v>6577490</v>
      </c>
      <c r="C29" s="43" t="n">
        <f aca="false">SUM(C21:C28)</f>
        <v>7320868.6</v>
      </c>
      <c r="D29" s="44" t="n">
        <f aca="false">SUM(D20:D28)</f>
        <v>743378.6</v>
      </c>
      <c r="E29" s="45" t="n">
        <f aca="false">+((D29/B29)*100)</f>
        <v>11.3018583076523</v>
      </c>
      <c r="F29" s="42" t="n">
        <f aca="false">SUM(F21:F28)</f>
        <v>6577490</v>
      </c>
      <c r="G29" s="42" t="n">
        <f aca="false">SUM(G21:G28)</f>
        <v>7422665.18</v>
      </c>
      <c r="H29" s="44" t="n">
        <f aca="false">SUM(H20:H28)</f>
        <v>845175.18</v>
      </c>
      <c r="I29" s="45" t="n">
        <f aca="false">+((H29/F29)*100)</f>
        <v>12.849509159269</v>
      </c>
      <c r="J29" s="42" t="n">
        <f aca="false">SUM(J21:J28)</f>
        <v>6610090</v>
      </c>
      <c r="K29" s="42" t="n">
        <f aca="false">SUM(K21:K28)</f>
        <v>7261034.5</v>
      </c>
      <c r="L29" s="44" t="n">
        <f aca="false">SUM(L20:L28)</f>
        <v>650944.5</v>
      </c>
      <c r="M29" s="45" t="n">
        <f aca="false">+((L29/J29)*100)</f>
        <v>9.84774034846727</v>
      </c>
      <c r="N29" s="76" t="n">
        <f aca="false">SUM(N21:N28)</f>
        <v>58401650</v>
      </c>
      <c r="O29" s="44" t="n">
        <f aca="false">SUM(O21:O28)</f>
        <v>62097377.5</v>
      </c>
      <c r="P29" s="44" t="n">
        <f aca="false">SUM(P21:P28)</f>
        <v>3695727.5</v>
      </c>
      <c r="Q29" s="45" t="n">
        <f aca="false">+((P29/N29)*100)</f>
        <v>6.32812172258832</v>
      </c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</row>
    <row r="30" s="40" customFormat="true" ht="12.75" hidden="false" customHeight="false" outlineLevel="0" collapsed="false">
      <c r="A30" s="34" t="s">
        <v>24</v>
      </c>
      <c r="B30" s="58" t="n">
        <v>105780</v>
      </c>
      <c r="C30" s="39" t="n">
        <v>126638.24</v>
      </c>
      <c r="D30" s="36" t="n">
        <f aca="false">+C30-B30</f>
        <v>20858.24</v>
      </c>
      <c r="E30" s="37" t="n">
        <f aca="false">+((D30/B30)*100)</f>
        <v>19.7185101153337</v>
      </c>
      <c r="F30" s="58" t="n">
        <v>105780</v>
      </c>
      <c r="G30" s="61" t="n">
        <v>161834.09</v>
      </c>
      <c r="H30" s="36" t="n">
        <f aca="false">+G30-F30</f>
        <v>56054.09</v>
      </c>
      <c r="I30" s="37" t="n">
        <f aca="false">+((H30/F30)*100)</f>
        <v>52.9911987143127</v>
      </c>
      <c r="J30" s="58" t="n">
        <v>105780</v>
      </c>
      <c r="K30" s="61" t="n">
        <v>214902.53</v>
      </c>
      <c r="L30" s="36" t="n">
        <f aca="false">+K30-J30</f>
        <v>109122.53</v>
      </c>
      <c r="M30" s="37" t="n">
        <f aca="false">+((L30/J30)*100)</f>
        <v>103.159888447722</v>
      </c>
      <c r="N30" s="81" t="n">
        <f aca="false">+B30+F30+J30+'2 TRI'!N30</f>
        <v>945970</v>
      </c>
      <c r="O30" s="36" t="n">
        <f aca="false">+C30+G30+K30+'2 TRI'!O30</f>
        <v>1207210.13</v>
      </c>
      <c r="P30" s="36" t="n">
        <f aca="false">+O30-N30</f>
        <v>261240.13</v>
      </c>
      <c r="Q30" s="37" t="n">
        <f aca="false">+((P30/N30)*100)</f>
        <v>27.6161115045932</v>
      </c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</row>
    <row r="31" s="40" customFormat="true" ht="12.75" hidden="false" customHeight="false" outlineLevel="0" collapsed="false">
      <c r="A31" s="34" t="s">
        <v>25</v>
      </c>
      <c r="B31" s="58" t="n">
        <v>29040</v>
      </c>
      <c r="C31" s="64" t="n">
        <v>28237</v>
      </c>
      <c r="D31" s="36" t="n">
        <f aca="false">+C31-B31</f>
        <v>-803</v>
      </c>
      <c r="E31" s="37" t="n">
        <f aca="false">+((D31/B31)*100)</f>
        <v>-2.76515151515152</v>
      </c>
      <c r="F31" s="58" t="n">
        <v>29040</v>
      </c>
      <c r="G31" s="64" t="n">
        <v>28296.42</v>
      </c>
      <c r="H31" s="36" t="n">
        <f aca="false">+G31-F31</f>
        <v>-743.580000000002</v>
      </c>
      <c r="I31" s="37" t="n">
        <f aca="false">+((H31/F31)*100)</f>
        <v>-2.56053719008265</v>
      </c>
      <c r="J31" s="58" t="n">
        <v>29040</v>
      </c>
      <c r="K31" s="64" t="n">
        <v>28322.69</v>
      </c>
      <c r="L31" s="36" t="n">
        <f aca="false">+K31-J31</f>
        <v>-717.310000000001</v>
      </c>
      <c r="M31" s="37" t="n">
        <f aca="false">+((L31/J31)*100)</f>
        <v>-2.47007575757576</v>
      </c>
      <c r="N31" s="81" t="n">
        <f aca="false">+B31+F31+J31+'2 TRI'!N31</f>
        <v>259630</v>
      </c>
      <c r="O31" s="36" t="n">
        <f aca="false">+C31+G31+K31+'2 TRI'!O31</f>
        <v>252598.3</v>
      </c>
      <c r="P31" s="36" t="n">
        <f aca="false">+O31-N31</f>
        <v>-7031.70000000001</v>
      </c>
      <c r="Q31" s="37" t="n">
        <f aca="false">+((P31/N31)*100)</f>
        <v>-2.70835419635636</v>
      </c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</row>
    <row r="32" s="40" customFormat="true" ht="12.75" hidden="false" customHeight="false" outlineLevel="0" collapsed="false">
      <c r="A32" s="34" t="s">
        <v>26</v>
      </c>
      <c r="B32" s="58" t="n">
        <v>40800</v>
      </c>
      <c r="C32" s="64" t="n">
        <v>35772.45</v>
      </c>
      <c r="D32" s="36" t="n">
        <f aca="false">+C32-B32</f>
        <v>-5027.55</v>
      </c>
      <c r="E32" s="37" t="n">
        <f aca="false">+((D32/B32)*100)</f>
        <v>-12.3224264705882</v>
      </c>
      <c r="F32" s="58" t="n">
        <v>40800</v>
      </c>
      <c r="G32" s="64" t="n">
        <v>42341.15</v>
      </c>
      <c r="H32" s="36" t="n">
        <f aca="false">+G32-F32</f>
        <v>1541.15</v>
      </c>
      <c r="I32" s="37" t="n">
        <f aca="false">+((H32/F32)*100)</f>
        <v>3.77732843137255</v>
      </c>
      <c r="J32" s="58" t="n">
        <v>40800</v>
      </c>
      <c r="K32" s="64" t="n">
        <v>85159.97</v>
      </c>
      <c r="L32" s="36" t="n">
        <f aca="false">+K32-J32</f>
        <v>44359.97</v>
      </c>
      <c r="M32" s="37" t="n">
        <f aca="false">+((L32/J32)*100)</f>
        <v>108.725416666667</v>
      </c>
      <c r="N32" s="81" t="n">
        <f aca="false">+B32+F32+J32+'2 TRI'!N32</f>
        <v>359960</v>
      </c>
      <c r="O32" s="36" t="n">
        <f aca="false">+C32+G32+K32+'2 TRI'!O32</f>
        <v>404518.82</v>
      </c>
      <c r="P32" s="36" t="n">
        <f aca="false">+O32-N32</f>
        <v>44558.82</v>
      </c>
      <c r="Q32" s="37" t="n">
        <f aca="false">+((P32/N32)*100)</f>
        <v>12.3788254250472</v>
      </c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</row>
    <row r="33" s="40" customFormat="true" ht="12.75" hidden="false" customHeight="false" outlineLevel="0" collapsed="false">
      <c r="A33" s="65" t="s">
        <v>27</v>
      </c>
      <c r="B33" s="58" t="n">
        <v>130150</v>
      </c>
      <c r="C33" s="64" t="n">
        <v>193886.28</v>
      </c>
      <c r="D33" s="36" t="n">
        <f aca="false">+C33-B33</f>
        <v>63736.28</v>
      </c>
      <c r="E33" s="37" t="n">
        <f aca="false">+((D33/B33)*100)</f>
        <v>48.9714022281982</v>
      </c>
      <c r="F33" s="58" t="n">
        <v>130150</v>
      </c>
      <c r="G33" s="64" t="n">
        <v>154442.93</v>
      </c>
      <c r="H33" s="36" t="n">
        <f aca="false">+G33-F33</f>
        <v>24292.93</v>
      </c>
      <c r="I33" s="37" t="n">
        <f aca="false">+((H33/F33)*100)</f>
        <v>18.6653323088744</v>
      </c>
      <c r="J33" s="58" t="n">
        <v>128950</v>
      </c>
      <c r="K33" s="64" t="n">
        <v>140997.67</v>
      </c>
      <c r="L33" s="36" t="n">
        <f aca="false">+K33-J33</f>
        <v>12047.67</v>
      </c>
      <c r="M33" s="37" t="n">
        <f aca="false">+((L33/J33)*100)</f>
        <v>9.34290034897248</v>
      </c>
      <c r="N33" s="81" t="n">
        <f aca="false">+B33+F33+J33+'2 TRI'!N33</f>
        <v>1170150</v>
      </c>
      <c r="O33" s="36" t="n">
        <f aca="false">+C33+G33+K33+'2 TRI'!O33</f>
        <v>1497579</v>
      </c>
      <c r="P33" s="36" t="n">
        <f aca="false">+O33-N33</f>
        <v>327429</v>
      </c>
      <c r="Q33" s="37" t="n">
        <f aca="false">+((P33/N33)*100)</f>
        <v>27.9817972054865</v>
      </c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</row>
    <row r="34" s="40" customFormat="true" ht="12.75" hidden="false" customHeight="false" outlineLevel="0" collapsed="false">
      <c r="A34" s="34" t="s">
        <v>28</v>
      </c>
      <c r="B34" s="58" t="n">
        <v>26180</v>
      </c>
      <c r="C34" s="64" t="n">
        <v>0</v>
      </c>
      <c r="D34" s="36" t="n">
        <f aca="false">+C34-B34</f>
        <v>-26180</v>
      </c>
      <c r="E34" s="37" t="n">
        <f aca="false">+((D34/B34)*100)</f>
        <v>-100</v>
      </c>
      <c r="F34" s="58" t="n">
        <v>26180</v>
      </c>
      <c r="G34" s="64" t="n">
        <v>0</v>
      </c>
      <c r="H34" s="36" t="n">
        <f aca="false">+G34-F34</f>
        <v>-26180</v>
      </c>
      <c r="I34" s="37" t="n">
        <f aca="false">+((H34/F34)*100)</f>
        <v>-100</v>
      </c>
      <c r="J34" s="58" t="n">
        <v>26180</v>
      </c>
      <c r="K34" s="64" t="n">
        <v>0</v>
      </c>
      <c r="L34" s="36" t="n">
        <f aca="false">+K34-J34</f>
        <v>-26180</v>
      </c>
      <c r="M34" s="37" t="n">
        <f aca="false">+((L34/J34)*100)</f>
        <v>-100</v>
      </c>
      <c r="N34" s="81" t="n">
        <f aca="false">+B34+F34+J34+'2 TRI'!N34</f>
        <v>230860</v>
      </c>
      <c r="O34" s="36" t="n">
        <f aca="false">+C34+G34+K34+'2 TRI'!O34</f>
        <v>126187.61</v>
      </c>
      <c r="P34" s="36" t="n">
        <f aca="false">+O34-N34</f>
        <v>-104672.39</v>
      </c>
      <c r="Q34" s="37" t="n">
        <f aca="false">+((P34/N34)*100)</f>
        <v>-45.3402018539375</v>
      </c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</row>
    <row r="35" s="40" customFormat="true" ht="12.75" hidden="false" customHeight="false" outlineLevel="0" collapsed="false">
      <c r="A35" s="34" t="s">
        <v>29</v>
      </c>
      <c r="B35" s="58" t="n">
        <v>0</v>
      </c>
      <c r="C35" s="64" t="n">
        <v>31517.1</v>
      </c>
      <c r="D35" s="36" t="n">
        <f aca="false">+C35-B35</f>
        <v>31517.1</v>
      </c>
      <c r="E35" s="37" t="n">
        <v>0</v>
      </c>
      <c r="F35" s="58" t="n">
        <v>0</v>
      </c>
      <c r="G35" s="64" t="n">
        <v>11103.65</v>
      </c>
      <c r="H35" s="36" t="n">
        <f aca="false">+G35-F35</f>
        <v>11103.65</v>
      </c>
      <c r="I35" s="37" t="n">
        <v>0</v>
      </c>
      <c r="J35" s="58" t="n">
        <v>0</v>
      </c>
      <c r="K35" s="64" t="n">
        <v>-8619.66</v>
      </c>
      <c r="L35" s="36" t="n">
        <f aca="false">+K35-J35</f>
        <v>-8619.66</v>
      </c>
      <c r="M35" s="37" t="n">
        <v>0</v>
      </c>
      <c r="N35" s="81" t="n">
        <f aca="false">+B35+F35+J35+'2 TRI'!N35</f>
        <v>0</v>
      </c>
      <c r="O35" s="36" t="n">
        <f aca="false">+C35+G35+K35+'2 TRI'!O35</f>
        <v>126066.74</v>
      </c>
      <c r="P35" s="36" t="n">
        <f aca="false">+O35-N35</f>
        <v>126066.74</v>
      </c>
      <c r="Q35" s="37" t="n">
        <v>0</v>
      </c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</row>
    <row r="36" s="40" customFormat="true" ht="12.75" hidden="false" customHeight="false" outlineLevel="0" collapsed="false">
      <c r="A36" s="34" t="s">
        <v>30</v>
      </c>
      <c r="B36" s="58" t="n">
        <v>101070</v>
      </c>
      <c r="C36" s="64" t="n">
        <v>95544.21</v>
      </c>
      <c r="D36" s="36" t="n">
        <f aca="false">+C36-B36</f>
        <v>-5525.78999999999</v>
      </c>
      <c r="E36" s="37" t="n">
        <f aca="false">+((D36/B36)*100)</f>
        <v>-5.46728999703175</v>
      </c>
      <c r="F36" s="58" t="n">
        <v>101070</v>
      </c>
      <c r="G36" s="64" t="n">
        <v>109267.96</v>
      </c>
      <c r="H36" s="36" t="n">
        <f aca="false">+G36-F36</f>
        <v>8197.96000000001</v>
      </c>
      <c r="I36" s="37" t="n">
        <f aca="false">+((H36/F36)*100)</f>
        <v>8.11117047590779</v>
      </c>
      <c r="J36" s="58" t="n">
        <v>101070</v>
      </c>
      <c r="K36" s="64" t="n">
        <v>101650.47</v>
      </c>
      <c r="L36" s="36" t="n">
        <f aca="false">+K36-J36</f>
        <v>580.470000000001</v>
      </c>
      <c r="M36" s="37" t="n">
        <f aca="false">+((L36/J36)*100)</f>
        <v>0.574324725437817</v>
      </c>
      <c r="N36" s="81" t="n">
        <f aca="false">+B36+F36+J36+'2 TRI'!N36</f>
        <v>891230</v>
      </c>
      <c r="O36" s="36" t="n">
        <f aca="false">+C36+G36+K36+'2 TRI'!O36</f>
        <v>821798.15</v>
      </c>
      <c r="P36" s="36" t="n">
        <f aca="false">+O36-N36</f>
        <v>-69431.8500000001</v>
      </c>
      <c r="Q36" s="37" t="n">
        <f aca="false">+((P36/N36)*100)</f>
        <v>-7.79056472515513</v>
      </c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</row>
    <row r="37" s="40" customFormat="true" ht="11.25" hidden="false" customHeight="true" outlineLevel="0" collapsed="false">
      <c r="A37" s="34" t="s">
        <v>31</v>
      </c>
      <c r="B37" s="58" t="n">
        <v>52360</v>
      </c>
      <c r="C37" s="64" t="n">
        <v>46812</v>
      </c>
      <c r="D37" s="36" t="n">
        <f aca="false">+C37-B37</f>
        <v>-5548</v>
      </c>
      <c r="E37" s="37" t="n">
        <f aca="false">+((D37/B37)*100)</f>
        <v>-10.5958747135218</v>
      </c>
      <c r="F37" s="58" t="n">
        <v>52360</v>
      </c>
      <c r="G37" s="64" t="n">
        <v>21266.87</v>
      </c>
      <c r="H37" s="36" t="n">
        <f aca="false">+G37-F37</f>
        <v>-31093.13</v>
      </c>
      <c r="I37" s="37" t="n">
        <f aca="false">+((H37/F37)*100)</f>
        <v>-59.3833651642475</v>
      </c>
      <c r="J37" s="58" t="n">
        <v>52360</v>
      </c>
      <c r="K37" s="64" t="n">
        <v>13662.67</v>
      </c>
      <c r="L37" s="36" t="n">
        <f aca="false">+K37-J37</f>
        <v>-38697.33</v>
      </c>
      <c r="M37" s="37" t="n">
        <f aca="false">+((L37/J37)*100)</f>
        <v>-73.9062834224599</v>
      </c>
      <c r="N37" s="81" t="n">
        <f aca="false">+B37+F37+J37+'2 TRI'!N37</f>
        <v>461400</v>
      </c>
      <c r="O37" s="36" t="n">
        <f aca="false">+C37+G37+K37+'2 TRI'!O37</f>
        <v>310931.55</v>
      </c>
      <c r="P37" s="36" t="n">
        <f aca="false">+O37-N37</f>
        <v>-150468.45</v>
      </c>
      <c r="Q37" s="37" t="n">
        <f aca="false">+((P37/N37)*100)</f>
        <v>-32.6112808842653</v>
      </c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</row>
    <row r="38" s="40" customFormat="true" ht="12.75" hidden="false" customHeight="false" outlineLevel="0" collapsed="false">
      <c r="A38" s="34" t="s">
        <v>32</v>
      </c>
      <c r="B38" s="58" t="n">
        <v>77010</v>
      </c>
      <c r="C38" s="64" t="n">
        <v>72548.4</v>
      </c>
      <c r="D38" s="36" t="n">
        <f aca="false">+C38-B38</f>
        <v>-4461.60000000001</v>
      </c>
      <c r="E38" s="37" t="n">
        <f aca="false">+((D38/B38)*100)</f>
        <v>-5.79353330736269</v>
      </c>
      <c r="F38" s="58" t="n">
        <v>77010</v>
      </c>
      <c r="G38" s="64" t="n">
        <v>78106.84</v>
      </c>
      <c r="H38" s="36" t="n">
        <f aca="false">+G38-F38</f>
        <v>1096.84</v>
      </c>
      <c r="I38" s="37" t="n">
        <f aca="false">+((H38/F38)*100)</f>
        <v>1.4242825607064</v>
      </c>
      <c r="J38" s="58" t="n">
        <v>77010</v>
      </c>
      <c r="K38" s="64" t="n">
        <v>76188.36</v>
      </c>
      <c r="L38" s="36" t="n">
        <f aca="false">+K38-J38</f>
        <v>-821.639999999999</v>
      </c>
      <c r="M38" s="37" t="n">
        <f aca="false">+((L38/J38)*100)</f>
        <v>-1.06692637319829</v>
      </c>
      <c r="N38" s="81" t="n">
        <f aca="false">+B38+F38+J38+'2 TRI'!N38</f>
        <v>680450</v>
      </c>
      <c r="O38" s="36" t="n">
        <f aca="false">+C38+G38+K38+'2 TRI'!O38</f>
        <v>634459.69</v>
      </c>
      <c r="P38" s="36" t="n">
        <f aca="false">+O38-N38</f>
        <v>-45990.3100000001</v>
      </c>
      <c r="Q38" s="37" t="n">
        <f aca="false">+((P38/N38)*100)</f>
        <v>-6.75880814167096</v>
      </c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</row>
    <row r="39" s="40" customFormat="true" ht="12.75" hidden="false" customHeight="false" outlineLevel="0" collapsed="false">
      <c r="A39" s="34" t="s">
        <v>33</v>
      </c>
      <c r="B39" s="58" t="n">
        <v>72120</v>
      </c>
      <c r="C39" s="64" t="n">
        <v>53340.33</v>
      </c>
      <c r="D39" s="36" t="n">
        <f aca="false">+C39-B39</f>
        <v>-18779.67</v>
      </c>
      <c r="E39" s="37" t="n">
        <f aca="false">+((D39/B39)*100)</f>
        <v>-26.0394758735441</v>
      </c>
      <c r="F39" s="58" t="n">
        <v>72120</v>
      </c>
      <c r="G39" s="64" t="n">
        <v>46849.18</v>
      </c>
      <c r="H39" s="36" t="n">
        <f aca="false">+G39-F39</f>
        <v>-25270.82</v>
      </c>
      <c r="I39" s="37" t="n">
        <f aca="false">+((H39/F39)*100)</f>
        <v>-35.0399611758181</v>
      </c>
      <c r="J39" s="58" t="n">
        <v>72120</v>
      </c>
      <c r="K39" s="64" t="n">
        <v>61102</v>
      </c>
      <c r="L39" s="36" t="n">
        <f aca="false">+K39-J39</f>
        <v>-11018</v>
      </c>
      <c r="M39" s="37" t="n">
        <f aca="false">+((L39/J39)*100)</f>
        <v>-15.2773155851359</v>
      </c>
      <c r="N39" s="81" t="n">
        <f aca="false">+B39+F39+J39+'2 TRI'!N39</f>
        <v>636360</v>
      </c>
      <c r="O39" s="36" t="n">
        <f aca="false">+C39+G39+K39+'2 TRI'!O39</f>
        <v>483315.26</v>
      </c>
      <c r="P39" s="36" t="n">
        <f aca="false">+O39-N39</f>
        <v>-153044.74</v>
      </c>
      <c r="Q39" s="37" t="n">
        <f aca="false">+((P39/N39)*100)</f>
        <v>-24.0500251430008</v>
      </c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</row>
    <row r="40" s="40" customFormat="true" ht="12.75" hidden="false" customHeight="false" outlineLevel="0" collapsed="false">
      <c r="A40" s="34" t="s">
        <v>34</v>
      </c>
      <c r="B40" s="58" t="n">
        <v>0</v>
      </c>
      <c r="C40" s="64" t="n">
        <v>19743.11</v>
      </c>
      <c r="D40" s="36" t="n">
        <f aca="false">+C40-B40</f>
        <v>19743.11</v>
      </c>
      <c r="E40" s="37" t="n">
        <v>0</v>
      </c>
      <c r="F40" s="58" t="n">
        <v>0</v>
      </c>
      <c r="G40" s="64" t="n">
        <v>17816.94</v>
      </c>
      <c r="H40" s="36" t="n">
        <f aca="false">+G40-F40</f>
        <v>17816.94</v>
      </c>
      <c r="I40" s="37" t="n">
        <v>0</v>
      </c>
      <c r="J40" s="58" t="n">
        <v>0</v>
      </c>
      <c r="K40" s="64" t="n">
        <v>17228.76</v>
      </c>
      <c r="L40" s="36" t="n">
        <f aca="false">+K40-J40</f>
        <v>17228.76</v>
      </c>
      <c r="M40" s="37" t="n">
        <v>0</v>
      </c>
      <c r="N40" s="81" t="n">
        <f aca="false">+B40+F40+J40+'2 TRI'!N40</f>
        <v>0</v>
      </c>
      <c r="O40" s="36" t="n">
        <f aca="false">+C40+G40+K40+'2 TRI'!O40</f>
        <v>90023.09</v>
      </c>
      <c r="P40" s="36" t="n">
        <f aca="false">+O40-N40</f>
        <v>90023.09</v>
      </c>
      <c r="Q40" s="37" t="n">
        <v>0</v>
      </c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</row>
    <row r="41" s="40" customFormat="true" ht="12.75" hidden="false" customHeight="false" outlineLevel="0" collapsed="false">
      <c r="A41" s="34" t="s">
        <v>35</v>
      </c>
      <c r="B41" s="58" t="n">
        <v>486750</v>
      </c>
      <c r="C41" s="64" t="n">
        <v>355064.62</v>
      </c>
      <c r="D41" s="36" t="n">
        <f aca="false">+C41-B41</f>
        <v>-131685.38</v>
      </c>
      <c r="E41" s="37" t="n">
        <f aca="false">+((D41/B41)*100)</f>
        <v>-27.0540071905496</v>
      </c>
      <c r="F41" s="58" t="n">
        <v>486750</v>
      </c>
      <c r="G41" s="64" t="n">
        <v>397669.95</v>
      </c>
      <c r="H41" s="36" t="n">
        <f aca="false">+G41-F41</f>
        <v>-89080.05</v>
      </c>
      <c r="I41" s="37" t="n">
        <f aca="false">+((H41/F41)*100)</f>
        <v>-18.3009861325116</v>
      </c>
      <c r="J41" s="58" t="n">
        <v>486750</v>
      </c>
      <c r="K41" s="64" t="n">
        <v>402266.42</v>
      </c>
      <c r="L41" s="36" t="n">
        <f aca="false">+K41-J41</f>
        <v>-84483.58</v>
      </c>
      <c r="M41" s="37" t="n">
        <f aca="false">+((L41/J41)*100)</f>
        <v>-17.356667693888</v>
      </c>
      <c r="N41" s="81" t="n">
        <f aca="false">+B41+F41+J41+'2 TRI'!N41</f>
        <v>4314150</v>
      </c>
      <c r="O41" s="36" t="n">
        <f aca="false">+C41+G41+K41+'2 TRI'!O41</f>
        <v>3751597.79</v>
      </c>
      <c r="P41" s="36" t="n">
        <f aca="false">+O41-N41</f>
        <v>-562552.21</v>
      </c>
      <c r="Q41" s="37" t="n">
        <f aca="false">+((P41/N41)*100)</f>
        <v>-13.0396998249945</v>
      </c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</row>
    <row r="42" s="40" customFormat="true" ht="12.75" hidden="false" customHeight="false" outlineLevel="0" collapsed="false">
      <c r="A42" s="34" t="s">
        <v>36</v>
      </c>
      <c r="B42" s="58" t="n">
        <v>0</v>
      </c>
      <c r="C42" s="64" t="n">
        <v>79835.78</v>
      </c>
      <c r="D42" s="36" t="n">
        <f aca="false">+C42-B42</f>
        <v>79835.78</v>
      </c>
      <c r="E42" s="37" t="n">
        <v>0</v>
      </c>
      <c r="F42" s="58" t="n">
        <v>0</v>
      </c>
      <c r="G42" s="64" t="n">
        <v>75488.5</v>
      </c>
      <c r="H42" s="36" t="n">
        <f aca="false">+G42-F42</f>
        <v>75488.5</v>
      </c>
      <c r="I42" s="37" t="n">
        <v>0</v>
      </c>
      <c r="J42" s="58" t="n">
        <v>0</v>
      </c>
      <c r="K42" s="64" t="n">
        <v>79514.66</v>
      </c>
      <c r="L42" s="36" t="n">
        <f aca="false">+K42-J42</f>
        <v>79514.66</v>
      </c>
      <c r="M42" s="37" t="n">
        <v>0</v>
      </c>
      <c r="N42" s="81" t="n">
        <f aca="false">+B42+F42+J42+'2 TRI'!N42</f>
        <v>0</v>
      </c>
      <c r="O42" s="36" t="n">
        <f aca="false">+C42+G42+K42+'2 TRI'!O42</f>
        <v>320826</v>
      </c>
      <c r="P42" s="36" t="n">
        <f aca="false">+O42-N42</f>
        <v>320826</v>
      </c>
      <c r="Q42" s="37" t="n">
        <v>0</v>
      </c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</row>
    <row r="43" s="40" customFormat="true" ht="12.75" hidden="false" customHeight="false" outlineLevel="0" collapsed="false">
      <c r="A43" s="34" t="s">
        <v>37</v>
      </c>
      <c r="B43" s="58" t="n">
        <v>358780</v>
      </c>
      <c r="C43" s="64" t="n">
        <v>369126.96</v>
      </c>
      <c r="D43" s="36" t="n">
        <f aca="false">+C43-B43</f>
        <v>10346.96</v>
      </c>
      <c r="E43" s="37" t="n">
        <f aca="false">+((D43/B43)*100)</f>
        <v>2.88392887005965</v>
      </c>
      <c r="F43" s="58" t="n">
        <v>358780</v>
      </c>
      <c r="G43" s="64" t="n">
        <v>356949.34</v>
      </c>
      <c r="H43" s="36" t="n">
        <f aca="false">+G43-F43</f>
        <v>-1830.65999999997</v>
      </c>
      <c r="I43" s="37" t="n">
        <f aca="false">+((H43/F43)*100)</f>
        <v>-0.510245833101058</v>
      </c>
      <c r="J43" s="58" t="n">
        <v>358780</v>
      </c>
      <c r="K43" s="64" t="n">
        <v>400519.82</v>
      </c>
      <c r="L43" s="36" t="n">
        <f aca="false">+K43-J43</f>
        <v>41739.82</v>
      </c>
      <c r="M43" s="37" t="n">
        <f aca="false">+((L43/J43)*100)</f>
        <v>11.6338201683483</v>
      </c>
      <c r="N43" s="81" t="n">
        <f aca="false">+B43+F43+J43+'2 TRI'!N43</f>
        <v>3169020</v>
      </c>
      <c r="O43" s="36" t="n">
        <f aca="false">+C43+G43+K43+'2 TRI'!O43</f>
        <v>3152124.73</v>
      </c>
      <c r="P43" s="36" t="n">
        <f aca="false">+O43-N43</f>
        <v>-16895.27</v>
      </c>
      <c r="Q43" s="37" t="n">
        <f aca="false">+((P43/N43)*100)</f>
        <v>-0.533138635918991</v>
      </c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</row>
    <row r="44" s="40" customFormat="true" ht="12.75" hidden="false" customHeight="true" outlineLevel="0" collapsed="false">
      <c r="A44" s="34" t="s">
        <v>38</v>
      </c>
      <c r="B44" s="58" t="n">
        <v>25400</v>
      </c>
      <c r="C44" s="64" t="n">
        <v>25333.33</v>
      </c>
      <c r="D44" s="36" t="n">
        <f aca="false">+C44-B44</f>
        <v>-66.6699999999983</v>
      </c>
      <c r="E44" s="37" t="n">
        <f aca="false">+((D44/B44)*100)</f>
        <v>-0.262480314960623</v>
      </c>
      <c r="F44" s="58" t="n">
        <v>25400</v>
      </c>
      <c r="G44" s="64" t="n">
        <v>25333.33</v>
      </c>
      <c r="H44" s="36" t="n">
        <f aca="false">+G44-F44</f>
        <v>-66.6699999999983</v>
      </c>
      <c r="I44" s="37" t="n">
        <f aca="false">+((H44/F44)*100)</f>
        <v>-0.262480314960623</v>
      </c>
      <c r="J44" s="58" t="n">
        <v>25400</v>
      </c>
      <c r="K44" s="64" t="n">
        <v>25643.79</v>
      </c>
      <c r="L44" s="36" t="n">
        <f aca="false">+K44-J44</f>
        <v>243.790000000001</v>
      </c>
      <c r="M44" s="37" t="n">
        <f aca="false">+((L44/J44)*100)</f>
        <v>0.959803149606303</v>
      </c>
      <c r="N44" s="81" t="n">
        <f aca="false">+B44+F44+J44+'2 TRI'!N44</f>
        <v>228600</v>
      </c>
      <c r="O44" s="36" t="n">
        <f aca="false">+C44+G44+K44+'2 TRI'!O44</f>
        <v>228310.43</v>
      </c>
      <c r="P44" s="36" t="n">
        <f aca="false">+O44-N44</f>
        <v>-289.569999999978</v>
      </c>
      <c r="Q44" s="37" t="n">
        <f aca="false">+((P44/N44)*100)</f>
        <v>-0.12667104111985</v>
      </c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</row>
    <row r="45" s="40" customFormat="true" ht="13.5" hidden="false" customHeight="false" outlineLevel="0" collapsed="false">
      <c r="A45" s="52" t="s">
        <v>39</v>
      </c>
      <c r="B45" s="58" t="n">
        <v>56760</v>
      </c>
      <c r="C45" s="64" t="n">
        <v>55770.83</v>
      </c>
      <c r="D45" s="36" t="n">
        <f aca="false">+C45-B45</f>
        <v>-989.169999999998</v>
      </c>
      <c r="E45" s="37" t="n">
        <f aca="false">+((D45/B45)*100)</f>
        <v>-1.74272374911909</v>
      </c>
      <c r="F45" s="58" t="n">
        <v>56760</v>
      </c>
      <c r="G45" s="67" t="n">
        <v>54817.63</v>
      </c>
      <c r="H45" s="36" t="n">
        <f aca="false">+G45-F45</f>
        <v>-1942.37</v>
      </c>
      <c r="I45" s="37" t="n">
        <f aca="false">+((H45/F45)*100)</f>
        <v>-3.42207540521495</v>
      </c>
      <c r="J45" s="58" t="n">
        <v>56760</v>
      </c>
      <c r="K45" s="67" t="n">
        <v>55294.17</v>
      </c>
      <c r="L45" s="36" t="n">
        <f aca="false">+K45-J45</f>
        <v>-1465.83</v>
      </c>
      <c r="M45" s="37" t="n">
        <f aca="false">+((L45/J45)*100)</f>
        <v>-2.58250528541227</v>
      </c>
      <c r="N45" s="81" t="n">
        <f aca="false">+B45+F45+J45+'2 TRI'!N45</f>
        <v>500400</v>
      </c>
      <c r="O45" s="36" t="n">
        <f aca="false">+C45+G45+K45+'2 TRI'!O45</f>
        <v>474024.4</v>
      </c>
      <c r="P45" s="36" t="n">
        <f aca="false">+O45-N45</f>
        <v>-26375.6</v>
      </c>
      <c r="Q45" s="37" t="n">
        <f aca="false">+((P45/N45)*100)</f>
        <v>-5.27090327737809</v>
      </c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</row>
    <row r="46" s="49" customFormat="true" ht="13.5" hidden="false" customHeight="false" outlineLevel="0" collapsed="false">
      <c r="A46" s="53" t="s">
        <v>40</v>
      </c>
      <c r="B46" s="70" t="n">
        <f aca="false">SUM(B30:B45)</f>
        <v>1562200</v>
      </c>
      <c r="C46" s="47" t="n">
        <f aca="false">SUM(C30:C45)</f>
        <v>1589170.64</v>
      </c>
      <c r="D46" s="44" t="n">
        <f aca="false">SUM(D30:D45)</f>
        <v>26970.64</v>
      </c>
      <c r="E46" s="45" t="n">
        <f aca="false">+((D46/B46)*100)</f>
        <v>1.72645243886826</v>
      </c>
      <c r="F46" s="70" t="n">
        <f aca="false">SUM(F30:F45)</f>
        <v>1562200</v>
      </c>
      <c r="G46" s="70" t="n">
        <f aca="false">SUM(G30:G45)</f>
        <v>1581584.78</v>
      </c>
      <c r="H46" s="44" t="n">
        <f aca="false">SUM(H30:H45)</f>
        <v>19384.78</v>
      </c>
      <c r="I46" s="45" t="n">
        <f aca="false">+((H46/F46)*100)</f>
        <v>1.24086416591986</v>
      </c>
      <c r="J46" s="70" t="n">
        <f aca="false">SUM(J30:J45)</f>
        <v>1561000</v>
      </c>
      <c r="K46" s="70" t="n">
        <f aca="false">SUM(K30:K45)</f>
        <v>1693834.32</v>
      </c>
      <c r="L46" s="44" t="n">
        <f aca="false">SUM(L30:L45)</f>
        <v>132834.32</v>
      </c>
      <c r="M46" s="45" t="n">
        <f aca="false">+((L46/J46)*100)</f>
        <v>8.50956566303652</v>
      </c>
      <c r="N46" s="76" t="n">
        <f aca="false">SUM(N30:N45)</f>
        <v>13848180</v>
      </c>
      <c r="O46" s="44" t="n">
        <f aca="false">SUM(O30:O45)</f>
        <v>13881571.69</v>
      </c>
      <c r="P46" s="44" t="n">
        <f aca="false">SUM(P30:P45)</f>
        <v>33391.6899999998</v>
      </c>
      <c r="Q46" s="45" t="n">
        <f aca="false">+((P46/N46)*100)</f>
        <v>0.241126920649499</v>
      </c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</row>
    <row r="47" s="48" customFormat="true" ht="13.5" hidden="false" customHeight="false" outlineLevel="0" collapsed="false">
      <c r="A47" s="75" t="s">
        <v>41</v>
      </c>
      <c r="B47" s="70" t="n">
        <f aca="false">+B46+B29</f>
        <v>8139690</v>
      </c>
      <c r="C47" s="47" t="n">
        <f aca="false">+C46+C29</f>
        <v>8910039.24</v>
      </c>
      <c r="D47" s="44" t="n">
        <f aca="false">+D46+D29</f>
        <v>770349.24</v>
      </c>
      <c r="E47" s="45" t="n">
        <f aca="false">+((D47/B47)*100)</f>
        <v>9.46411030395506</v>
      </c>
      <c r="F47" s="70" t="n">
        <f aca="false">+F46+F29</f>
        <v>8139690</v>
      </c>
      <c r="G47" s="47" t="n">
        <f aca="false">+G46+G29</f>
        <v>9004249.96</v>
      </c>
      <c r="H47" s="44" t="n">
        <f aca="false">+H46+H29</f>
        <v>864559.96</v>
      </c>
      <c r="I47" s="45" t="n">
        <f aca="false">+((H47/F47)*100)</f>
        <v>10.6215342353333</v>
      </c>
      <c r="J47" s="70" t="n">
        <f aca="false">+J46+J29</f>
        <v>8171090</v>
      </c>
      <c r="K47" s="47" t="n">
        <f aca="false">+K46+K29</f>
        <v>8954868.82</v>
      </c>
      <c r="L47" s="44" t="n">
        <f aca="false">+L46+L29</f>
        <v>783778.82</v>
      </c>
      <c r="M47" s="45" t="n">
        <f aca="false">+((L47/J47)*100)</f>
        <v>9.59209628091234</v>
      </c>
      <c r="N47" s="76" t="n">
        <f aca="false">+N46+N29</f>
        <v>72249830</v>
      </c>
      <c r="O47" s="44" t="n">
        <f aca="false">+O46+O29</f>
        <v>75978949.19</v>
      </c>
      <c r="P47" s="44" t="n">
        <f aca="false">+P46+P29</f>
        <v>3729119.19</v>
      </c>
      <c r="Q47" s="45" t="n">
        <f aca="false">+((P47/N47)*100)</f>
        <v>5.16142278812282</v>
      </c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</row>
    <row r="48" s="40" customFormat="true" ht="12.75" hidden="false" customHeight="false" outlineLevel="0" collapsed="false">
      <c r="B48" s="78"/>
      <c r="C48" s="78" t="s">
        <v>42</v>
      </c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</row>
    <row r="49" s="40" customFormat="true" ht="12.75" hidden="false" customHeight="false" outlineLevel="0" collapsed="false">
      <c r="B49" s="78"/>
      <c r="C49" s="78" t="s">
        <v>42</v>
      </c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</row>
    <row r="50" customFormat="false" ht="12.75" hidden="false" customHeight="false" outlineLevel="0" collapsed="false"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</row>
    <row r="51" customFormat="false" ht="12.75" hidden="false" customHeight="false" outlineLevel="0" collapsed="false"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</row>
    <row r="52" customFormat="false" ht="12.75" hidden="false" customHeight="false" outlineLevel="0" collapsed="false"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</row>
    <row r="53" customFormat="false" ht="12.75" hidden="false" customHeight="false" outlineLevel="0" collapsed="false"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2.75" hidden="false" customHeight="false" outlineLevel="0" collapsed="false"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</row>
    <row r="55" customFormat="false" ht="12.75" hidden="false" customHeight="false" outlineLevel="0" collapsed="false"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</row>
    <row r="56" customFormat="false" ht="12.75" hidden="false" customHeight="false" outlineLevel="0" collapsed="false"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</row>
    <row r="57" customFormat="false" ht="12.75" hidden="false" customHeight="false" outlineLevel="0" collapsed="false"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</row>
    <row r="58" customFormat="false" ht="12.75" hidden="false" customHeight="false" outlineLevel="0" collapsed="false"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</row>
    <row r="59" customFormat="false" ht="12.75" hidden="false" customHeight="false" outlineLevel="0" collapsed="false"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</row>
    <row r="60" customFormat="false" ht="12.75" hidden="false" customHeight="false" outlineLevel="0" collapsed="false"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</row>
    <row r="61" customFormat="false" ht="12.75" hidden="false" customHeight="false" outlineLevel="0" collapsed="false"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</row>
    <row r="62" customFormat="false" ht="12.75" hidden="false" customHeight="false" outlineLevel="0" collapsed="false"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</row>
    <row r="63" customFormat="false" ht="12.75" hidden="false" customHeight="false" outlineLevel="0" collapsed="false"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</row>
    <row r="64" customFormat="false" ht="12.75" hidden="false" customHeight="false" outlineLevel="0" collapsed="false"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</row>
    <row r="65" customFormat="false" ht="12.75" hidden="false" customHeight="false" outlineLevel="0" collapsed="false"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</row>
    <row r="66" customFormat="false" ht="12.75" hidden="false" customHeight="false" outlineLevel="0" collapsed="false"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</row>
    <row r="67" customFormat="false" ht="12.75" hidden="false" customHeight="false" outlineLevel="0" collapsed="false"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</row>
    <row r="68" customFormat="false" ht="12.75" hidden="false" customHeight="false" outlineLevel="0" collapsed="false"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</row>
    <row r="69" customFormat="false" ht="12.75" hidden="false" customHeight="false" outlineLevel="0" collapsed="false"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2.75" hidden="false" customHeight="false" outlineLevel="0" collapsed="false"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</row>
    <row r="71" customFormat="false" ht="12.75" hidden="false" customHeight="false" outlineLevel="0" collapsed="false"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</row>
    <row r="72" customFormat="false" ht="12.75" hidden="false" customHeight="false" outlineLevel="0" collapsed="false"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</row>
    <row r="73" customFormat="false" ht="12.75" hidden="false" customHeight="false" outlineLevel="0" collapsed="false"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</row>
    <row r="74" customFormat="false" ht="12.75" hidden="false" customHeight="false" outlineLevel="0" collapsed="false"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</row>
    <row r="75" customFormat="false" ht="12.75" hidden="false" customHeight="false" outlineLevel="0" collapsed="false"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</row>
    <row r="76" customFormat="false" ht="12.75" hidden="false" customHeight="false" outlineLevel="0" collapsed="false"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</row>
    <row r="77" customFormat="false" ht="12.75" hidden="false" customHeight="false" outlineLevel="0" collapsed="false"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</row>
    <row r="78" customFormat="false" ht="12.75" hidden="false" customHeight="false" outlineLevel="0" collapsed="false"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</row>
    <row r="79" customFormat="false" ht="12.75" hidden="false" customHeight="false" outlineLevel="0" collapsed="false"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</row>
    <row r="80" customFormat="false" ht="12.75" hidden="false" customHeight="false" outlineLevel="0" collapsed="false"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</row>
    <row r="81" customFormat="false" ht="12.75" hidden="false" customHeight="false" outlineLevel="0" collapsed="false"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</row>
    <row r="82" customFormat="false" ht="12.75" hidden="false" customHeight="false" outlineLevel="0" collapsed="false"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</row>
    <row r="83" customFormat="false" ht="12.75" hidden="false" customHeight="false" outlineLevel="0" collapsed="false"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</row>
    <row r="84" customFormat="false" ht="12.75" hidden="false" customHeight="false" outlineLevel="0" collapsed="false"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</row>
    <row r="85" customFormat="false" ht="12.75" hidden="false" customHeight="false" outlineLevel="0" collapsed="false"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</row>
    <row r="86" customFormat="false" ht="12.75" hidden="false" customHeight="false" outlineLevel="0" collapsed="false"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</row>
    <row r="87" customFormat="false" ht="12.75" hidden="false" customHeight="false" outlineLevel="0" collapsed="false"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</row>
    <row r="88" customFormat="false" ht="12.75" hidden="false" customHeight="false" outlineLevel="0" collapsed="false"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</row>
    <row r="89" customFormat="false" ht="12.75" hidden="false" customHeight="false" outlineLevel="0" collapsed="false"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</row>
    <row r="90" customFormat="false" ht="12.75" hidden="false" customHeight="false" outlineLevel="0" collapsed="false"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</row>
    <row r="91" customFormat="false" ht="12.75" hidden="false" customHeight="false" outlineLevel="0" collapsed="false"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</row>
    <row r="92" customFormat="false" ht="12.75" hidden="false" customHeight="false" outlineLevel="0" collapsed="false"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</row>
    <row r="93" customFormat="false" ht="12.75" hidden="false" customHeight="false" outlineLevel="0" collapsed="false"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</row>
    <row r="94" customFormat="false" ht="12.75" hidden="false" customHeight="false" outlineLevel="0" collapsed="false"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</row>
    <row r="95" customFormat="false" ht="12.75" hidden="false" customHeight="false" outlineLevel="0" collapsed="false"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</row>
    <row r="96" customFormat="false" ht="12.75" hidden="false" customHeight="false" outlineLevel="0" collapsed="false"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</row>
    <row r="97" customFormat="false" ht="12.75" hidden="false" customHeight="false" outlineLevel="0" collapsed="false"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</row>
    <row r="98" customFormat="false" ht="12.75" hidden="false" customHeight="false" outlineLevel="0" collapsed="false"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</row>
    <row r="99" customFormat="false" ht="12.75" hidden="false" customHeight="false" outlineLevel="0" collapsed="false"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</row>
    <row r="100" customFormat="false" ht="12.75" hidden="false" customHeight="false" outlineLevel="0" collapsed="false"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</row>
    <row r="101" customFormat="false" ht="12.75" hidden="false" customHeight="false" outlineLevel="0" collapsed="false"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</row>
    <row r="102" customFormat="false" ht="12.75" hidden="false" customHeight="false" outlineLevel="0" collapsed="false"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</row>
  </sheetData>
  <mergeCells count="5">
    <mergeCell ref="A3:Q3"/>
    <mergeCell ref="B6:E6"/>
    <mergeCell ref="F6:I6"/>
    <mergeCell ref="J6:M6"/>
    <mergeCell ref="N6:Q6"/>
  </mergeCells>
  <printOptions headings="false" gridLines="tru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2.7"/>
    <col collapsed="false" customWidth="true" hidden="false" outlineLevel="0" max="3" min="3" style="1" width="13.28"/>
    <col collapsed="false" customWidth="true" hidden="false" outlineLevel="0" max="4" min="4" style="1" width="13.13"/>
    <col collapsed="false" customWidth="true" hidden="false" outlineLevel="0" max="5" min="5" style="1" width="8.56"/>
    <col collapsed="false" customWidth="true" hidden="false" outlineLevel="0" max="7" min="6" style="1" width="12.85"/>
    <col collapsed="false" customWidth="true" hidden="false" outlineLevel="0" max="8" min="8" style="1" width="13.13"/>
    <col collapsed="false" customWidth="true" hidden="false" outlineLevel="0" max="9" min="9" style="1" width="8.28"/>
    <col collapsed="false" customWidth="true" hidden="false" outlineLevel="0" max="10" min="10" style="1" width="13.28"/>
    <col collapsed="false" customWidth="true" hidden="false" outlineLevel="0" max="11" min="11" style="1" width="12.56"/>
    <col collapsed="false" customWidth="true" hidden="false" outlineLevel="0" max="12" min="12" style="1" width="13.56"/>
    <col collapsed="false" customWidth="true" hidden="false" outlineLevel="0" max="13" min="13" style="1" width="8.56"/>
    <col collapsed="false" customWidth="true" hidden="false" outlineLevel="0" max="16" min="14" style="1" width="13.56"/>
    <col collapsed="false" customWidth="true" hidden="false" outlineLevel="0" max="17" min="17" style="1" width="7.42"/>
    <col collapsed="false" customWidth="true" hidden="false" outlineLevel="0" max="71" min="18" style="0" width="8.85"/>
    <col collapsed="false" customWidth="false" hidden="false" outlineLevel="0" max="257" min="72" style="1" width="9.1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3.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9" customFormat="true" ht="13.5" hidden="false" customHeight="false" outlineLevel="0" collapsed="false">
      <c r="A6" s="7"/>
      <c r="B6" s="83" t="s">
        <v>47</v>
      </c>
      <c r="C6" s="83"/>
      <c r="D6" s="83"/>
      <c r="E6" s="83"/>
      <c r="F6" s="83" t="s">
        <v>48</v>
      </c>
      <c r="G6" s="83"/>
      <c r="H6" s="83"/>
      <c r="I6" s="83"/>
      <c r="J6" s="84" t="s">
        <v>49</v>
      </c>
      <c r="K6" s="84"/>
      <c r="L6" s="84"/>
      <c r="M6" s="84"/>
      <c r="N6" s="83" t="s">
        <v>50</v>
      </c>
      <c r="O6" s="83"/>
      <c r="P6" s="83"/>
      <c r="Q6" s="83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</row>
    <row r="7" s="9" customFormat="true" ht="12.75" hidden="false" customHeight="false" outlineLevel="0" collapsed="false">
      <c r="A7" s="85" t="s">
        <v>5</v>
      </c>
      <c r="B7" s="86" t="s">
        <v>6</v>
      </c>
      <c r="C7" s="87" t="s">
        <v>7</v>
      </c>
      <c r="D7" s="87" t="s">
        <v>8</v>
      </c>
      <c r="E7" s="88" t="s">
        <v>9</v>
      </c>
      <c r="F7" s="89" t="s">
        <v>6</v>
      </c>
      <c r="G7" s="87" t="s">
        <v>7</v>
      </c>
      <c r="H7" s="87" t="s">
        <v>8</v>
      </c>
      <c r="I7" s="88" t="s">
        <v>9</v>
      </c>
      <c r="J7" s="86" t="s">
        <v>6</v>
      </c>
      <c r="K7" s="87" t="s">
        <v>7</v>
      </c>
      <c r="L7" s="87" t="s">
        <v>8</v>
      </c>
      <c r="M7" s="88" t="s">
        <v>9</v>
      </c>
      <c r="N7" s="89" t="s">
        <v>6</v>
      </c>
      <c r="O7" s="87" t="s">
        <v>7</v>
      </c>
      <c r="P7" s="87" t="s">
        <v>8</v>
      </c>
      <c r="Q7" s="88" t="s">
        <v>9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</row>
    <row r="8" s="9" customFormat="true" ht="13.5" hidden="false" customHeight="false" outlineLevel="0" collapsed="false">
      <c r="A8" s="90"/>
      <c r="B8" s="91"/>
      <c r="C8" s="16"/>
      <c r="D8" s="16"/>
      <c r="E8" s="17"/>
      <c r="F8" s="15"/>
      <c r="G8" s="16"/>
      <c r="H8" s="16"/>
      <c r="I8" s="18"/>
      <c r="J8" s="91"/>
      <c r="K8" s="16"/>
      <c r="L8" s="16"/>
      <c r="M8" s="18"/>
      <c r="N8" s="15"/>
      <c r="O8" s="16"/>
      <c r="P8" s="16"/>
      <c r="Q8" s="18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</row>
    <row r="9" s="24" customFormat="true" ht="13.5" hidden="false" customHeight="false" outlineLevel="0" collapsed="false">
      <c r="A9" s="19" t="s">
        <v>10</v>
      </c>
      <c r="B9" s="20"/>
      <c r="C9" s="21"/>
      <c r="D9" s="21"/>
      <c r="E9" s="22"/>
      <c r="F9" s="20"/>
      <c r="G9" s="21"/>
      <c r="H9" s="21"/>
      <c r="I9" s="22"/>
      <c r="J9" s="92"/>
      <c r="K9" s="21"/>
      <c r="L9" s="21"/>
      <c r="M9" s="21"/>
      <c r="N9" s="23"/>
      <c r="O9" s="21"/>
      <c r="P9" s="21"/>
      <c r="Q9" s="22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</row>
    <row r="10" s="33" customFormat="true" ht="12.75" hidden="false" customHeight="false" outlineLevel="0" collapsed="false">
      <c r="A10" s="93" t="s">
        <v>11</v>
      </c>
      <c r="B10" s="94" t="n">
        <v>981900</v>
      </c>
      <c r="C10" s="35" t="n">
        <v>881324.03</v>
      </c>
      <c r="D10" s="36" t="n">
        <f aca="false">+C10-B10</f>
        <v>-100575.97</v>
      </c>
      <c r="E10" s="37" t="n">
        <f aca="false">+((D10/B10)*100)</f>
        <v>-10.2429952133618</v>
      </c>
      <c r="F10" s="26" t="n">
        <v>981900</v>
      </c>
      <c r="G10" s="35" t="n">
        <v>1079533.78</v>
      </c>
      <c r="H10" s="36" t="n">
        <f aca="false">+G10-F10</f>
        <v>97633.78</v>
      </c>
      <c r="I10" s="37" t="n">
        <f aca="false">+((H10/F10)*100)</f>
        <v>9.94335268357267</v>
      </c>
      <c r="J10" s="94" t="n">
        <v>981900</v>
      </c>
      <c r="K10" s="35" t="n">
        <v>965335.87</v>
      </c>
      <c r="L10" s="36" t="n">
        <f aca="false">+K10-J10</f>
        <v>-16564.13</v>
      </c>
      <c r="M10" s="59" t="n">
        <f aca="false">+((L10/J10)*100)</f>
        <v>-1.68694673592016</v>
      </c>
      <c r="N10" s="58" t="n">
        <f aca="false">+B10+F10+J10+'1 TRI'!N10</f>
        <v>5891400</v>
      </c>
      <c r="O10" s="36" t="n">
        <f aca="false">+C10+G10+K10+'1 TRI'!O10</f>
        <v>5868310.07</v>
      </c>
      <c r="P10" s="36" t="n">
        <f aca="false">+O10-N10</f>
        <v>-23089.9299999997</v>
      </c>
      <c r="Q10" s="37" t="n">
        <f aca="false">+((P10/N10)*100)</f>
        <v>-0.391926027769286</v>
      </c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</row>
    <row r="11" s="33" customFormat="true" ht="12.75" hidden="false" customHeight="false" outlineLevel="0" collapsed="false">
      <c r="A11" s="95" t="s">
        <v>12</v>
      </c>
      <c r="B11" s="94" t="n">
        <v>890030</v>
      </c>
      <c r="C11" s="35" t="n">
        <v>972728.98</v>
      </c>
      <c r="D11" s="36" t="n">
        <f aca="false">+C11-B11</f>
        <v>82698.98</v>
      </c>
      <c r="E11" s="37" t="n">
        <f aca="false">+((D11/B11)*100)</f>
        <v>9.29170702111165</v>
      </c>
      <c r="F11" s="26" t="n">
        <v>890030</v>
      </c>
      <c r="G11" s="35" t="n">
        <v>696111.71</v>
      </c>
      <c r="H11" s="36" t="n">
        <f aca="false">+G11-F11</f>
        <v>-193918.29</v>
      </c>
      <c r="I11" s="37" t="n">
        <f aca="false">+((H11/F11)*100)</f>
        <v>-21.787837488624</v>
      </c>
      <c r="J11" s="94" t="n">
        <v>890030</v>
      </c>
      <c r="K11" s="35" t="n">
        <v>922381.52</v>
      </c>
      <c r="L11" s="36" t="n">
        <f aca="false">+K11-J11</f>
        <v>32351.52</v>
      </c>
      <c r="M11" s="59" t="n">
        <f aca="false">+((L11/J11)*100)</f>
        <v>3.6348797231554</v>
      </c>
      <c r="N11" s="58" t="n">
        <f aca="false">+B11+F11+J11+'1 TRI'!N11</f>
        <v>5340180</v>
      </c>
      <c r="O11" s="36" t="n">
        <f aca="false">+C11+G11+K11+'1 TRI'!O11</f>
        <v>5092910.46</v>
      </c>
      <c r="P11" s="36" t="n">
        <f aca="false">+O11-N11</f>
        <v>-247269.54</v>
      </c>
      <c r="Q11" s="37" t="n">
        <f aca="false">+((P11/N11)*100)</f>
        <v>-4.63035965079829</v>
      </c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</row>
    <row r="12" s="33" customFormat="true" ht="12.75" hidden="false" customHeight="false" outlineLevel="0" collapsed="false">
      <c r="A12" s="95" t="s">
        <v>13</v>
      </c>
      <c r="B12" s="94" t="n">
        <v>0</v>
      </c>
      <c r="C12" s="35" t="n">
        <v>0</v>
      </c>
      <c r="D12" s="36" t="n">
        <v>0</v>
      </c>
      <c r="E12" s="37" t="n">
        <v>0</v>
      </c>
      <c r="F12" s="26" t="n">
        <v>0</v>
      </c>
      <c r="G12" s="35" t="n">
        <v>0</v>
      </c>
      <c r="H12" s="36" t="n">
        <f aca="false">+G12-F12</f>
        <v>0</v>
      </c>
      <c r="I12" s="37" t="n">
        <v>0</v>
      </c>
      <c r="J12" s="94" t="n">
        <v>0</v>
      </c>
      <c r="K12" s="35" t="n">
        <v>226694.37</v>
      </c>
      <c r="L12" s="36" t="n">
        <f aca="false">+K12-J12</f>
        <v>226694.37</v>
      </c>
      <c r="M12" s="59" t="n">
        <v>0</v>
      </c>
      <c r="N12" s="58" t="n">
        <f aca="false">+B12+F12+J12+'1 TRI'!N12</f>
        <v>0</v>
      </c>
      <c r="O12" s="36" t="n">
        <f aca="false">+C12+G12+K12+'1 TRI'!O12</f>
        <v>226694.37</v>
      </c>
      <c r="P12" s="36" t="n">
        <f aca="false">+O12-N12</f>
        <v>226694.37</v>
      </c>
      <c r="Q12" s="37" t="n">
        <v>0</v>
      </c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</row>
    <row r="13" s="40" customFormat="true" ht="12.75" hidden="false" customHeight="false" outlineLevel="0" collapsed="false">
      <c r="A13" s="95" t="s">
        <v>14</v>
      </c>
      <c r="B13" s="94" t="n">
        <v>237840</v>
      </c>
      <c r="C13" s="35" t="n">
        <v>223042.52</v>
      </c>
      <c r="D13" s="36" t="n">
        <f aca="false">+C13-B13</f>
        <v>-14797.48</v>
      </c>
      <c r="E13" s="37" t="n">
        <f aca="false">+((D13/B13)*100)</f>
        <v>-6.22161116717121</v>
      </c>
      <c r="F13" s="26" t="n">
        <v>237840</v>
      </c>
      <c r="G13" s="35" t="n">
        <v>266054.17</v>
      </c>
      <c r="H13" s="36" t="n">
        <f aca="false">+G13-F13</f>
        <v>28214.17</v>
      </c>
      <c r="I13" s="37" t="n">
        <f aca="false">+((H13/F13)*100)</f>
        <v>11.8626681802893</v>
      </c>
      <c r="J13" s="94" t="n">
        <v>237840</v>
      </c>
      <c r="K13" s="35" t="n">
        <v>250753.53</v>
      </c>
      <c r="L13" s="36" t="n">
        <f aca="false">+K13-J13</f>
        <v>12913.53</v>
      </c>
      <c r="M13" s="59" t="n">
        <f aca="false">+((L13/J13)*100)</f>
        <v>5.42950302724521</v>
      </c>
      <c r="N13" s="58" t="n">
        <f aca="false">+B13+F13+J13+'1 TRI'!N13</f>
        <v>1427040</v>
      </c>
      <c r="O13" s="36" t="n">
        <f aca="false">+C13+G13+K13+'1 TRI'!O13</f>
        <v>1459128.52</v>
      </c>
      <c r="P13" s="36" t="n">
        <f aca="false">+O13-N13</f>
        <v>32088.52</v>
      </c>
      <c r="Q13" s="37" t="n">
        <f aca="false">+((P13/N13)*100)</f>
        <v>2.24860690660388</v>
      </c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</row>
    <row r="14" s="40" customFormat="true" ht="12.75" hidden="false" customHeight="false" outlineLevel="0" collapsed="false">
      <c r="A14" s="95" t="s">
        <v>15</v>
      </c>
      <c r="B14" s="94" t="n">
        <v>158590</v>
      </c>
      <c r="C14" s="35" t="n">
        <v>148751.92</v>
      </c>
      <c r="D14" s="36" t="n">
        <f aca="false">+C14-B14</f>
        <v>-9838.07999999999</v>
      </c>
      <c r="E14" s="37" t="n">
        <f aca="false">+((D14/B14)*100)</f>
        <v>-6.203468062299</v>
      </c>
      <c r="F14" s="26" t="n">
        <v>158590</v>
      </c>
      <c r="G14" s="35" t="n">
        <v>192406.9</v>
      </c>
      <c r="H14" s="36" t="n">
        <f aca="false">+G14-F14</f>
        <v>33816.9</v>
      </c>
      <c r="I14" s="37" t="n">
        <f aca="false">+((H14/F14)*100)</f>
        <v>21.3234756289804</v>
      </c>
      <c r="J14" s="94" t="n">
        <v>158590</v>
      </c>
      <c r="K14" s="35" t="n">
        <v>175016.09</v>
      </c>
      <c r="L14" s="36" t="n">
        <f aca="false">+K14-J14</f>
        <v>16426.09</v>
      </c>
      <c r="M14" s="59" t="n">
        <f aca="false">+((L14/J14)*100)</f>
        <v>10.3575824452992</v>
      </c>
      <c r="N14" s="58" t="n">
        <f aca="false">+B14+F14+J14+'1 TRI'!N14</f>
        <v>951540</v>
      </c>
      <c r="O14" s="36" t="n">
        <f aca="false">+C14+G14+K14+'1 TRI'!O14</f>
        <v>1040981.83</v>
      </c>
      <c r="P14" s="36" t="n">
        <f aca="false">+O14-N14</f>
        <v>89441.83</v>
      </c>
      <c r="Q14" s="37" t="n">
        <f aca="false">+((P14/N14)*100)</f>
        <v>9.39969207810496</v>
      </c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</row>
    <row r="15" s="33" customFormat="true" ht="12.75" hidden="false" customHeight="false" outlineLevel="0" collapsed="false">
      <c r="A15" s="95" t="s">
        <v>16</v>
      </c>
      <c r="B15" s="94" t="n">
        <v>1899410</v>
      </c>
      <c r="C15" s="35" t="n">
        <v>1699333</v>
      </c>
      <c r="D15" s="36" t="n">
        <f aca="false">+C15-B15</f>
        <v>-200077</v>
      </c>
      <c r="E15" s="37" t="n">
        <f aca="false">+((D15/B15)*100)</f>
        <v>-10.5336393932853</v>
      </c>
      <c r="F15" s="26" t="n">
        <v>1899410</v>
      </c>
      <c r="G15" s="35" t="n">
        <v>2191534.67</v>
      </c>
      <c r="H15" s="36" t="n">
        <f aca="false">+G15-F15</f>
        <v>292124.67</v>
      </c>
      <c r="I15" s="37" t="n">
        <f aca="false">+((H15/F15)*100)</f>
        <v>15.3797584513086</v>
      </c>
      <c r="J15" s="94" t="n">
        <v>1899410</v>
      </c>
      <c r="K15" s="35" t="n">
        <v>2148438.05</v>
      </c>
      <c r="L15" s="36" t="n">
        <f aca="false">+K15-J15</f>
        <v>249028.05</v>
      </c>
      <c r="M15" s="59" t="n">
        <f aca="false">+((L15/J15)*100)</f>
        <v>13.1108107254358</v>
      </c>
      <c r="N15" s="58" t="n">
        <f aca="false">+B15+F15+J15+'1 TRI'!N15</f>
        <v>11267780</v>
      </c>
      <c r="O15" s="36" t="n">
        <f aca="false">+C15+G15+K15+'1 TRI'!O15</f>
        <v>12824544.82</v>
      </c>
      <c r="P15" s="36" t="n">
        <f aca="false">+O15-N15</f>
        <v>1556764.82</v>
      </c>
      <c r="Q15" s="37" t="n">
        <f aca="false">+((P15/N15)*100)</f>
        <v>13.8160739737553</v>
      </c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</row>
    <row r="16" s="40" customFormat="true" ht="12.75" hidden="false" customHeight="false" outlineLevel="0" collapsed="false">
      <c r="A16" s="95" t="s">
        <v>17</v>
      </c>
      <c r="B16" s="94" t="n">
        <v>2703300</v>
      </c>
      <c r="C16" s="35" t="n">
        <v>2543326.47</v>
      </c>
      <c r="D16" s="36" t="n">
        <f aca="false">+C16-B16</f>
        <v>-159973.53</v>
      </c>
      <c r="E16" s="37" t="n">
        <f aca="false">+((D16/B16)*100)</f>
        <v>-5.91771279547219</v>
      </c>
      <c r="F16" s="26" t="n">
        <v>2716710</v>
      </c>
      <c r="G16" s="35" t="n">
        <v>2525671.51</v>
      </c>
      <c r="H16" s="36" t="n">
        <f aca="false">+G16-F16</f>
        <v>-191038.49</v>
      </c>
      <c r="I16" s="37" t="n">
        <f aca="false">+((H16/F16)*100)</f>
        <v>-7.03197948989772</v>
      </c>
      <c r="J16" s="94" t="n">
        <v>2716710</v>
      </c>
      <c r="K16" s="35" t="n">
        <v>2503275.18</v>
      </c>
      <c r="L16" s="36" t="n">
        <f aca="false">+K16-J16</f>
        <v>-213434.82</v>
      </c>
      <c r="M16" s="59" t="n">
        <f aca="false">+((L16/J16)*100)</f>
        <v>-7.85637112536855</v>
      </c>
      <c r="N16" s="58" t="n">
        <f aca="false">+B16+F16+J16+'1 TRI'!N16</f>
        <v>16246620</v>
      </c>
      <c r="O16" s="36" t="n">
        <f aca="false">+C16+G16+K16+'1 TRI'!O16</f>
        <v>15224962.48</v>
      </c>
      <c r="P16" s="36" t="n">
        <f aca="false">+O16-N16</f>
        <v>-1021657.52</v>
      </c>
      <c r="Q16" s="37" t="n">
        <f aca="false">+((P16/N16)*100)</f>
        <v>-6.28843119368829</v>
      </c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</row>
    <row r="17" s="40" customFormat="true" ht="12.75" hidden="false" customHeight="false" outlineLevel="0" collapsed="false">
      <c r="A17" s="95" t="s">
        <v>18</v>
      </c>
      <c r="B17" s="94" t="n">
        <v>1310280</v>
      </c>
      <c r="C17" s="35" t="n">
        <v>1334976.3</v>
      </c>
      <c r="D17" s="36" t="n">
        <f aca="false">+C17-B17</f>
        <v>24696.3</v>
      </c>
      <c r="E17" s="37" t="n">
        <f aca="false">+((D17/B17)*100)</f>
        <v>1.88481088011723</v>
      </c>
      <c r="F17" s="26" t="n">
        <v>1375700</v>
      </c>
      <c r="G17" s="35" t="n">
        <v>1359819.41</v>
      </c>
      <c r="H17" s="36" t="n">
        <f aca="false">+G17-F17</f>
        <v>-15880.5900000001</v>
      </c>
      <c r="I17" s="37" t="n">
        <f aca="false">+((H17/F17)*100)</f>
        <v>-1.15436432361707</v>
      </c>
      <c r="J17" s="94" t="n">
        <v>1375700</v>
      </c>
      <c r="K17" s="35" t="n">
        <v>1445912.4</v>
      </c>
      <c r="L17" s="36" t="n">
        <f aca="false">+K17-J17</f>
        <v>70212.3999999999</v>
      </c>
      <c r="M17" s="59" t="n">
        <f aca="false">+((L17/J17)*100)</f>
        <v>5.10375808679217</v>
      </c>
      <c r="N17" s="58" t="n">
        <f aca="false">+B17+F17+J17+'1 TRI'!N17</f>
        <v>7992520</v>
      </c>
      <c r="O17" s="36" t="n">
        <f aca="false">+C17+G17+K17+'1 TRI'!O17</f>
        <v>8125257.67</v>
      </c>
      <c r="P17" s="36" t="n">
        <f aca="false">+O17-N17</f>
        <v>132737.67</v>
      </c>
      <c r="Q17" s="37" t="n">
        <f aca="false">+((P17/N17)*100)</f>
        <v>1.66077369840801</v>
      </c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</row>
    <row r="18" s="40" customFormat="true" ht="13.5" hidden="false" customHeight="false" outlineLevel="0" collapsed="false">
      <c r="A18" s="95" t="s">
        <v>19</v>
      </c>
      <c r="B18" s="94" t="n">
        <v>285050</v>
      </c>
      <c r="C18" s="35" t="n">
        <v>354844.5</v>
      </c>
      <c r="D18" s="36" t="n">
        <f aca="false">+C18-B18</f>
        <v>69794.5</v>
      </c>
      <c r="E18" s="37" t="n">
        <f aca="false">+((D18/B18)*100)</f>
        <v>24.4850026311173</v>
      </c>
      <c r="F18" s="26" t="n">
        <v>288550</v>
      </c>
      <c r="G18" s="35" t="n">
        <v>290788.28</v>
      </c>
      <c r="H18" s="36" t="n">
        <f aca="false">+G18-F18</f>
        <v>2238.28000000003</v>
      </c>
      <c r="I18" s="37" t="n">
        <f aca="false">+((H18/F18)*100)</f>
        <v>0.775699185583098</v>
      </c>
      <c r="J18" s="94" t="n">
        <v>288550</v>
      </c>
      <c r="K18" s="35" t="n">
        <v>311088.82</v>
      </c>
      <c r="L18" s="36" t="n">
        <f aca="false">+K18-J18</f>
        <v>22538.82</v>
      </c>
      <c r="M18" s="59" t="n">
        <f aca="false">+((L18/J18)*100)</f>
        <v>7.81106220758968</v>
      </c>
      <c r="N18" s="58" t="n">
        <f aca="false">+B18+F18+J18+'1 TRI'!N18</f>
        <v>1705040</v>
      </c>
      <c r="O18" s="36" t="n">
        <f aca="false">+C18+G18+K18+'1 TRI'!O18</f>
        <v>1784752.52</v>
      </c>
      <c r="P18" s="36" t="n">
        <f aca="false">+O18-N18</f>
        <v>79712.52</v>
      </c>
      <c r="Q18" s="37" t="n">
        <f aca="false">+((P18/N18)*100)</f>
        <v>4.67511143433585</v>
      </c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</row>
    <row r="19" s="48" customFormat="true" ht="13.5" hidden="false" customHeight="false" outlineLevel="0" collapsed="false">
      <c r="A19" s="96" t="s">
        <v>20</v>
      </c>
      <c r="B19" s="97" t="n">
        <f aca="false">SUM(B10:B18)</f>
        <v>8466400</v>
      </c>
      <c r="C19" s="43" t="n">
        <f aca="false">SUM(C10:C18)</f>
        <v>8158327.72</v>
      </c>
      <c r="D19" s="44" t="n">
        <f aca="false">SUM(D10:D18)</f>
        <v>-308072.28</v>
      </c>
      <c r="E19" s="45" t="n">
        <f aca="false">+((D19/B19)*100)</f>
        <v>-3.63876358310498</v>
      </c>
      <c r="F19" s="42" t="n">
        <f aca="false">SUM(F10:F18)</f>
        <v>8548730</v>
      </c>
      <c r="G19" s="43" t="n">
        <f aca="false">SUM(G10:G18)</f>
        <v>8601920.43</v>
      </c>
      <c r="H19" s="44" t="n">
        <f aca="false">SUM(H10:H18)</f>
        <v>53190.4299999996</v>
      </c>
      <c r="I19" s="45" t="n">
        <f aca="false">+((H19/F19)*100)</f>
        <v>0.62220271315154</v>
      </c>
      <c r="J19" s="97" t="n">
        <f aca="false">SUM(J10:J18)</f>
        <v>8548730</v>
      </c>
      <c r="K19" s="43" t="n">
        <f aca="false">SUM(K10:K18)</f>
        <v>8948895.83</v>
      </c>
      <c r="L19" s="44" t="n">
        <f aca="false">SUM(L10:L18)</f>
        <v>400165.83</v>
      </c>
      <c r="M19" s="98" t="n">
        <f aca="false">+((L19/J19)*100)</f>
        <v>4.68099741131139</v>
      </c>
      <c r="N19" s="70" t="n">
        <f aca="false">SUM(N10:N18)</f>
        <v>50822120</v>
      </c>
      <c r="O19" s="44" t="n">
        <f aca="false">SUM(O10:O18)</f>
        <v>51647542.74</v>
      </c>
      <c r="P19" s="44" t="n">
        <f aca="false">SUM(P10:P18)</f>
        <v>825422.740000001</v>
      </c>
      <c r="Q19" s="45" t="n">
        <f aca="false">+((P19/N19)*100)</f>
        <v>1.62414070880947</v>
      </c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</row>
    <row r="20" s="49" customFormat="true" ht="13.5" hidden="false" customHeight="false" outlineLevel="0" collapsed="false">
      <c r="A20" s="19" t="s">
        <v>21</v>
      </c>
      <c r="B20" s="20"/>
      <c r="C20" s="21"/>
      <c r="D20" s="21"/>
      <c r="E20" s="22"/>
      <c r="F20" s="20"/>
      <c r="G20" s="21"/>
      <c r="H20" s="21"/>
      <c r="I20" s="22"/>
      <c r="J20" s="92"/>
      <c r="K20" s="21"/>
      <c r="L20" s="21"/>
      <c r="M20" s="21"/>
      <c r="N20" s="20"/>
      <c r="O20" s="21"/>
      <c r="P20" s="21"/>
      <c r="Q20" s="2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</row>
    <row r="21" s="33" customFormat="true" ht="12.75" hidden="false" customHeight="false" outlineLevel="0" collapsed="false">
      <c r="A21" s="99" t="s">
        <v>11</v>
      </c>
      <c r="B21" s="94" t="n">
        <v>721600</v>
      </c>
      <c r="C21" s="35" t="n">
        <v>753506.24</v>
      </c>
      <c r="D21" s="36" t="n">
        <f aca="false">+C21-B21</f>
        <v>31906.24</v>
      </c>
      <c r="E21" s="37" t="n">
        <f aca="false">+((D21/B21)*100)</f>
        <v>4.42159645232816</v>
      </c>
      <c r="F21" s="100" t="n">
        <v>721600</v>
      </c>
      <c r="G21" s="101" t="n">
        <v>847367.07</v>
      </c>
      <c r="H21" s="61" t="n">
        <f aca="false">+G21-F21</f>
        <v>125767.07</v>
      </c>
      <c r="I21" s="63" t="n">
        <f aca="false">+((H21/F21)*100)</f>
        <v>17.4289176829268</v>
      </c>
      <c r="J21" s="94" t="n">
        <v>721600</v>
      </c>
      <c r="K21" s="35" t="n">
        <v>794327.3</v>
      </c>
      <c r="L21" s="51" t="n">
        <f aca="false">+K21-J21</f>
        <v>72727.3000000001</v>
      </c>
      <c r="M21" s="59" t="n">
        <f aca="false">+((L21/J21)*100)</f>
        <v>10.078616962306</v>
      </c>
      <c r="N21" s="58" t="n">
        <f aca="false">+B21+F21+J21+'1 TRI'!N21</f>
        <v>4329600</v>
      </c>
      <c r="O21" s="36" t="n">
        <f aca="false">+C21+G21+K21+'1 TRI'!O21</f>
        <v>4823459.15</v>
      </c>
      <c r="P21" s="36" t="n">
        <f aca="false">+O21-N21</f>
        <v>493859.15</v>
      </c>
      <c r="Q21" s="37" t="n">
        <f aca="false">+((P21/N21)*100)</f>
        <v>11.4065768200296</v>
      </c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</row>
    <row r="22" s="33" customFormat="true" ht="12.75" hidden="false" customHeight="false" outlineLevel="0" collapsed="false">
      <c r="A22" s="95" t="s">
        <v>22</v>
      </c>
      <c r="B22" s="94" t="n">
        <v>799790</v>
      </c>
      <c r="C22" s="35" t="n">
        <v>790846.43</v>
      </c>
      <c r="D22" s="36" t="n">
        <f aca="false">+C22-B22</f>
        <v>-8943.56999999995</v>
      </c>
      <c r="E22" s="37" t="n">
        <f aca="false">+((D22/B22)*100)</f>
        <v>-1.11823978794433</v>
      </c>
      <c r="F22" s="26" t="n">
        <v>820550</v>
      </c>
      <c r="G22" s="35" t="n">
        <v>824247.12</v>
      </c>
      <c r="H22" s="51" t="n">
        <f aca="false">+G22-F22</f>
        <v>3697.12</v>
      </c>
      <c r="I22" s="37" t="n">
        <f aca="false">+((H22/F22)*100)</f>
        <v>0.450566083724331</v>
      </c>
      <c r="J22" s="94" t="n">
        <v>820550</v>
      </c>
      <c r="K22" s="35" t="n">
        <v>805269.66</v>
      </c>
      <c r="L22" s="51" t="n">
        <f aca="false">+K22-J22</f>
        <v>-15280.34</v>
      </c>
      <c r="M22" s="59" t="n">
        <f aca="false">+((L22/J22)*100)</f>
        <v>-1.86220705624276</v>
      </c>
      <c r="N22" s="58" t="n">
        <f aca="false">+B22+F22+J22+'1 TRI'!N22</f>
        <v>4840260</v>
      </c>
      <c r="O22" s="36" t="n">
        <f aca="false">+C22+G22+K22+'1 TRI'!O22</f>
        <v>4883099.64</v>
      </c>
      <c r="P22" s="36" t="n">
        <f aca="false">+O22-N22</f>
        <v>42839.6399999997</v>
      </c>
      <c r="Q22" s="37" t="n">
        <f aca="false">+((P22/N22)*100)</f>
        <v>0.885068983897552</v>
      </c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</row>
    <row r="23" s="33" customFormat="true" ht="12.75" hidden="false" customHeight="false" outlineLevel="0" collapsed="false">
      <c r="A23" s="95" t="s">
        <v>13</v>
      </c>
      <c r="B23" s="94" t="n">
        <v>0</v>
      </c>
      <c r="C23" s="35" t="n">
        <v>0</v>
      </c>
      <c r="D23" s="36" t="n">
        <v>0</v>
      </c>
      <c r="E23" s="37" t="n">
        <v>0</v>
      </c>
      <c r="F23" s="26" t="n">
        <v>0</v>
      </c>
      <c r="G23" s="35" t="n">
        <v>48920.51</v>
      </c>
      <c r="H23" s="51" t="n">
        <f aca="false">+G23-F23</f>
        <v>48920.51</v>
      </c>
      <c r="I23" s="37" t="n">
        <v>0</v>
      </c>
      <c r="J23" s="94" t="n">
        <v>0</v>
      </c>
      <c r="K23" s="35" t="n">
        <v>251273.15</v>
      </c>
      <c r="L23" s="51" t="n">
        <f aca="false">+K23-J23</f>
        <v>251273.15</v>
      </c>
      <c r="M23" s="59" t="n">
        <v>0</v>
      </c>
      <c r="N23" s="58" t="n">
        <f aca="false">+B23+F23+J23+'1 TRI'!N23</f>
        <v>0</v>
      </c>
      <c r="O23" s="36" t="n">
        <f aca="false">+C23+G23+K23+'1 TRI'!O23</f>
        <v>300193.66</v>
      </c>
      <c r="P23" s="36" t="n">
        <f aca="false">+O23-N23</f>
        <v>300193.66</v>
      </c>
      <c r="Q23" s="37" t="n">
        <v>0</v>
      </c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</row>
    <row r="24" s="40" customFormat="true" ht="12.75" hidden="false" customHeight="false" outlineLevel="0" collapsed="false">
      <c r="A24" s="95" t="s">
        <v>14</v>
      </c>
      <c r="B24" s="94" t="n">
        <v>215410</v>
      </c>
      <c r="C24" s="35" t="n">
        <v>296071.2</v>
      </c>
      <c r="D24" s="36" t="n">
        <f aca="false">+C24-B24</f>
        <v>80661.2</v>
      </c>
      <c r="E24" s="37" t="n">
        <f aca="false">+((D24/B24)*100)</f>
        <v>37.4454296457918</v>
      </c>
      <c r="F24" s="26" t="n">
        <v>225160</v>
      </c>
      <c r="G24" s="35" t="n">
        <v>194373.45</v>
      </c>
      <c r="H24" s="51" t="n">
        <f aca="false">+G24-F24</f>
        <v>-30786.55</v>
      </c>
      <c r="I24" s="37" t="n">
        <f aca="false">+((H24/F24)*100)</f>
        <v>-13.6731879552318</v>
      </c>
      <c r="J24" s="94" t="n">
        <v>225160</v>
      </c>
      <c r="K24" s="35" t="n">
        <v>209602.57</v>
      </c>
      <c r="L24" s="51" t="n">
        <f aca="false">+K24-J24</f>
        <v>-15557.43</v>
      </c>
      <c r="M24" s="59" t="n">
        <f aca="false">+((L24/J24)*100)</f>
        <v>-6.90949991117427</v>
      </c>
      <c r="N24" s="58" t="n">
        <f aca="false">+B24+F24+J24+'1 TRI'!N24</f>
        <v>1311960</v>
      </c>
      <c r="O24" s="36" t="n">
        <f aca="false">+C24+G24+K24+'1 TRI'!O24</f>
        <v>1272787.49</v>
      </c>
      <c r="P24" s="36" t="n">
        <f aca="false">+O24-N24</f>
        <v>-39172.51</v>
      </c>
      <c r="Q24" s="37" t="n">
        <f aca="false">+((P24/N24)*100)</f>
        <v>-2.98580063416568</v>
      </c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</row>
    <row r="25" s="40" customFormat="true" ht="12.75" hidden="false" customHeight="false" outlineLevel="0" collapsed="false">
      <c r="A25" s="95" t="s">
        <v>15</v>
      </c>
      <c r="B25" s="94" t="n">
        <v>144180</v>
      </c>
      <c r="C25" s="35" t="n">
        <v>127583.45</v>
      </c>
      <c r="D25" s="36" t="n">
        <f aca="false">+C25-B25</f>
        <v>-16596.55</v>
      </c>
      <c r="E25" s="37" t="n">
        <f aca="false">+((D25/B25)*100)</f>
        <v>-11.5109932029408</v>
      </c>
      <c r="F25" s="26" t="n">
        <v>150610</v>
      </c>
      <c r="G25" s="35" t="n">
        <v>123823.84</v>
      </c>
      <c r="H25" s="51" t="n">
        <f aca="false">+G25-F25</f>
        <v>-26786.16</v>
      </c>
      <c r="I25" s="37" t="n">
        <f aca="false">+((H25/F25)*100)</f>
        <v>-17.7851138702609</v>
      </c>
      <c r="J25" s="94" t="n">
        <v>150610</v>
      </c>
      <c r="K25" s="35" t="n">
        <v>122429.29</v>
      </c>
      <c r="L25" s="51" t="n">
        <f aca="false">+K25-J25</f>
        <v>-28180.71</v>
      </c>
      <c r="M25" s="59" t="n">
        <f aca="false">+((L25/J25)*100)</f>
        <v>-18.7110484031605</v>
      </c>
      <c r="N25" s="58" t="n">
        <f aca="false">+B25+F25+J25+'1 TRI'!N25</f>
        <v>877940</v>
      </c>
      <c r="O25" s="36" t="n">
        <f aca="false">+C25+G25+K25+'1 TRI'!O25</f>
        <v>781320.75</v>
      </c>
      <c r="P25" s="36" t="n">
        <f aca="false">+O25-N25</f>
        <v>-96619.25</v>
      </c>
      <c r="Q25" s="37" t="n">
        <f aca="false">+((P25/N25)*100)</f>
        <v>-11.0052224525594</v>
      </c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</row>
    <row r="26" s="33" customFormat="true" ht="12.75" hidden="false" customHeight="false" outlineLevel="0" collapsed="false">
      <c r="A26" s="95" t="s">
        <v>16</v>
      </c>
      <c r="B26" s="94" t="n">
        <v>1216370</v>
      </c>
      <c r="C26" s="35" t="n">
        <v>1199232.91</v>
      </c>
      <c r="D26" s="36" t="n">
        <f aca="false">+C26-B26</f>
        <v>-17137.0900000001</v>
      </c>
      <c r="E26" s="37" t="n">
        <f aca="false">+((D26/B26)*100)</f>
        <v>-1.40887147825087</v>
      </c>
      <c r="F26" s="26" t="n">
        <v>1248370</v>
      </c>
      <c r="G26" s="35" t="n">
        <v>1444829.56</v>
      </c>
      <c r="H26" s="51" t="n">
        <f aca="false">+G26-F26</f>
        <v>196459.56</v>
      </c>
      <c r="I26" s="37" t="n">
        <f aca="false">+((H26/F26)*100)</f>
        <v>15.7372862212325</v>
      </c>
      <c r="J26" s="94" t="n">
        <v>1248370</v>
      </c>
      <c r="K26" s="35" t="n">
        <v>1322461.34</v>
      </c>
      <c r="L26" s="51" t="n">
        <f aca="false">+K26-J26</f>
        <v>74091.3400000001</v>
      </c>
      <c r="M26" s="59" t="n">
        <f aca="false">+((L26/J26)*100)</f>
        <v>5.93504650063684</v>
      </c>
      <c r="N26" s="58" t="n">
        <f aca="false">+B26+F26+J26+'1 TRI'!N26</f>
        <v>7362220</v>
      </c>
      <c r="O26" s="36" t="n">
        <f aca="false">+C26+G26+K26+'1 TRI'!O26</f>
        <v>7867874.68</v>
      </c>
      <c r="P26" s="36" t="n">
        <f aca="false">+O26-N26</f>
        <v>505654.68</v>
      </c>
      <c r="Q26" s="37" t="n">
        <f aca="false">+((P26/N26)*100)</f>
        <v>6.86823648301735</v>
      </c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</row>
    <row r="27" s="40" customFormat="true" ht="12.75" hidden="false" customHeight="false" outlineLevel="0" collapsed="false">
      <c r="A27" s="95" t="s">
        <v>17</v>
      </c>
      <c r="B27" s="94" t="n">
        <v>2140800</v>
      </c>
      <c r="C27" s="35" t="n">
        <v>2139934.25</v>
      </c>
      <c r="D27" s="36" t="n">
        <f aca="false">+C27-B27</f>
        <v>-865.75</v>
      </c>
      <c r="E27" s="37" t="n">
        <f aca="false">+((D27/B27)*100)</f>
        <v>-0.0404404895366218</v>
      </c>
      <c r="F27" s="26" t="n">
        <v>2224450</v>
      </c>
      <c r="G27" s="35" t="n">
        <v>2316228.26</v>
      </c>
      <c r="H27" s="51" t="n">
        <f aca="false">+G27-F27</f>
        <v>91778.2599999998</v>
      </c>
      <c r="I27" s="37" t="n">
        <f aca="false">+((H27/F27)*100)</f>
        <v>4.12588549978645</v>
      </c>
      <c r="J27" s="94" t="n">
        <v>2224450</v>
      </c>
      <c r="K27" s="35" t="n">
        <v>2246845.51</v>
      </c>
      <c r="L27" s="51" t="n">
        <f aca="false">+K27-J27</f>
        <v>22395.5099999998</v>
      </c>
      <c r="M27" s="59" t="n">
        <f aca="false">+((L27/J27)*100)</f>
        <v>1.00678864438399</v>
      </c>
      <c r="N27" s="58" t="n">
        <f aca="false">+B27+F27+J27+'1 TRI'!N27</f>
        <v>13012100</v>
      </c>
      <c r="O27" s="36" t="n">
        <f aca="false">+C27+G27+K27+'1 TRI'!O27</f>
        <v>12991166.3</v>
      </c>
      <c r="P27" s="36" t="n">
        <f aca="false">+O27-N27</f>
        <v>-20933.7000000011</v>
      </c>
      <c r="Q27" s="37" t="n">
        <f aca="false">+((P27/N27)*100)</f>
        <v>-0.160878720575473</v>
      </c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</row>
    <row r="28" s="40" customFormat="true" ht="13.5" hidden="false" customHeight="false" outlineLevel="0" collapsed="false">
      <c r="A28" s="102" t="s">
        <v>18</v>
      </c>
      <c r="B28" s="94" t="n">
        <v>1132250</v>
      </c>
      <c r="C28" s="35" t="n">
        <v>1212575.15</v>
      </c>
      <c r="D28" s="36" t="n">
        <f aca="false">+C28-B28</f>
        <v>80325.1499999999</v>
      </c>
      <c r="E28" s="37" t="n">
        <f aca="false">+((D28/B28)*100)</f>
        <v>7.09429454625744</v>
      </c>
      <c r="F28" s="26" t="n">
        <v>1186750</v>
      </c>
      <c r="G28" s="35" t="n">
        <v>1307684.7</v>
      </c>
      <c r="H28" s="51" t="n">
        <f aca="false">+G28-F28</f>
        <v>120934.7</v>
      </c>
      <c r="I28" s="37" t="n">
        <f aca="false">+((H28/F28)*100)</f>
        <v>10.1904107857594</v>
      </c>
      <c r="J28" s="94" t="n">
        <v>1186750</v>
      </c>
      <c r="K28" s="35" t="n">
        <v>1284154.56</v>
      </c>
      <c r="L28" s="51" t="n">
        <f aca="false">+K28-J28</f>
        <v>97404.5600000001</v>
      </c>
      <c r="M28" s="59" t="n">
        <f aca="false">+((L28/J28)*100)</f>
        <v>8.20767305666737</v>
      </c>
      <c r="N28" s="58" t="n">
        <f aca="false">+B28+F28+J28+'1 TRI'!N28</f>
        <v>6902500</v>
      </c>
      <c r="O28" s="36" t="n">
        <f aca="false">+C28+G28+K28+'1 TRI'!O28</f>
        <v>7172907.55</v>
      </c>
      <c r="P28" s="36" t="n">
        <f aca="false">+O28-N28</f>
        <v>270407.549999999</v>
      </c>
      <c r="Q28" s="37" t="n">
        <f aca="false">+((P28/N28)*100)</f>
        <v>3.9175306048533</v>
      </c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</row>
    <row r="29" s="49" customFormat="true" ht="13.5" hidden="false" customHeight="false" outlineLevel="0" collapsed="false">
      <c r="A29" s="103" t="s">
        <v>23</v>
      </c>
      <c r="B29" s="97" t="n">
        <f aca="false">SUM(B21:B28)</f>
        <v>6370400</v>
      </c>
      <c r="C29" s="43" t="n">
        <f aca="false">SUM(C21:C28)</f>
        <v>6519749.63</v>
      </c>
      <c r="D29" s="44" t="n">
        <f aca="false">SUM(D20:D28)</f>
        <v>149349.63</v>
      </c>
      <c r="E29" s="45" t="n">
        <f aca="false">+((D29/B29)*100)</f>
        <v>2.34443096194901</v>
      </c>
      <c r="F29" s="54" t="n">
        <f aca="false">SUM(F21:F28)</f>
        <v>6577490</v>
      </c>
      <c r="G29" s="104" t="n">
        <f aca="false">SUM(G21:G28)</f>
        <v>7107474.51</v>
      </c>
      <c r="H29" s="56" t="n">
        <f aca="false">SUM(H20:H28)</f>
        <v>529984.51</v>
      </c>
      <c r="I29" s="57" t="n">
        <f aca="false">+((H29/F29)*100)</f>
        <v>8.05754946035646</v>
      </c>
      <c r="J29" s="97" t="n">
        <f aca="false">SUM(J21:J28)</f>
        <v>6577490</v>
      </c>
      <c r="K29" s="43" t="n">
        <f aca="false">SUM(K21:K28)</f>
        <v>7036363.38</v>
      </c>
      <c r="L29" s="44" t="n">
        <f aca="false">SUM(L20:L28)</f>
        <v>458873.38</v>
      </c>
      <c r="M29" s="98" t="n">
        <f aca="false">+((L29/J29)*100)</f>
        <v>6.97642079273401</v>
      </c>
      <c r="N29" s="70" t="n">
        <f aca="false">SUM(N21:N28)</f>
        <v>38636580</v>
      </c>
      <c r="O29" s="44" t="n">
        <f aca="false">SUM(O21:O28)</f>
        <v>40092809.22</v>
      </c>
      <c r="P29" s="44" t="n">
        <f aca="false">SUM(P21:P28)</f>
        <v>1456229.22</v>
      </c>
      <c r="Q29" s="45" t="n">
        <f aca="false">+((P29/N29)*100)</f>
        <v>3.76904275688997</v>
      </c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</row>
    <row r="30" s="40" customFormat="true" ht="12.75" hidden="false" customHeight="false" outlineLevel="0" collapsed="false">
      <c r="A30" s="95" t="s">
        <v>24</v>
      </c>
      <c r="B30" s="105" t="n">
        <v>105620</v>
      </c>
      <c r="C30" s="39" t="n">
        <v>153518.17</v>
      </c>
      <c r="D30" s="36" t="n">
        <f aca="false">+C30-B30</f>
        <v>47898.17</v>
      </c>
      <c r="E30" s="59" t="n">
        <f aca="false">+((D30/B30)*100)</f>
        <v>45.3495266048097</v>
      </c>
      <c r="F30" s="60" t="n">
        <v>105780</v>
      </c>
      <c r="G30" s="61" t="n">
        <v>118071.14</v>
      </c>
      <c r="H30" s="62" t="n">
        <f aca="false">+G30-F30</f>
        <v>12291.14</v>
      </c>
      <c r="I30" s="63" t="n">
        <f aca="false">+((H30/F30)*100)</f>
        <v>11.6195311022878</v>
      </c>
      <c r="J30" s="105" t="n">
        <v>105780</v>
      </c>
      <c r="K30" s="39" t="n">
        <v>117674.13</v>
      </c>
      <c r="L30" s="36" t="n">
        <f aca="false">+K30-J30</f>
        <v>11894.13</v>
      </c>
      <c r="M30" s="59" t="n">
        <f aca="false">+((L30/J30)*100)</f>
        <v>11.2442144072604</v>
      </c>
      <c r="N30" s="58" t="n">
        <f aca="false">+B30+F30+J30+'1 TRI'!N30</f>
        <v>628630</v>
      </c>
      <c r="O30" s="36" t="n">
        <f aca="false">+C30+G30+K30+'1 TRI'!O30</f>
        <v>703835.27</v>
      </c>
      <c r="P30" s="36" t="n">
        <f aca="false">+O30-N30</f>
        <v>75205.27</v>
      </c>
      <c r="Q30" s="37" t="n">
        <f aca="false">+((P30/N30)*100)</f>
        <v>11.9633600050904</v>
      </c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</row>
    <row r="31" s="40" customFormat="true" ht="12.75" hidden="false" customHeight="false" outlineLevel="0" collapsed="false">
      <c r="A31" s="95" t="s">
        <v>25</v>
      </c>
      <c r="B31" s="105" t="n">
        <v>29040</v>
      </c>
      <c r="C31" s="64" t="n">
        <v>28278.91</v>
      </c>
      <c r="D31" s="36" t="n">
        <f aca="false">+C31-B31</f>
        <v>-761.09</v>
      </c>
      <c r="E31" s="59" t="n">
        <f aca="false">+((D31/B31)*100)</f>
        <v>-2.62083333333333</v>
      </c>
      <c r="F31" s="58" t="n">
        <v>29040</v>
      </c>
      <c r="G31" s="64" t="n">
        <v>28166.6</v>
      </c>
      <c r="H31" s="36" t="n">
        <f aca="false">+G31-F31</f>
        <v>-873.400000000002</v>
      </c>
      <c r="I31" s="37" t="n">
        <f aca="false">+((H31/F31)*100)</f>
        <v>-3.00757575757576</v>
      </c>
      <c r="J31" s="105" t="n">
        <v>29040</v>
      </c>
      <c r="K31" s="64" t="n">
        <v>28269.23</v>
      </c>
      <c r="L31" s="36" t="n">
        <f aca="false">+K31-J31</f>
        <v>-770.77</v>
      </c>
      <c r="M31" s="59" t="n">
        <f aca="false">+((L31/J31)*100)</f>
        <v>-2.65416666666667</v>
      </c>
      <c r="N31" s="58" t="n">
        <f aca="false">+B31+F31+J31+'1 TRI'!N31</f>
        <v>172510</v>
      </c>
      <c r="O31" s="36" t="n">
        <f aca="false">+C31+G31+K31+'1 TRI'!O31</f>
        <v>167742.19</v>
      </c>
      <c r="P31" s="36" t="n">
        <f aca="false">+O31-N31</f>
        <v>-4767.81</v>
      </c>
      <c r="Q31" s="37" t="n">
        <f aca="false">+((P31/N31)*100)</f>
        <v>-2.76378760651556</v>
      </c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</row>
    <row r="32" s="40" customFormat="true" ht="12.75" hidden="false" customHeight="false" outlineLevel="0" collapsed="false">
      <c r="A32" s="95" t="s">
        <v>26</v>
      </c>
      <c r="B32" s="105" t="n">
        <v>38990</v>
      </c>
      <c r="C32" s="64" t="n">
        <v>34397.03</v>
      </c>
      <c r="D32" s="36" t="n">
        <f aca="false">+C32-B32</f>
        <v>-4592.97</v>
      </c>
      <c r="E32" s="59" t="n">
        <f aca="false">+((D32/B32)*100)</f>
        <v>-11.7798666324699</v>
      </c>
      <c r="F32" s="58" t="n">
        <v>40800</v>
      </c>
      <c r="G32" s="64" t="n">
        <v>47579.14</v>
      </c>
      <c r="H32" s="36" t="n">
        <f aca="false">+G32-F32</f>
        <v>6779.14</v>
      </c>
      <c r="I32" s="37" t="n">
        <f aca="false">+((H32/F32)*100)</f>
        <v>16.6155392156863</v>
      </c>
      <c r="J32" s="105" t="n">
        <v>40800</v>
      </c>
      <c r="K32" s="64" t="n">
        <v>41428.23</v>
      </c>
      <c r="L32" s="36" t="n">
        <f aca="false">+K32-J32</f>
        <v>628.230000000003</v>
      </c>
      <c r="M32" s="59" t="n">
        <f aca="false">+((L32/J32)*100)</f>
        <v>1.53977941176471</v>
      </c>
      <c r="N32" s="58" t="n">
        <f aca="false">+B32+F32+J32+'1 TRI'!N32</f>
        <v>237560</v>
      </c>
      <c r="O32" s="36" t="n">
        <f aca="false">+C32+G32+K32+'1 TRI'!O32</f>
        <v>241245.25</v>
      </c>
      <c r="P32" s="36" t="n">
        <f aca="false">+O32-N32</f>
        <v>3685.25</v>
      </c>
      <c r="Q32" s="37" t="n">
        <f aca="false">+((P32/N32)*100)</f>
        <v>1.55129230510187</v>
      </c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</row>
    <row r="33" s="40" customFormat="true" ht="12.75" hidden="false" customHeight="false" outlineLevel="0" collapsed="false">
      <c r="A33" s="93" t="s">
        <v>27</v>
      </c>
      <c r="B33" s="105" t="n">
        <v>130150</v>
      </c>
      <c r="C33" s="64" t="n">
        <v>147190.41</v>
      </c>
      <c r="D33" s="36" t="n">
        <f aca="false">+C33-B33</f>
        <v>17040.41</v>
      </c>
      <c r="E33" s="59" t="n">
        <f aca="false">+((D33/B33)*100)</f>
        <v>13.0929004994237</v>
      </c>
      <c r="F33" s="58" t="n">
        <v>130150</v>
      </c>
      <c r="G33" s="64" t="n">
        <v>181181.74</v>
      </c>
      <c r="H33" s="36" t="n">
        <f aca="false">+G33-F33</f>
        <v>51031.74</v>
      </c>
      <c r="I33" s="37" t="n">
        <f aca="false">+((H33/F33)*100)</f>
        <v>39.2099423741836</v>
      </c>
      <c r="J33" s="105" t="n">
        <v>130150</v>
      </c>
      <c r="K33" s="64" t="n">
        <v>157955.92</v>
      </c>
      <c r="L33" s="36" t="n">
        <f aca="false">+K33-J33</f>
        <v>27805.92</v>
      </c>
      <c r="M33" s="59" t="n">
        <f aca="false">+((L33/J33)*100)</f>
        <v>21.3645178640031</v>
      </c>
      <c r="N33" s="58" t="n">
        <f aca="false">+B33+F33+J33+'1 TRI'!N33</f>
        <v>780900</v>
      </c>
      <c r="O33" s="36" t="n">
        <f aca="false">+C33+G33+K33+'1 TRI'!O33</f>
        <v>1008252.12</v>
      </c>
      <c r="P33" s="36" t="n">
        <f aca="false">+O33-N33</f>
        <v>227352.12</v>
      </c>
      <c r="Q33" s="37" t="n">
        <f aca="false">+((P33/N33)*100)</f>
        <v>29.1141144832885</v>
      </c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</row>
    <row r="34" s="40" customFormat="true" ht="12.75" hidden="false" customHeight="false" outlineLevel="0" collapsed="false">
      <c r="A34" s="95" t="s">
        <v>28</v>
      </c>
      <c r="B34" s="105" t="n">
        <v>24990</v>
      </c>
      <c r="C34" s="64" t="n">
        <v>27756.41</v>
      </c>
      <c r="D34" s="36" t="n">
        <f aca="false">+C34-B34</f>
        <v>2766.41</v>
      </c>
      <c r="E34" s="59" t="n">
        <f aca="false">+((D34/B34)*100)</f>
        <v>11.0700680272109</v>
      </c>
      <c r="F34" s="58" t="n">
        <v>26180</v>
      </c>
      <c r="G34" s="64" t="n">
        <v>17877.44</v>
      </c>
      <c r="H34" s="36" t="n">
        <f aca="false">+G34-F34</f>
        <v>-8302.56</v>
      </c>
      <c r="I34" s="37" t="n">
        <f aca="false">+((H34/F34)*100)</f>
        <v>-31.7133689839572</v>
      </c>
      <c r="J34" s="105" t="n">
        <v>26180</v>
      </c>
      <c r="K34" s="64" t="n">
        <v>0</v>
      </c>
      <c r="L34" s="36" t="n">
        <f aca="false">+K34-J34</f>
        <v>-26180</v>
      </c>
      <c r="M34" s="59" t="n">
        <f aca="false">+((L34/J34)*100)</f>
        <v>-100</v>
      </c>
      <c r="N34" s="58" t="n">
        <f aca="false">+B34+F34+J34+'1 TRI'!N34</f>
        <v>152320</v>
      </c>
      <c r="O34" s="36" t="n">
        <f aca="false">+C34+G34+K34+'1 TRI'!O34</f>
        <v>126187.61</v>
      </c>
      <c r="P34" s="36" t="n">
        <f aca="false">+O34-N34</f>
        <v>-26132.39</v>
      </c>
      <c r="Q34" s="37" t="n">
        <f aca="false">+((P34/N34)*100)</f>
        <v>-17.156243434874</v>
      </c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</row>
    <row r="35" s="40" customFormat="true" ht="12.75" hidden="false" customHeight="false" outlineLevel="0" collapsed="false">
      <c r="A35" s="95" t="s">
        <v>29</v>
      </c>
      <c r="B35" s="105" t="n">
        <v>0</v>
      </c>
      <c r="C35" s="64" t="n">
        <v>28620.18</v>
      </c>
      <c r="D35" s="36" t="n">
        <f aca="false">+C35-B35</f>
        <v>28620.18</v>
      </c>
      <c r="E35" s="59" t="n">
        <v>0</v>
      </c>
      <c r="F35" s="58" t="n">
        <v>0</v>
      </c>
      <c r="G35" s="64" t="n">
        <v>32773.3</v>
      </c>
      <c r="H35" s="36" t="n">
        <f aca="false">+G35-F35</f>
        <v>32773.3</v>
      </c>
      <c r="I35" s="37" t="n">
        <v>0</v>
      </c>
      <c r="J35" s="105" t="n">
        <v>0</v>
      </c>
      <c r="K35" s="64" t="n">
        <v>30672.17</v>
      </c>
      <c r="L35" s="36" t="n">
        <f aca="false">+K35-J35</f>
        <v>30672.17</v>
      </c>
      <c r="M35" s="59" t="n">
        <v>0</v>
      </c>
      <c r="N35" s="58" t="n">
        <f aca="false">+B35+F35+J35+'1 TRI'!N35</f>
        <v>0</v>
      </c>
      <c r="O35" s="36" t="n">
        <f aca="false">+C35+G35+K35+'1 TRI'!O35</f>
        <v>92065.65</v>
      </c>
      <c r="P35" s="36" t="n">
        <f aca="false">+O35-N35</f>
        <v>92065.65</v>
      </c>
      <c r="Q35" s="37" t="n">
        <v>0</v>
      </c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</row>
    <row r="36" s="40" customFormat="true" ht="12.75" hidden="false" customHeight="false" outlineLevel="0" collapsed="false">
      <c r="A36" s="95" t="s">
        <v>30</v>
      </c>
      <c r="B36" s="105" t="n">
        <v>96470</v>
      </c>
      <c r="C36" s="64" t="n">
        <v>91662.89</v>
      </c>
      <c r="D36" s="36" t="n">
        <f aca="false">+C36-B36</f>
        <v>-4807.11</v>
      </c>
      <c r="E36" s="59" t="n">
        <f aca="false">+((D36/B36)*100)</f>
        <v>-4.9830102622577</v>
      </c>
      <c r="F36" s="58" t="n">
        <v>101070</v>
      </c>
      <c r="G36" s="64" t="n">
        <v>81567.95</v>
      </c>
      <c r="H36" s="36" t="n">
        <f aca="false">+G36-F36</f>
        <v>-19502.05</v>
      </c>
      <c r="I36" s="37" t="n">
        <f aca="false">+((H36/F36)*100)</f>
        <v>-19.2955872167805</v>
      </c>
      <c r="J36" s="105" t="n">
        <v>101070</v>
      </c>
      <c r="K36" s="64" t="n">
        <v>98070.89</v>
      </c>
      <c r="L36" s="36" t="n">
        <f aca="false">+K36-J36</f>
        <v>-2999.11</v>
      </c>
      <c r="M36" s="59" t="n">
        <f aca="false">+((L36/J36)*100)</f>
        <v>-2.96735925596122</v>
      </c>
      <c r="N36" s="58" t="n">
        <f aca="false">+B36+F36+J36+'1 TRI'!N36</f>
        <v>588020</v>
      </c>
      <c r="O36" s="36" t="n">
        <f aca="false">+C36+G36+K36+'1 TRI'!O36</f>
        <v>515335.51</v>
      </c>
      <c r="P36" s="36" t="n">
        <f aca="false">+O36-N36</f>
        <v>-72684.4900000001</v>
      </c>
      <c r="Q36" s="37" t="n">
        <f aca="false">+((P36/N36)*100)</f>
        <v>-12.3608873847828</v>
      </c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</row>
    <row r="37" s="40" customFormat="true" ht="11.25" hidden="false" customHeight="true" outlineLevel="0" collapsed="false">
      <c r="A37" s="95" t="s">
        <v>31</v>
      </c>
      <c r="B37" s="105" t="n">
        <v>49900</v>
      </c>
      <c r="C37" s="64" t="n">
        <v>38329.45</v>
      </c>
      <c r="D37" s="36" t="n">
        <f aca="false">+C37-B37</f>
        <v>-11570.55</v>
      </c>
      <c r="E37" s="59" t="n">
        <f aca="false">+((D37/B37)*100)</f>
        <v>-23.1874749498998</v>
      </c>
      <c r="F37" s="58" t="n">
        <v>52360</v>
      </c>
      <c r="G37" s="64" t="n">
        <v>43330.37</v>
      </c>
      <c r="H37" s="36" t="n">
        <f aca="false">+G37-F37</f>
        <v>-9029.63</v>
      </c>
      <c r="I37" s="37" t="n">
        <f aca="false">+((H37/F37)*100)</f>
        <v>-17.2452826585179</v>
      </c>
      <c r="J37" s="105" t="n">
        <v>52360</v>
      </c>
      <c r="K37" s="64" t="n">
        <v>36997.13</v>
      </c>
      <c r="L37" s="36" t="n">
        <f aca="false">+K37-J37</f>
        <v>-15362.87</v>
      </c>
      <c r="M37" s="59" t="n">
        <f aca="false">+((L37/J37)*100)</f>
        <v>-29.3408517952636</v>
      </c>
      <c r="N37" s="58" t="n">
        <f aca="false">+B37+F37+J37+'1 TRI'!N37</f>
        <v>304320</v>
      </c>
      <c r="O37" s="36" t="n">
        <f aca="false">+C37+G37+K37+'1 TRI'!O37</f>
        <v>229190.01</v>
      </c>
      <c r="P37" s="36" t="n">
        <f aca="false">+O37-N37</f>
        <v>-75129.99</v>
      </c>
      <c r="Q37" s="37" t="n">
        <f aca="false">+((P37/N37)*100)</f>
        <v>-24.6878253154574</v>
      </c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</row>
    <row r="38" s="40" customFormat="true" ht="12.75" hidden="false" customHeight="false" outlineLevel="0" collapsed="false">
      <c r="A38" s="95" t="s">
        <v>32</v>
      </c>
      <c r="B38" s="105" t="n">
        <v>73850</v>
      </c>
      <c r="C38" s="64" t="n">
        <v>65261.18</v>
      </c>
      <c r="D38" s="36" t="n">
        <f aca="false">+C38-B38</f>
        <v>-8588.82</v>
      </c>
      <c r="E38" s="59" t="n">
        <f aca="false">+((D38/B38)*100)</f>
        <v>-11.6300880162492</v>
      </c>
      <c r="F38" s="58" t="n">
        <v>77010</v>
      </c>
      <c r="G38" s="64" t="n">
        <v>71353.45</v>
      </c>
      <c r="H38" s="36" t="n">
        <f aca="false">+G38-F38</f>
        <v>-5656.55</v>
      </c>
      <c r="I38" s="37" t="n">
        <f aca="false">+((H38/F38)*100)</f>
        <v>-7.34521490715492</v>
      </c>
      <c r="J38" s="105" t="n">
        <v>77010</v>
      </c>
      <c r="K38" s="64" t="n">
        <v>67113.03</v>
      </c>
      <c r="L38" s="36" t="n">
        <f aca="false">+K38-J38</f>
        <v>-9896.97</v>
      </c>
      <c r="M38" s="59" t="n">
        <f aca="false">+((L38/J38)*100)</f>
        <v>-12.8515387611998</v>
      </c>
      <c r="N38" s="58" t="n">
        <f aca="false">+B38+F38+J38+'1 TRI'!N38</f>
        <v>449420</v>
      </c>
      <c r="O38" s="36" t="n">
        <f aca="false">+C38+G38+K38+'1 TRI'!O38</f>
        <v>407616.09</v>
      </c>
      <c r="P38" s="36" t="n">
        <f aca="false">+O38-N38</f>
        <v>-41803.91</v>
      </c>
      <c r="Q38" s="37" t="n">
        <f aca="false">+((P38/N38)*100)</f>
        <v>-9.30174669574119</v>
      </c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</row>
    <row r="39" s="40" customFormat="true" ht="12.75" hidden="false" customHeight="false" outlineLevel="0" collapsed="false">
      <c r="A39" s="95" t="s">
        <v>33</v>
      </c>
      <c r="B39" s="105" t="n">
        <v>68940</v>
      </c>
      <c r="C39" s="64" t="n">
        <v>46414.8</v>
      </c>
      <c r="D39" s="36" t="n">
        <f aca="false">+C39-B39</f>
        <v>-22525.2</v>
      </c>
      <c r="E39" s="59" t="n">
        <f aca="false">+((D39/B39)*100)</f>
        <v>-32.6736292428198</v>
      </c>
      <c r="F39" s="58" t="n">
        <v>72120</v>
      </c>
      <c r="G39" s="64" t="n">
        <v>65720.94</v>
      </c>
      <c r="H39" s="36" t="n">
        <f aca="false">+G39-F39</f>
        <v>-6399.06</v>
      </c>
      <c r="I39" s="37" t="n">
        <f aca="false">+((H39/F39)*100)</f>
        <v>-8.87279534109817</v>
      </c>
      <c r="J39" s="105" t="n">
        <v>72120</v>
      </c>
      <c r="K39" s="64" t="n">
        <v>64217.88</v>
      </c>
      <c r="L39" s="36" t="n">
        <f aca="false">+K39-J39</f>
        <v>-7902.12</v>
      </c>
      <c r="M39" s="59" t="n">
        <f aca="false">+((L39/J39)*100)</f>
        <v>-10.9569051580699</v>
      </c>
      <c r="N39" s="58" t="n">
        <f aca="false">+B39+F39+J39+'1 TRI'!N39</f>
        <v>420000</v>
      </c>
      <c r="O39" s="36" t="n">
        <f aca="false">+C39+G39+K39+'1 TRI'!O39</f>
        <v>322023.75</v>
      </c>
      <c r="P39" s="36" t="n">
        <f aca="false">+O39-N39</f>
        <v>-97976.25</v>
      </c>
      <c r="Q39" s="37" t="n">
        <f aca="false">+((P39/N39)*100)</f>
        <v>-23.3276785714286</v>
      </c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</row>
    <row r="40" s="40" customFormat="true" ht="12.75" hidden="false" customHeight="false" outlineLevel="0" collapsed="false">
      <c r="A40" s="95" t="s">
        <v>34</v>
      </c>
      <c r="B40" s="105" t="n">
        <v>0</v>
      </c>
      <c r="C40" s="64" t="n">
        <v>10717.94</v>
      </c>
      <c r="D40" s="36" t="n">
        <f aca="false">+C40-B40</f>
        <v>10717.94</v>
      </c>
      <c r="E40" s="59" t="n">
        <v>0</v>
      </c>
      <c r="F40" s="58" t="n">
        <v>0</v>
      </c>
      <c r="G40" s="64" t="n">
        <v>11592.39</v>
      </c>
      <c r="H40" s="36" t="n">
        <f aca="false">+G40-F40</f>
        <v>11592.39</v>
      </c>
      <c r="I40" s="37" t="n">
        <v>0</v>
      </c>
      <c r="J40" s="105" t="n">
        <v>0</v>
      </c>
      <c r="K40" s="64" t="n">
        <v>12923.95</v>
      </c>
      <c r="L40" s="36" t="n">
        <f aca="false">+K40-J40</f>
        <v>12923.95</v>
      </c>
      <c r="M40" s="59" t="n">
        <v>0</v>
      </c>
      <c r="N40" s="58" t="n">
        <f aca="false">+B40+F40+J40+'1 TRI'!N40</f>
        <v>0</v>
      </c>
      <c r="O40" s="36" t="n">
        <f aca="false">+C40+G40+K40+'1 TRI'!O40</f>
        <v>35234.28</v>
      </c>
      <c r="P40" s="36" t="n">
        <f aca="false">+O40-N40</f>
        <v>35234.28</v>
      </c>
      <c r="Q40" s="37" t="n">
        <v>0</v>
      </c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</row>
    <row r="41" s="40" customFormat="true" ht="12.75" hidden="false" customHeight="false" outlineLevel="0" collapsed="false">
      <c r="A41" s="95" t="s">
        <v>35</v>
      </c>
      <c r="B41" s="105" t="n">
        <v>470100</v>
      </c>
      <c r="C41" s="64" t="n">
        <v>463982.31</v>
      </c>
      <c r="D41" s="36" t="n">
        <f aca="false">+C41-B41</f>
        <v>-6117.69</v>
      </c>
      <c r="E41" s="59" t="n">
        <f aca="false">+((D41/B41)*100)</f>
        <v>-1.30135928525846</v>
      </c>
      <c r="F41" s="58" t="n">
        <v>486750</v>
      </c>
      <c r="G41" s="64" t="n">
        <v>467265.28</v>
      </c>
      <c r="H41" s="36" t="n">
        <f aca="false">+G41-F41</f>
        <v>-19484.72</v>
      </c>
      <c r="I41" s="37" t="n">
        <f aca="false">+((H41/F41)*100)</f>
        <v>-4.0030241397021</v>
      </c>
      <c r="J41" s="105" t="n">
        <v>486750</v>
      </c>
      <c r="K41" s="64" t="n">
        <v>344890.71</v>
      </c>
      <c r="L41" s="36" t="n">
        <f aca="false">+K41-J41</f>
        <v>-141859.29</v>
      </c>
      <c r="M41" s="59" t="n">
        <f aca="false">+((L41/J41)*100)</f>
        <v>-29.1441787365177</v>
      </c>
      <c r="N41" s="58" t="n">
        <f aca="false">+B41+F41+J41+'1 TRI'!N41</f>
        <v>2853900</v>
      </c>
      <c r="O41" s="36" t="n">
        <f aca="false">+C41+G41+K41+'1 TRI'!O41</f>
        <v>2596596.8</v>
      </c>
      <c r="P41" s="36" t="n">
        <f aca="false">+O41-N41</f>
        <v>-257303.2</v>
      </c>
      <c r="Q41" s="37" t="n">
        <f aca="false">+((P41/N41)*100)</f>
        <v>-9.01584498405691</v>
      </c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</row>
    <row r="42" s="40" customFormat="true" ht="12.75" hidden="false" customHeight="false" outlineLevel="0" collapsed="false">
      <c r="A42" s="95" t="s">
        <v>36</v>
      </c>
      <c r="B42" s="105" t="n">
        <v>0</v>
      </c>
      <c r="C42" s="64" t="n">
        <v>0</v>
      </c>
      <c r="D42" s="36" t="n">
        <v>0</v>
      </c>
      <c r="E42" s="59" t="n">
        <v>0</v>
      </c>
      <c r="F42" s="58" t="n">
        <v>0</v>
      </c>
      <c r="G42" s="64" t="n">
        <v>0</v>
      </c>
      <c r="H42" s="36" t="n">
        <v>0</v>
      </c>
      <c r="I42" s="37" t="n">
        <v>0</v>
      </c>
      <c r="J42" s="105" t="n">
        <v>0</v>
      </c>
      <c r="K42" s="64" t="n">
        <v>85987.06</v>
      </c>
      <c r="L42" s="36" t="n">
        <f aca="false">+K42-J42</f>
        <v>85987.06</v>
      </c>
      <c r="M42" s="59" t="n">
        <v>0</v>
      </c>
      <c r="N42" s="58" t="n">
        <f aca="false">+B42+F42+J42+'1 TRI'!N42</f>
        <v>0</v>
      </c>
      <c r="O42" s="36" t="n">
        <f aca="false">+C42+G42+K42+'1 TRI'!O42</f>
        <v>85987.06</v>
      </c>
      <c r="P42" s="36" t="n">
        <f aca="false">+O42-N42</f>
        <v>85987.06</v>
      </c>
      <c r="Q42" s="37" t="n">
        <v>0</v>
      </c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</row>
    <row r="43" s="40" customFormat="true" ht="12.75" hidden="false" customHeight="false" outlineLevel="0" collapsed="false">
      <c r="A43" s="95" t="s">
        <v>37</v>
      </c>
      <c r="B43" s="105" t="n">
        <v>343780</v>
      </c>
      <c r="C43" s="64" t="n">
        <v>320750.54</v>
      </c>
      <c r="D43" s="36" t="n">
        <f aca="false">+C43-B43</f>
        <v>-23029.46</v>
      </c>
      <c r="E43" s="59" t="n">
        <f aca="false">+((D43/B43)*100)</f>
        <v>-6.69889464192217</v>
      </c>
      <c r="F43" s="58" t="n">
        <v>358780</v>
      </c>
      <c r="G43" s="64" t="n">
        <v>353718.87</v>
      </c>
      <c r="H43" s="36" t="n">
        <f aca="false">+G43-F43</f>
        <v>-5061.13000000001</v>
      </c>
      <c r="I43" s="37" t="n">
        <f aca="false">+((H43/F43)*100)</f>
        <v>-1.41064998048944</v>
      </c>
      <c r="J43" s="105" t="n">
        <v>358780</v>
      </c>
      <c r="K43" s="64" t="n">
        <v>365184.5</v>
      </c>
      <c r="L43" s="36" t="n">
        <f aca="false">+K43-J43</f>
        <v>6404.5</v>
      </c>
      <c r="M43" s="59" t="n">
        <f aca="false">+((L43/J43)*100)</f>
        <v>1.7850772060873</v>
      </c>
      <c r="N43" s="58" t="n">
        <f aca="false">+B43+F43+J43+'1 TRI'!N43</f>
        <v>2092680</v>
      </c>
      <c r="O43" s="36" t="n">
        <f aca="false">+C43+G43+K43+'1 TRI'!O43</f>
        <v>2025528.61</v>
      </c>
      <c r="P43" s="36" t="n">
        <f aca="false">+O43-N43</f>
        <v>-67151.3900000001</v>
      </c>
      <c r="Q43" s="37" t="n">
        <f aca="false">+((P43/N43)*100)</f>
        <v>-3.20887044364165</v>
      </c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</row>
    <row r="44" s="40" customFormat="true" ht="12.75" hidden="false" customHeight="true" outlineLevel="0" collapsed="false">
      <c r="A44" s="95" t="s">
        <v>38</v>
      </c>
      <c r="B44" s="105" t="n">
        <v>25400</v>
      </c>
      <c r="C44" s="64" t="n">
        <v>25333.33</v>
      </c>
      <c r="D44" s="36" t="n">
        <f aca="false">+C44-B44</f>
        <v>-66.6699999999983</v>
      </c>
      <c r="E44" s="59" t="n">
        <f aca="false">+((D44/B44)*100)</f>
        <v>-0.262480314960623</v>
      </c>
      <c r="F44" s="58" t="n">
        <v>25400</v>
      </c>
      <c r="G44" s="64" t="n">
        <v>25333.33</v>
      </c>
      <c r="H44" s="36" t="n">
        <f aca="false">+G44-F44</f>
        <v>-66.6699999999983</v>
      </c>
      <c r="I44" s="37" t="n">
        <f aca="false">+((H44/F44)*100)</f>
        <v>-0.262480314960623</v>
      </c>
      <c r="J44" s="105" t="n">
        <v>25400</v>
      </c>
      <c r="K44" s="64" t="n">
        <v>25333.33</v>
      </c>
      <c r="L44" s="36" t="n">
        <f aca="false">+K44-J44</f>
        <v>-66.6699999999983</v>
      </c>
      <c r="M44" s="59" t="n">
        <f aca="false">+((L44/J44)*100)</f>
        <v>-0.262480314960623</v>
      </c>
      <c r="N44" s="58" t="n">
        <f aca="false">+B44+F44+J44+'1 TRI'!N44</f>
        <v>152400</v>
      </c>
      <c r="O44" s="36" t="n">
        <f aca="false">+C44+G44+K44+'1 TRI'!O44</f>
        <v>151999.98</v>
      </c>
      <c r="P44" s="36" t="n">
        <f aca="false">+O44-N44</f>
        <v>-400.01999999999</v>
      </c>
      <c r="Q44" s="37" t="n">
        <f aca="false">+((P44/N44)*100)</f>
        <v>-0.262480314960623</v>
      </c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</row>
    <row r="45" s="40" customFormat="true" ht="13.5" hidden="false" customHeight="false" outlineLevel="0" collapsed="false">
      <c r="A45" s="102" t="s">
        <v>39</v>
      </c>
      <c r="B45" s="105" t="n">
        <v>54150</v>
      </c>
      <c r="C45" s="64" t="n">
        <v>45204.3</v>
      </c>
      <c r="D45" s="36" t="n">
        <f aca="false">+C45-B45</f>
        <v>-8945.7</v>
      </c>
      <c r="E45" s="59" t="n">
        <f aca="false">+((D45/B45)*100)</f>
        <v>-16.5202216066482</v>
      </c>
      <c r="F45" s="66" t="n">
        <v>56760</v>
      </c>
      <c r="G45" s="67" t="n">
        <v>56850.16</v>
      </c>
      <c r="H45" s="68" t="n">
        <f aca="false">+G45-F45</f>
        <v>90.1600000000035</v>
      </c>
      <c r="I45" s="69" t="n">
        <f aca="false">+((H45/F45)*100)</f>
        <v>0.158844256518681</v>
      </c>
      <c r="J45" s="105" t="n">
        <v>56760</v>
      </c>
      <c r="K45" s="64" t="n">
        <v>51773.54</v>
      </c>
      <c r="L45" s="36" t="n">
        <f aca="false">+K45-J45</f>
        <v>-4986.46</v>
      </c>
      <c r="M45" s="59" t="n">
        <f aca="false">+((L45/J45)*100)</f>
        <v>-8.78516560958421</v>
      </c>
      <c r="N45" s="58" t="n">
        <f aca="false">+B45+F45+J45+'1 TRI'!N45</f>
        <v>330120</v>
      </c>
      <c r="O45" s="36" t="n">
        <f aca="false">+C45+G45+K45+'1 TRI'!O45</f>
        <v>308141.77</v>
      </c>
      <c r="P45" s="36" t="n">
        <f aca="false">+O45-N45</f>
        <v>-21978.23</v>
      </c>
      <c r="Q45" s="37" t="n">
        <f aca="false">+((P45/N45)*100)</f>
        <v>-6.65764873379377</v>
      </c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</row>
    <row r="46" s="49" customFormat="true" ht="13.5" hidden="false" customHeight="false" outlineLevel="0" collapsed="false">
      <c r="A46" s="103" t="s">
        <v>40</v>
      </c>
      <c r="B46" s="70" t="n">
        <f aca="false">SUM(B30:B45)</f>
        <v>1511380</v>
      </c>
      <c r="C46" s="47" t="n">
        <f aca="false">SUM(C30:C45)</f>
        <v>1527417.85</v>
      </c>
      <c r="D46" s="44" t="n">
        <f aca="false">SUM(D30:D45)</f>
        <v>16037.85</v>
      </c>
      <c r="E46" s="45" t="n">
        <f aca="false">+((D46/B46)*100)</f>
        <v>1.06113948841456</v>
      </c>
      <c r="F46" s="71" t="n">
        <f aca="false">SUM(F30:F45)</f>
        <v>1562200</v>
      </c>
      <c r="G46" s="106" t="n">
        <f aca="false">SUM(G30:G45)</f>
        <v>1602382.1</v>
      </c>
      <c r="H46" s="73" t="n">
        <f aca="false">SUM(H30:H45)</f>
        <v>40182.1</v>
      </c>
      <c r="I46" s="74" t="n">
        <f aca="false">+((H46/F46)*100)</f>
        <v>2.57214825246447</v>
      </c>
      <c r="J46" s="107" t="n">
        <f aca="false">SUM(J30:J45)</f>
        <v>1562200</v>
      </c>
      <c r="K46" s="47" t="n">
        <f aca="false">SUM(K30:K45)</f>
        <v>1528491.7</v>
      </c>
      <c r="L46" s="44" t="n">
        <f aca="false">SUM(L30:L45)</f>
        <v>-33708.3</v>
      </c>
      <c r="M46" s="98" t="n">
        <f aca="false">+((L46/J46)*100)</f>
        <v>-2.15774548713353</v>
      </c>
      <c r="N46" s="70" t="n">
        <f aca="false">SUM(N30:N45)</f>
        <v>9162780</v>
      </c>
      <c r="O46" s="44" t="n">
        <f aca="false">SUM(O30:O45)</f>
        <v>9016981.95</v>
      </c>
      <c r="P46" s="44" t="n">
        <f aca="false">SUM(P30:P45)</f>
        <v>-145798.05</v>
      </c>
      <c r="Q46" s="45" t="n">
        <f aca="false">+((P46/N46)*100)</f>
        <v>-1.59119885013064</v>
      </c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</row>
    <row r="47" s="48" customFormat="true" ht="13.5" hidden="false" customHeight="false" outlineLevel="0" collapsed="false">
      <c r="A47" s="108" t="s">
        <v>41</v>
      </c>
      <c r="B47" s="70" t="n">
        <f aca="false">+B46+B29</f>
        <v>7881780</v>
      </c>
      <c r="C47" s="47" t="n">
        <f aca="false">+C46+C29</f>
        <v>8047167.48</v>
      </c>
      <c r="D47" s="44" t="n">
        <f aca="false">+D46+D29</f>
        <v>165387.48</v>
      </c>
      <c r="E47" s="45" t="n">
        <f aca="false">+((D47/B47)*100)</f>
        <v>2.09835189513029</v>
      </c>
      <c r="F47" s="70" t="n">
        <f aca="false">+F46+F29</f>
        <v>8139690</v>
      </c>
      <c r="G47" s="47" t="n">
        <f aca="false">+G46+G29</f>
        <v>8709856.61</v>
      </c>
      <c r="H47" s="44" t="n">
        <f aca="false">+H46+H29</f>
        <v>570166.61</v>
      </c>
      <c r="I47" s="45" t="n">
        <f aca="false">+((H47/F47)*100)</f>
        <v>7.00477057480076</v>
      </c>
      <c r="J47" s="107" t="n">
        <f aca="false">+J46+J29</f>
        <v>8139690</v>
      </c>
      <c r="K47" s="47" t="n">
        <f aca="false">+K46+K29</f>
        <v>8564855.08</v>
      </c>
      <c r="L47" s="44" t="n">
        <f aca="false">+L46+L29</f>
        <v>425165.08</v>
      </c>
      <c r="M47" s="98" t="n">
        <f aca="false">+((L47/J47)*100)</f>
        <v>5.22335715487936</v>
      </c>
      <c r="N47" s="70" t="n">
        <f aca="false">+N46+N29</f>
        <v>47799360</v>
      </c>
      <c r="O47" s="44" t="n">
        <f aca="false">+O46+O29</f>
        <v>49109791.17</v>
      </c>
      <c r="P47" s="44" t="n">
        <f aca="false">+P46+P29</f>
        <v>1310431.17</v>
      </c>
      <c r="Q47" s="45" t="n">
        <f aca="false">+((P47/N47)*100)</f>
        <v>2.74152450995159</v>
      </c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</row>
    <row r="48" s="40" customFormat="true" ht="12.75" hidden="false" customHeight="false" outlineLevel="0" collapsed="false"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109"/>
      <c r="O48" s="78"/>
      <c r="P48" s="78"/>
      <c r="Q48" s="78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</row>
    <row r="49" s="40" customFormat="true" ht="12.75" hidden="false" customHeight="false" outlineLevel="0" collapsed="false"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</row>
    <row r="50" customFormat="false" ht="12.75" hidden="false" customHeight="false" outlineLevel="0" collapsed="false"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</row>
    <row r="51" customFormat="false" ht="12.75" hidden="false" customHeight="false" outlineLevel="0" collapsed="false"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</row>
    <row r="52" customFormat="false" ht="12.75" hidden="false" customHeight="false" outlineLevel="0" collapsed="false"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</row>
    <row r="53" customFormat="false" ht="12.75" hidden="false" customHeight="false" outlineLevel="0" collapsed="false"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2.75" hidden="false" customHeight="false" outlineLevel="0" collapsed="false"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</row>
    <row r="55" customFormat="false" ht="12.75" hidden="false" customHeight="false" outlineLevel="0" collapsed="false"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</row>
    <row r="56" customFormat="false" ht="12.75" hidden="false" customHeight="false" outlineLevel="0" collapsed="false"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</row>
    <row r="57" customFormat="false" ht="12.75" hidden="false" customHeight="false" outlineLevel="0" collapsed="false"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</row>
    <row r="58" customFormat="false" ht="12.75" hidden="false" customHeight="false" outlineLevel="0" collapsed="false"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</row>
    <row r="59" customFormat="false" ht="12.75" hidden="false" customHeight="false" outlineLevel="0" collapsed="false"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</row>
    <row r="60" customFormat="false" ht="12.75" hidden="false" customHeight="false" outlineLevel="0" collapsed="false"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</row>
    <row r="61" customFormat="false" ht="12.75" hidden="false" customHeight="false" outlineLevel="0" collapsed="false"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</row>
    <row r="62" customFormat="false" ht="12.75" hidden="false" customHeight="false" outlineLevel="0" collapsed="false"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</row>
    <row r="63" customFormat="false" ht="12.75" hidden="false" customHeight="false" outlineLevel="0" collapsed="false"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</row>
    <row r="64" customFormat="false" ht="12.75" hidden="false" customHeight="false" outlineLevel="0" collapsed="false"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</row>
    <row r="65" customFormat="false" ht="12.75" hidden="false" customHeight="false" outlineLevel="0" collapsed="false"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</row>
    <row r="66" customFormat="false" ht="12.75" hidden="false" customHeight="false" outlineLevel="0" collapsed="false"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</row>
    <row r="67" customFormat="false" ht="12.75" hidden="false" customHeight="false" outlineLevel="0" collapsed="false"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</row>
    <row r="68" customFormat="false" ht="12.75" hidden="false" customHeight="false" outlineLevel="0" collapsed="false"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</row>
    <row r="69" customFormat="false" ht="12.75" hidden="false" customHeight="false" outlineLevel="0" collapsed="false"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2.75" hidden="false" customHeight="false" outlineLevel="0" collapsed="false"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</row>
    <row r="71" customFormat="false" ht="12.75" hidden="false" customHeight="false" outlineLevel="0" collapsed="false"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</row>
    <row r="72" customFormat="false" ht="12.75" hidden="false" customHeight="false" outlineLevel="0" collapsed="false"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</row>
    <row r="73" customFormat="false" ht="12.75" hidden="false" customHeight="false" outlineLevel="0" collapsed="false"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</row>
    <row r="74" customFormat="false" ht="12.75" hidden="false" customHeight="false" outlineLevel="0" collapsed="false"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</row>
    <row r="75" customFormat="false" ht="12.75" hidden="false" customHeight="false" outlineLevel="0" collapsed="false"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</row>
    <row r="76" customFormat="false" ht="12.75" hidden="false" customHeight="false" outlineLevel="0" collapsed="false"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</row>
    <row r="77" customFormat="false" ht="12.75" hidden="false" customHeight="false" outlineLevel="0" collapsed="false"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</row>
    <row r="78" customFormat="false" ht="12.75" hidden="false" customHeight="false" outlineLevel="0" collapsed="false"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</row>
    <row r="79" customFormat="false" ht="12.75" hidden="false" customHeight="false" outlineLevel="0" collapsed="false"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</row>
    <row r="80" customFormat="false" ht="12.75" hidden="false" customHeight="false" outlineLevel="0" collapsed="false"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</row>
    <row r="81" customFormat="false" ht="12.75" hidden="false" customHeight="false" outlineLevel="0" collapsed="false"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</row>
    <row r="82" customFormat="false" ht="12.75" hidden="false" customHeight="false" outlineLevel="0" collapsed="false"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</row>
    <row r="83" customFormat="false" ht="12.75" hidden="false" customHeight="false" outlineLevel="0" collapsed="false"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</row>
    <row r="84" customFormat="false" ht="12.75" hidden="false" customHeight="false" outlineLevel="0" collapsed="false"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</row>
    <row r="85" customFormat="false" ht="12.75" hidden="false" customHeight="false" outlineLevel="0" collapsed="false"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</row>
    <row r="86" customFormat="false" ht="12.75" hidden="false" customHeight="false" outlineLevel="0" collapsed="false"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</row>
    <row r="87" customFormat="false" ht="12.75" hidden="false" customHeight="false" outlineLevel="0" collapsed="false"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</row>
    <row r="88" customFormat="false" ht="12.75" hidden="false" customHeight="false" outlineLevel="0" collapsed="false"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</row>
    <row r="89" customFormat="false" ht="12.75" hidden="false" customHeight="false" outlineLevel="0" collapsed="false"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</row>
    <row r="90" customFormat="false" ht="12.75" hidden="false" customHeight="false" outlineLevel="0" collapsed="false"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</row>
    <row r="91" customFormat="false" ht="12.75" hidden="false" customHeight="false" outlineLevel="0" collapsed="false"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</row>
    <row r="92" customFormat="false" ht="12.75" hidden="false" customHeight="false" outlineLevel="0" collapsed="false"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</row>
    <row r="93" customFormat="false" ht="12.75" hidden="false" customHeight="false" outlineLevel="0" collapsed="false"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</row>
    <row r="94" customFormat="false" ht="12.75" hidden="false" customHeight="false" outlineLevel="0" collapsed="false"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</row>
    <row r="95" customFormat="false" ht="12.75" hidden="false" customHeight="false" outlineLevel="0" collapsed="false"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</row>
    <row r="96" customFormat="false" ht="12.75" hidden="false" customHeight="false" outlineLevel="0" collapsed="false"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</row>
    <row r="97" customFormat="false" ht="12.75" hidden="false" customHeight="false" outlineLevel="0" collapsed="false"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</row>
    <row r="98" customFormat="false" ht="12.75" hidden="false" customHeight="false" outlineLevel="0" collapsed="false"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</row>
    <row r="99" customFormat="false" ht="12.75" hidden="false" customHeight="false" outlineLevel="0" collapsed="false"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</row>
    <row r="100" customFormat="false" ht="12.75" hidden="false" customHeight="false" outlineLevel="0" collapsed="false"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</row>
    <row r="101" customFormat="false" ht="12.75" hidden="false" customHeight="false" outlineLevel="0" collapsed="false"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</row>
    <row r="102" customFormat="false" ht="12.75" hidden="false" customHeight="false" outlineLevel="0" collapsed="false"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</row>
  </sheetData>
  <mergeCells count="5">
    <mergeCell ref="A3:Q3"/>
    <mergeCell ref="B6:E6"/>
    <mergeCell ref="F6:I6"/>
    <mergeCell ref="J6:M6"/>
    <mergeCell ref="N6:Q6"/>
  </mergeCells>
  <printOptions headings="false" gridLines="tru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4.13"/>
    <col collapsed="false" customWidth="true" hidden="false" outlineLevel="0" max="3" min="3" style="1" width="13.28"/>
    <col collapsed="false" customWidth="true" hidden="false" outlineLevel="0" max="4" min="4" style="1" width="13.13"/>
    <col collapsed="false" customWidth="true" hidden="false" outlineLevel="0" max="5" min="5" style="1" width="8.56"/>
    <col collapsed="false" customWidth="true" hidden="false" outlineLevel="0" max="7" min="6" style="1" width="12.85"/>
    <col collapsed="false" customWidth="true" hidden="false" outlineLevel="0" max="8" min="8" style="1" width="13.13"/>
    <col collapsed="false" customWidth="true" hidden="false" outlineLevel="0" max="9" min="9" style="1" width="8.28"/>
    <col collapsed="false" customWidth="true" hidden="false" outlineLevel="0" max="10" min="10" style="1" width="13.28"/>
    <col collapsed="false" customWidth="true" hidden="false" outlineLevel="0" max="11" min="11" style="1" width="12.56"/>
    <col collapsed="false" customWidth="true" hidden="false" outlineLevel="0" max="12" min="12" style="1" width="13.56"/>
    <col collapsed="false" customWidth="true" hidden="false" outlineLevel="0" max="13" min="13" style="1" width="8.56"/>
    <col collapsed="false" customWidth="true" hidden="false" outlineLevel="0" max="15" min="14" style="1" width="13.56"/>
    <col collapsed="false" customWidth="true" hidden="false" outlineLevel="0" max="16" min="16" style="1" width="14.42"/>
    <col collapsed="false" customWidth="true" hidden="false" outlineLevel="0" max="17" min="17" style="1" width="8.7"/>
    <col collapsed="false" customWidth="true" hidden="false" outlineLevel="0" max="71" min="18" style="0" width="8.85"/>
    <col collapsed="false" customWidth="false" hidden="false" outlineLevel="0" max="257" min="72" style="1" width="9.1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3.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9" customFormat="true" ht="13.5" hidden="false" customHeight="false" outlineLevel="0" collapsed="false">
      <c r="A6" s="7"/>
      <c r="B6" s="8" t="s">
        <v>51</v>
      </c>
      <c r="C6" s="8"/>
      <c r="D6" s="8"/>
      <c r="E6" s="8"/>
      <c r="F6" s="8" t="s">
        <v>52</v>
      </c>
      <c r="G6" s="8"/>
      <c r="H6" s="8"/>
      <c r="I6" s="8"/>
      <c r="J6" s="8" t="s">
        <v>53</v>
      </c>
      <c r="K6" s="8"/>
      <c r="L6" s="8"/>
      <c r="M6" s="8"/>
      <c r="N6" s="8" t="s">
        <v>54</v>
      </c>
      <c r="O6" s="8"/>
      <c r="P6" s="8"/>
      <c r="Q6" s="8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</row>
    <row r="7" s="9" customFormat="true" ht="12.75" hidden="false" customHeight="false" outlineLevel="0" collapsed="false">
      <c r="A7" s="110" t="s">
        <v>5</v>
      </c>
      <c r="B7" s="11" t="s">
        <v>6</v>
      </c>
      <c r="C7" s="12" t="s">
        <v>7</v>
      </c>
      <c r="D7" s="12" t="s">
        <v>8</v>
      </c>
      <c r="E7" s="13" t="s">
        <v>9</v>
      </c>
      <c r="F7" s="11" t="s">
        <v>6</v>
      </c>
      <c r="G7" s="12" t="s">
        <v>7</v>
      </c>
      <c r="H7" s="12" t="s">
        <v>8</v>
      </c>
      <c r="I7" s="13" t="s">
        <v>9</v>
      </c>
      <c r="J7" s="11" t="s">
        <v>6</v>
      </c>
      <c r="K7" s="12" t="s">
        <v>7</v>
      </c>
      <c r="L7" s="12" t="s">
        <v>8</v>
      </c>
      <c r="M7" s="13" t="s">
        <v>9</v>
      </c>
      <c r="N7" s="11" t="s">
        <v>6</v>
      </c>
      <c r="O7" s="12" t="s">
        <v>7</v>
      </c>
      <c r="P7" s="12" t="s">
        <v>8</v>
      </c>
      <c r="Q7" s="13" t="s">
        <v>9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</row>
    <row r="8" s="9" customFormat="true" ht="13.5" hidden="false" customHeight="false" outlineLevel="0" collapsed="false">
      <c r="A8" s="111"/>
      <c r="B8" s="15"/>
      <c r="C8" s="16"/>
      <c r="D8" s="16"/>
      <c r="E8" s="17"/>
      <c r="F8" s="15"/>
      <c r="G8" s="16"/>
      <c r="H8" s="16"/>
      <c r="I8" s="18"/>
      <c r="J8" s="15"/>
      <c r="K8" s="16"/>
      <c r="L8" s="16"/>
      <c r="M8" s="18"/>
      <c r="N8" s="15"/>
      <c r="O8" s="16"/>
      <c r="P8" s="16"/>
      <c r="Q8" s="18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</row>
    <row r="9" s="24" customFormat="true" ht="13.5" hidden="false" customHeight="false" outlineLevel="0" collapsed="false">
      <c r="A9" s="19" t="s">
        <v>10</v>
      </c>
      <c r="B9" s="20"/>
      <c r="C9" s="21"/>
      <c r="D9" s="21"/>
      <c r="E9" s="22"/>
      <c r="F9" s="20"/>
      <c r="G9" s="21"/>
      <c r="H9" s="21"/>
      <c r="I9" s="22"/>
      <c r="J9" s="92"/>
      <c r="K9" s="21"/>
      <c r="L9" s="21"/>
      <c r="M9" s="21"/>
      <c r="N9" s="23"/>
      <c r="O9" s="21"/>
      <c r="P9" s="21"/>
      <c r="Q9" s="22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</row>
    <row r="10" s="33" customFormat="true" ht="12.75" hidden="false" customHeight="false" outlineLevel="0" collapsed="false">
      <c r="A10" s="93" t="s">
        <v>11</v>
      </c>
      <c r="B10" s="94" t="n">
        <v>981900</v>
      </c>
      <c r="C10" s="35" t="n">
        <v>945708.06</v>
      </c>
      <c r="D10" s="36" t="n">
        <f aca="false">+C10-B10</f>
        <v>-36191.9399999999</v>
      </c>
      <c r="E10" s="37" t="n">
        <f aca="false">+((D10/B10)*100)</f>
        <v>-3.68590895203177</v>
      </c>
      <c r="F10" s="26" t="n">
        <v>981900</v>
      </c>
      <c r="G10" s="35" t="n">
        <v>793725.89</v>
      </c>
      <c r="H10" s="36" t="n">
        <f aca="false">+G10-F10</f>
        <v>-188174.11</v>
      </c>
      <c r="I10" s="37" t="n">
        <f aca="false">+((H10/F10)*100)</f>
        <v>-19.1642845503615</v>
      </c>
      <c r="J10" s="26" t="n">
        <v>981900</v>
      </c>
      <c r="K10" s="35" t="n">
        <v>1202682.44</v>
      </c>
      <c r="L10" s="36" t="n">
        <f aca="false">+K10-J10</f>
        <v>220782.44</v>
      </c>
      <c r="M10" s="37" t="n">
        <f aca="false">+((L10/J10)*100)</f>
        <v>22.4852266014869</v>
      </c>
      <c r="N10" s="58" t="n">
        <f aca="false">+B10+F10+J10</f>
        <v>2945700</v>
      </c>
      <c r="O10" s="36" t="n">
        <f aca="false">+C10+G10+K10</f>
        <v>2942116.39</v>
      </c>
      <c r="P10" s="36" t="n">
        <f aca="false">+O10-N10</f>
        <v>-3583.60999999987</v>
      </c>
      <c r="Q10" s="37" t="n">
        <f aca="false">+((P10/N10)*100)</f>
        <v>-0.121655633635464</v>
      </c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</row>
    <row r="11" s="33" customFormat="true" ht="12.75" hidden="false" customHeight="false" outlineLevel="0" collapsed="false">
      <c r="A11" s="95" t="s">
        <v>12</v>
      </c>
      <c r="B11" s="94" t="n">
        <v>890030</v>
      </c>
      <c r="C11" s="35" t="n">
        <v>924678.54</v>
      </c>
      <c r="D11" s="36" t="n">
        <f aca="false">+C11-B11</f>
        <v>34648.54</v>
      </c>
      <c r="E11" s="37" t="n">
        <f aca="false">+((D11/B11)*100)</f>
        <v>3.89296315854522</v>
      </c>
      <c r="F11" s="26" t="n">
        <v>890030</v>
      </c>
      <c r="G11" s="35" t="n">
        <v>167020.52</v>
      </c>
      <c r="H11" s="36" t="n">
        <f aca="false">+G11-F11</f>
        <v>-723009.48</v>
      </c>
      <c r="I11" s="37" t="n">
        <f aca="false">+((H11/F11)*100)</f>
        <v>-81.2342819904947</v>
      </c>
      <c r="J11" s="26" t="n">
        <v>890030</v>
      </c>
      <c r="K11" s="35" t="n">
        <v>1409989.19</v>
      </c>
      <c r="L11" s="36" t="n">
        <f aca="false">+K11-J11</f>
        <v>519959.19</v>
      </c>
      <c r="M11" s="37" t="n">
        <f aca="false">+((L11/J11)*100)</f>
        <v>58.4204116715167</v>
      </c>
      <c r="N11" s="58" t="n">
        <f aca="false">+B11+F11+J11</f>
        <v>2670090</v>
      </c>
      <c r="O11" s="36" t="n">
        <f aca="false">+C11+G11+K11</f>
        <v>2501688.25</v>
      </c>
      <c r="P11" s="36" t="n">
        <f aca="false">+O11-N11</f>
        <v>-168401.75</v>
      </c>
      <c r="Q11" s="37" t="n">
        <f aca="false">+((P11/N11)*100)</f>
        <v>-6.3069690534776</v>
      </c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</row>
    <row r="12" s="33" customFormat="true" ht="12.75" hidden="false" customHeight="false" outlineLevel="0" collapsed="false">
      <c r="A12" s="95" t="s">
        <v>13</v>
      </c>
      <c r="B12" s="94" t="n">
        <v>0</v>
      </c>
      <c r="C12" s="35" t="n">
        <v>0</v>
      </c>
      <c r="D12" s="36" t="n">
        <v>0</v>
      </c>
      <c r="E12" s="37" t="n">
        <v>0</v>
      </c>
      <c r="F12" s="26" t="n">
        <v>0</v>
      </c>
      <c r="G12" s="35" t="n">
        <v>0</v>
      </c>
      <c r="H12" s="36" t="n">
        <v>0</v>
      </c>
      <c r="I12" s="37" t="n">
        <v>0</v>
      </c>
      <c r="J12" s="26" t="n">
        <v>0</v>
      </c>
      <c r="K12" s="35" t="n">
        <v>0</v>
      </c>
      <c r="L12" s="36" t="n">
        <v>0</v>
      </c>
      <c r="M12" s="37" t="n">
        <v>0</v>
      </c>
      <c r="N12" s="58" t="n">
        <v>0</v>
      </c>
      <c r="O12" s="36" t="n">
        <v>0</v>
      </c>
      <c r="P12" s="36" t="n">
        <v>0</v>
      </c>
      <c r="Q12" s="37" t="n">
        <v>0</v>
      </c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</row>
    <row r="13" s="40" customFormat="true" ht="12.75" hidden="false" customHeight="false" outlineLevel="0" collapsed="false">
      <c r="A13" s="95" t="s">
        <v>14</v>
      </c>
      <c r="B13" s="94" t="n">
        <v>237840</v>
      </c>
      <c r="C13" s="35" t="n">
        <v>229033.96</v>
      </c>
      <c r="D13" s="36" t="n">
        <f aca="false">+C13-B13</f>
        <v>-8806.04000000001</v>
      </c>
      <c r="E13" s="37" t="n">
        <f aca="false">+((D13/B13)*100)</f>
        <v>-3.70250588631013</v>
      </c>
      <c r="F13" s="26" t="n">
        <v>237840</v>
      </c>
      <c r="G13" s="35" t="n">
        <v>202902.59</v>
      </c>
      <c r="H13" s="36" t="n">
        <f aca="false">+G13-F13</f>
        <v>-34937.41</v>
      </c>
      <c r="I13" s="37" t="n">
        <f aca="false">+((H13/F13)*100)</f>
        <v>-14.68945930037</v>
      </c>
      <c r="J13" s="26" t="n">
        <v>237840</v>
      </c>
      <c r="K13" s="35" t="n">
        <v>287341.75</v>
      </c>
      <c r="L13" s="36" t="n">
        <f aca="false">+K13-J13</f>
        <v>49501.75</v>
      </c>
      <c r="M13" s="37" t="n">
        <f aca="false">+((L13/J13)*100)</f>
        <v>20.8130465859401</v>
      </c>
      <c r="N13" s="58" t="n">
        <f aca="false">+B13+F13+J13</f>
        <v>713520</v>
      </c>
      <c r="O13" s="36" t="n">
        <f aca="false">+C13+G13+K13</f>
        <v>719278.3</v>
      </c>
      <c r="P13" s="36" t="n">
        <f aca="false">+O13-N13</f>
        <v>5758.30000000005</v>
      </c>
      <c r="Q13" s="37" t="n">
        <f aca="false">+((P13/N13)*100)</f>
        <v>0.807027133086675</v>
      </c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</row>
    <row r="14" s="40" customFormat="true" ht="12.75" hidden="false" customHeight="false" outlineLevel="0" collapsed="false">
      <c r="A14" s="95" t="s">
        <v>15</v>
      </c>
      <c r="B14" s="94" t="n">
        <v>158590</v>
      </c>
      <c r="C14" s="35" t="n">
        <v>174917.21</v>
      </c>
      <c r="D14" s="36" t="n">
        <f aca="false">+C14-B14</f>
        <v>16327.21</v>
      </c>
      <c r="E14" s="37" t="n">
        <f aca="false">+((D14/B14)*100)</f>
        <v>10.2952329907308</v>
      </c>
      <c r="F14" s="26" t="n">
        <v>158590</v>
      </c>
      <c r="G14" s="35" t="n">
        <v>148755.97</v>
      </c>
      <c r="H14" s="36" t="n">
        <f aca="false">+G14-F14</f>
        <v>-9834.03</v>
      </c>
      <c r="I14" s="37" t="n">
        <f aca="false">+((H14/F14)*100)</f>
        <v>-6.20091430733338</v>
      </c>
      <c r="J14" s="26" t="n">
        <v>158590</v>
      </c>
      <c r="K14" s="35" t="n">
        <v>201133.74</v>
      </c>
      <c r="L14" s="36" t="n">
        <f aca="false">+K14-J14</f>
        <v>42543.74</v>
      </c>
      <c r="M14" s="37" t="n">
        <f aca="false">+((L14/J14)*100)</f>
        <v>26.8262437732518</v>
      </c>
      <c r="N14" s="58" t="n">
        <f aca="false">+B14+F14+J14</f>
        <v>475770</v>
      </c>
      <c r="O14" s="36" t="n">
        <f aca="false">+C14+G14+K14</f>
        <v>524806.92</v>
      </c>
      <c r="P14" s="36" t="n">
        <f aca="false">+O14-N14</f>
        <v>49036.9199999999</v>
      </c>
      <c r="Q14" s="37" t="n">
        <f aca="false">+((P14/N14)*100)</f>
        <v>10.3068541522164</v>
      </c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</row>
    <row r="15" s="33" customFormat="true" ht="12.75" hidden="false" customHeight="false" outlineLevel="0" collapsed="false">
      <c r="A15" s="95" t="s">
        <v>16</v>
      </c>
      <c r="B15" s="94" t="n">
        <v>1835070</v>
      </c>
      <c r="C15" s="35" t="n">
        <v>2610799.27</v>
      </c>
      <c r="D15" s="36" t="n">
        <f aca="false">+C15-B15</f>
        <v>775729.27</v>
      </c>
      <c r="E15" s="37" t="n">
        <f aca="false">+((D15/B15)*100)</f>
        <v>42.272462085915</v>
      </c>
      <c r="F15" s="26" t="n">
        <v>1835070</v>
      </c>
      <c r="G15" s="35" t="n">
        <v>1959120.86</v>
      </c>
      <c r="H15" s="36" t="n">
        <f aca="false">+G15-F15</f>
        <v>124050.86</v>
      </c>
      <c r="I15" s="37" t="n">
        <f aca="false">+((H15/F15)*100)</f>
        <v>6.76000697521076</v>
      </c>
      <c r="J15" s="26" t="n">
        <v>1899410</v>
      </c>
      <c r="K15" s="35" t="n">
        <v>2215318.97</v>
      </c>
      <c r="L15" s="36" t="n">
        <f aca="false">+K15-J15</f>
        <v>315908.97</v>
      </c>
      <c r="M15" s="37" t="n">
        <f aca="false">+((L15/J15)*100)</f>
        <v>16.6319525536877</v>
      </c>
      <c r="N15" s="58" t="n">
        <f aca="false">+B15+F15+J15</f>
        <v>5569550</v>
      </c>
      <c r="O15" s="36" t="n">
        <f aca="false">+C15+G15+K15</f>
        <v>6785239.1</v>
      </c>
      <c r="P15" s="36" t="n">
        <f aca="false">+O15-N15</f>
        <v>1215689.1</v>
      </c>
      <c r="Q15" s="37" t="n">
        <f aca="false">+((P15/N15)*100)</f>
        <v>21.8274205276907</v>
      </c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</row>
    <row r="16" s="40" customFormat="true" ht="12.75" hidden="false" customHeight="false" outlineLevel="0" collapsed="false">
      <c r="A16" s="95" t="s">
        <v>17</v>
      </c>
      <c r="B16" s="94" t="n">
        <v>2703300</v>
      </c>
      <c r="C16" s="35" t="n">
        <v>2550396.31</v>
      </c>
      <c r="D16" s="36" t="n">
        <f aca="false">+C16-B16</f>
        <v>-152903.69</v>
      </c>
      <c r="E16" s="37" t="n">
        <f aca="false">+((D16/B16)*100)</f>
        <v>-5.65618651278067</v>
      </c>
      <c r="F16" s="26" t="n">
        <v>2703300</v>
      </c>
      <c r="G16" s="35" t="n">
        <v>2553398.47</v>
      </c>
      <c r="H16" s="36" t="n">
        <f aca="false">+G16-F16</f>
        <v>-149901.53</v>
      </c>
      <c r="I16" s="37" t="n">
        <f aca="false">+((H16/F16)*100)</f>
        <v>-5.54513113601893</v>
      </c>
      <c r="J16" s="26" t="n">
        <v>2703300</v>
      </c>
      <c r="K16" s="35" t="n">
        <v>2548894.54</v>
      </c>
      <c r="L16" s="36" t="n">
        <f aca="false">+K16-J16</f>
        <v>-154405.46</v>
      </c>
      <c r="M16" s="37" t="n">
        <f aca="false">+((L16/J16)*100)</f>
        <v>-5.71173972552066</v>
      </c>
      <c r="N16" s="58" t="n">
        <f aca="false">+B16+F16+J16</f>
        <v>8109900</v>
      </c>
      <c r="O16" s="36" t="n">
        <f aca="false">+C16+G16+K16</f>
        <v>7652689.32</v>
      </c>
      <c r="P16" s="36" t="n">
        <f aca="false">+O16-N16</f>
        <v>-457210.68</v>
      </c>
      <c r="Q16" s="37" t="n">
        <f aca="false">+((P16/N16)*100)</f>
        <v>-5.63768579144009</v>
      </c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</row>
    <row r="17" s="40" customFormat="true" ht="12.75" hidden="false" customHeight="false" outlineLevel="0" collapsed="false">
      <c r="A17" s="95" t="s">
        <v>18</v>
      </c>
      <c r="B17" s="94" t="n">
        <v>1310280</v>
      </c>
      <c r="C17" s="35" t="n">
        <v>1330478.18</v>
      </c>
      <c r="D17" s="36" t="n">
        <f aca="false">+C17-B17</f>
        <v>20198.1799999999</v>
      </c>
      <c r="E17" s="37" t="n">
        <f aca="false">+((D17/B17)*100)</f>
        <v>1.54151631712305</v>
      </c>
      <c r="F17" s="26" t="n">
        <v>1310280</v>
      </c>
      <c r="G17" s="35" t="n">
        <v>1220231.13</v>
      </c>
      <c r="H17" s="36" t="n">
        <f aca="false">+G17-F17</f>
        <v>-90048.8700000001</v>
      </c>
      <c r="I17" s="37" t="n">
        <f aca="false">+((H17/F17)*100)</f>
        <v>-6.87249061269348</v>
      </c>
      <c r="J17" s="26" t="n">
        <v>1310280</v>
      </c>
      <c r="K17" s="35" t="n">
        <v>1433840.25</v>
      </c>
      <c r="L17" s="36" t="n">
        <f aca="false">+K17-J17</f>
        <v>123560.25</v>
      </c>
      <c r="M17" s="37" t="n">
        <f aca="false">+((L17/J17)*100)</f>
        <v>9.43006456635223</v>
      </c>
      <c r="N17" s="58" t="n">
        <f aca="false">+B17+F17+J17</f>
        <v>3930840</v>
      </c>
      <c r="O17" s="36" t="n">
        <f aca="false">+C17+G17+K17</f>
        <v>3984549.56</v>
      </c>
      <c r="P17" s="36" t="n">
        <f aca="false">+O17-N17</f>
        <v>53709.5599999996</v>
      </c>
      <c r="Q17" s="37" t="n">
        <f aca="false">+((P17/N17)*100)</f>
        <v>1.36636342359393</v>
      </c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</row>
    <row r="18" s="40" customFormat="true" ht="13.5" hidden="false" customHeight="false" outlineLevel="0" collapsed="false">
      <c r="A18" s="95" t="s">
        <v>19</v>
      </c>
      <c r="B18" s="94" t="n">
        <v>278920</v>
      </c>
      <c r="C18" s="35" t="n">
        <v>261213.38</v>
      </c>
      <c r="D18" s="36" t="n">
        <f aca="false">+C18-B18</f>
        <v>-17706.62</v>
      </c>
      <c r="E18" s="37" t="n">
        <f aca="false">+((D18/B18)*100)</f>
        <v>-6.34827907643769</v>
      </c>
      <c r="F18" s="26" t="n">
        <v>278920</v>
      </c>
      <c r="G18" s="35" t="n">
        <v>266354.68</v>
      </c>
      <c r="H18" s="36" t="n">
        <f aca="false">+G18-F18</f>
        <v>-12565.32</v>
      </c>
      <c r="I18" s="37" t="n">
        <f aca="false">+((H18/F18)*100)</f>
        <v>-4.50499067833071</v>
      </c>
      <c r="J18" s="26" t="n">
        <v>285050</v>
      </c>
      <c r="K18" s="35" t="n">
        <v>300462.86</v>
      </c>
      <c r="L18" s="36" t="n">
        <f aca="false">+K18-J18</f>
        <v>15412.86</v>
      </c>
      <c r="M18" s="37" t="n">
        <f aca="false">+((L18/J18)*100)</f>
        <v>5.40707244343097</v>
      </c>
      <c r="N18" s="58" t="n">
        <f aca="false">+B18+F18+J18</f>
        <v>842890</v>
      </c>
      <c r="O18" s="36" t="n">
        <f aca="false">+C18+G18+K18</f>
        <v>828030.92</v>
      </c>
      <c r="P18" s="36" t="n">
        <f aca="false">+O18-N18</f>
        <v>-14859.08</v>
      </c>
      <c r="Q18" s="37" t="n">
        <f aca="false">+((P18/N18)*100)</f>
        <v>-1.76287297274852</v>
      </c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</row>
    <row r="19" s="48" customFormat="true" ht="13.5" hidden="false" customHeight="false" outlineLevel="0" collapsed="false">
      <c r="A19" s="96" t="s">
        <v>20</v>
      </c>
      <c r="B19" s="97" t="n">
        <f aca="false">SUM(B10:B18)</f>
        <v>8395930</v>
      </c>
      <c r="C19" s="43" t="n">
        <f aca="false">SUM(C10:C18)</f>
        <v>9027224.91</v>
      </c>
      <c r="D19" s="44" t="n">
        <f aca="false">SUM(D10:D18)</f>
        <v>631294.91</v>
      </c>
      <c r="E19" s="45" t="n">
        <f aca="false">+((D19/B19)*100)</f>
        <v>7.51905875823167</v>
      </c>
      <c r="F19" s="42" t="n">
        <f aca="false">SUM(F10:F18)</f>
        <v>8395930</v>
      </c>
      <c r="G19" s="43" t="n">
        <f aca="false">SUM(G10:G18)</f>
        <v>7311510.11</v>
      </c>
      <c r="H19" s="44" t="n">
        <f aca="false">SUM(H10:H18)</f>
        <v>-1084419.89</v>
      </c>
      <c r="I19" s="45" t="n">
        <f aca="false">+((H19/F19)*100)</f>
        <v>-12.9160187138292</v>
      </c>
      <c r="J19" s="42" t="n">
        <f aca="false">SUM(J10:J18)</f>
        <v>8466400</v>
      </c>
      <c r="K19" s="43" t="n">
        <f aca="false">SUM(K10:K18)</f>
        <v>9599663.74</v>
      </c>
      <c r="L19" s="44" t="n">
        <f aca="false">SUM(L10:L18)</f>
        <v>1133263.74</v>
      </c>
      <c r="M19" s="45" t="n">
        <f aca="false">+((L19/J19)*100)</f>
        <v>13.3854263913824</v>
      </c>
      <c r="N19" s="70" t="n">
        <f aca="false">SUM(N10:N18)</f>
        <v>25258260</v>
      </c>
      <c r="O19" s="44" t="n">
        <f aca="false">SUM(O10:O18)</f>
        <v>25938398.76</v>
      </c>
      <c r="P19" s="44" t="n">
        <f aca="false">SUM(P10:P18)</f>
        <v>680138.76</v>
      </c>
      <c r="Q19" s="45" t="n">
        <f aca="false">+((P19/N19)*100)</f>
        <v>2.69273797957579</v>
      </c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</row>
    <row r="20" s="49" customFormat="true" ht="13.5" hidden="false" customHeight="false" outlineLevel="0" collapsed="false">
      <c r="A20" s="19" t="s">
        <v>21</v>
      </c>
      <c r="B20" s="20"/>
      <c r="C20" s="21"/>
      <c r="D20" s="21"/>
      <c r="E20" s="22"/>
      <c r="F20" s="20"/>
      <c r="G20" s="21"/>
      <c r="H20" s="21"/>
      <c r="I20" s="22"/>
      <c r="J20" s="92"/>
      <c r="K20" s="21"/>
      <c r="L20" s="21"/>
      <c r="M20" s="21"/>
      <c r="N20" s="23"/>
      <c r="O20" s="21"/>
      <c r="P20" s="21"/>
      <c r="Q20" s="2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</row>
    <row r="21" s="33" customFormat="true" ht="12.75" hidden="false" customHeight="false" outlineLevel="0" collapsed="false">
      <c r="A21" s="112" t="s">
        <v>11</v>
      </c>
      <c r="B21" s="113" t="n">
        <v>721600</v>
      </c>
      <c r="C21" s="27" t="n">
        <v>708440.54</v>
      </c>
      <c r="D21" s="28" t="n">
        <f aca="false">+C21-B21</f>
        <v>-13159.46</v>
      </c>
      <c r="E21" s="29" t="n">
        <f aca="false">+((D21/B21)*100)</f>
        <v>-1.82365022172948</v>
      </c>
      <c r="F21" s="114" t="n">
        <v>721600</v>
      </c>
      <c r="G21" s="27" t="n">
        <v>951175.37</v>
      </c>
      <c r="H21" s="115" t="n">
        <f aca="false">+G21-F21</f>
        <v>229575.37</v>
      </c>
      <c r="I21" s="29" t="n">
        <f aca="false">+((H21/F21)*100)</f>
        <v>31.8147685698448</v>
      </c>
      <c r="J21" s="114" t="n">
        <v>721600</v>
      </c>
      <c r="K21" s="27" t="n">
        <v>768642.63</v>
      </c>
      <c r="L21" s="28" t="n">
        <f aca="false">+K21-J21</f>
        <v>47042.63</v>
      </c>
      <c r="M21" s="29" t="n">
        <f aca="false">+((L21/J21)*100)</f>
        <v>6.51921147450111</v>
      </c>
      <c r="N21" s="58" t="n">
        <f aca="false">+B21+F21+J21</f>
        <v>2164800</v>
      </c>
      <c r="O21" s="36" t="n">
        <f aca="false">+C21+G21+K21</f>
        <v>2428258.54</v>
      </c>
      <c r="P21" s="28" t="n">
        <f aca="false">+O21-N21</f>
        <v>263458.54</v>
      </c>
      <c r="Q21" s="29" t="n">
        <f aca="false">+((P21/N21)*100)</f>
        <v>12.1701099408721</v>
      </c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</row>
    <row r="22" s="33" customFormat="true" ht="12.75" hidden="false" customHeight="false" outlineLevel="0" collapsed="false">
      <c r="A22" s="95" t="s">
        <v>22</v>
      </c>
      <c r="B22" s="94" t="n">
        <v>799790</v>
      </c>
      <c r="C22" s="35" t="n">
        <v>801054.5</v>
      </c>
      <c r="D22" s="36" t="n">
        <f aca="false">+C22-B22</f>
        <v>1264.5</v>
      </c>
      <c r="E22" s="37" t="n">
        <f aca="false">+((D22/B22)*100)</f>
        <v>0.158104002300604</v>
      </c>
      <c r="F22" s="26" t="n">
        <v>799790</v>
      </c>
      <c r="G22" s="35" t="n">
        <v>726126.99</v>
      </c>
      <c r="H22" s="51" t="n">
        <f aca="false">+G22-F22</f>
        <v>-73663.01</v>
      </c>
      <c r="I22" s="37" t="n">
        <f aca="false">+((H22/F22)*100)</f>
        <v>-9.21029395216244</v>
      </c>
      <c r="J22" s="26" t="n">
        <v>799790</v>
      </c>
      <c r="K22" s="35" t="n">
        <v>935554.94</v>
      </c>
      <c r="L22" s="36" t="n">
        <f aca="false">+K22-J22</f>
        <v>135764.94</v>
      </c>
      <c r="M22" s="37" t="n">
        <f aca="false">+((L22/J22)*100)</f>
        <v>16.9750734567824</v>
      </c>
      <c r="N22" s="58" t="n">
        <f aca="false">+B22+F22+J22</f>
        <v>2399370</v>
      </c>
      <c r="O22" s="36" t="n">
        <f aca="false">+C22+G22+K22</f>
        <v>2462736.43</v>
      </c>
      <c r="P22" s="36" t="n">
        <f aca="false">+O22-N22</f>
        <v>63366.4299999997</v>
      </c>
      <c r="Q22" s="37" t="n">
        <f aca="false">+((P22/N22)*100)</f>
        <v>2.64096116897351</v>
      </c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</row>
    <row r="23" s="33" customFormat="true" ht="12.75" hidden="false" customHeight="false" outlineLevel="0" collapsed="false">
      <c r="A23" s="95" t="s">
        <v>13</v>
      </c>
      <c r="B23" s="94" t="n">
        <v>0</v>
      </c>
      <c r="C23" s="35" t="n">
        <v>0</v>
      </c>
      <c r="D23" s="36" t="n">
        <v>0</v>
      </c>
      <c r="E23" s="37" t="n">
        <v>0</v>
      </c>
      <c r="F23" s="26" t="n">
        <v>0</v>
      </c>
      <c r="G23" s="35" t="n">
        <v>0</v>
      </c>
      <c r="H23" s="51" t="n">
        <v>0</v>
      </c>
      <c r="I23" s="37" t="n">
        <v>0</v>
      </c>
      <c r="J23" s="26" t="n">
        <v>0</v>
      </c>
      <c r="K23" s="35" t="n">
        <v>0</v>
      </c>
      <c r="L23" s="36" t="n">
        <v>0</v>
      </c>
      <c r="M23" s="37" t="n">
        <v>0</v>
      </c>
      <c r="N23" s="58" t="n">
        <v>0</v>
      </c>
      <c r="O23" s="36" t="n">
        <v>0</v>
      </c>
      <c r="P23" s="36" t="n">
        <v>0</v>
      </c>
      <c r="Q23" s="37" t="n">
        <v>0</v>
      </c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</row>
    <row r="24" s="40" customFormat="true" ht="12.75" hidden="false" customHeight="false" outlineLevel="0" collapsed="false">
      <c r="A24" s="95" t="s">
        <v>14</v>
      </c>
      <c r="B24" s="94" t="n">
        <v>215410</v>
      </c>
      <c r="C24" s="35" t="n">
        <v>202192.08</v>
      </c>
      <c r="D24" s="36" t="n">
        <f aca="false">+C24-B24</f>
        <v>-13217.92</v>
      </c>
      <c r="E24" s="37" t="n">
        <f aca="false">+((D24/B24)*100)</f>
        <v>-6.13616823731489</v>
      </c>
      <c r="F24" s="26" t="n">
        <v>215410</v>
      </c>
      <c r="G24" s="35" t="n">
        <v>188824.33</v>
      </c>
      <c r="H24" s="51" t="n">
        <f aca="false">+G24-F24</f>
        <v>-26585.67</v>
      </c>
      <c r="I24" s="37" t="n">
        <f aca="false">+((H24/F24)*100)</f>
        <v>-12.3418922055615</v>
      </c>
      <c r="J24" s="26" t="n">
        <v>215410</v>
      </c>
      <c r="K24" s="35" t="n">
        <v>181723.86</v>
      </c>
      <c r="L24" s="36" t="n">
        <f aca="false">+K24-J24</f>
        <v>-33686.14</v>
      </c>
      <c r="M24" s="37" t="n">
        <f aca="false">+((L24/J24)*100)</f>
        <v>-15.6381505036906</v>
      </c>
      <c r="N24" s="58" t="n">
        <f aca="false">+B24+F24+J24</f>
        <v>646230</v>
      </c>
      <c r="O24" s="36" t="n">
        <f aca="false">+C24+G24+K24</f>
        <v>572740.27</v>
      </c>
      <c r="P24" s="36" t="n">
        <f aca="false">+O24-N24</f>
        <v>-73489.73</v>
      </c>
      <c r="Q24" s="37" t="n">
        <f aca="false">+((P24/N24)*100)</f>
        <v>-11.3720703155223</v>
      </c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</row>
    <row r="25" s="40" customFormat="true" ht="12.75" hidden="false" customHeight="false" outlineLevel="0" collapsed="false">
      <c r="A25" s="95" t="s">
        <v>15</v>
      </c>
      <c r="B25" s="94" t="n">
        <v>144180</v>
      </c>
      <c r="C25" s="35" t="n">
        <v>136054.47</v>
      </c>
      <c r="D25" s="36" t="n">
        <f aca="false">+C25-B25</f>
        <v>-8125.53</v>
      </c>
      <c r="E25" s="37" t="n">
        <f aca="false">+((D25/B25)*100)</f>
        <v>-5.63568456096546</v>
      </c>
      <c r="F25" s="26" t="n">
        <v>144180</v>
      </c>
      <c r="G25" s="35" t="n">
        <v>125624.67</v>
      </c>
      <c r="H25" s="51" t="n">
        <f aca="false">+G25-F25</f>
        <v>-18555.33</v>
      </c>
      <c r="I25" s="37" t="n">
        <f aca="false">+((H25/F25)*100)</f>
        <v>-12.8695588847274</v>
      </c>
      <c r="J25" s="26" t="n">
        <v>144180</v>
      </c>
      <c r="K25" s="35" t="n">
        <v>145805.03</v>
      </c>
      <c r="L25" s="36" t="n">
        <f aca="false">+K25-J25</f>
        <v>1625.03</v>
      </c>
      <c r="M25" s="37" t="n">
        <f aca="false">+((L25/J25)*100)</f>
        <v>1.12708420030517</v>
      </c>
      <c r="N25" s="58" t="n">
        <f aca="false">+B25+F25+J25</f>
        <v>432540</v>
      </c>
      <c r="O25" s="36" t="n">
        <f aca="false">+C25+G25+K25</f>
        <v>407484.17</v>
      </c>
      <c r="P25" s="36" t="n">
        <f aca="false">+O25-N25</f>
        <v>-25055.83</v>
      </c>
      <c r="Q25" s="37" t="n">
        <f aca="false">+((P25/N25)*100)</f>
        <v>-5.79271974846256</v>
      </c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</row>
    <row r="26" s="33" customFormat="true" ht="12.75" hidden="false" customHeight="false" outlineLevel="0" collapsed="false">
      <c r="A26" s="95" t="s">
        <v>16</v>
      </c>
      <c r="B26" s="94" t="n">
        <v>1216370</v>
      </c>
      <c r="C26" s="35" t="n">
        <v>1182265.35</v>
      </c>
      <c r="D26" s="36" t="n">
        <f aca="false">+C26-B26</f>
        <v>-34104.6499999999</v>
      </c>
      <c r="E26" s="37" t="n">
        <f aca="false">+((D26/B26)*100)</f>
        <v>-2.80380558547152</v>
      </c>
      <c r="F26" s="26" t="n">
        <v>1216370</v>
      </c>
      <c r="G26" s="35" t="n">
        <v>1382965.27</v>
      </c>
      <c r="H26" s="51" t="n">
        <f aca="false">+G26-F26</f>
        <v>166595.27</v>
      </c>
      <c r="I26" s="37" t="n">
        <f aca="false">+((H26/F26)*100)</f>
        <v>13.696101515164</v>
      </c>
      <c r="J26" s="26" t="n">
        <v>1216370</v>
      </c>
      <c r="K26" s="35" t="n">
        <v>1336120.25</v>
      </c>
      <c r="L26" s="36" t="n">
        <f aca="false">+K26-J26</f>
        <v>119750.25</v>
      </c>
      <c r="M26" s="37" t="n">
        <f aca="false">+((L26/J26)*100)</f>
        <v>9.84488683542014</v>
      </c>
      <c r="N26" s="58" t="n">
        <f aca="false">+B26+F26+J26</f>
        <v>3649110</v>
      </c>
      <c r="O26" s="36" t="n">
        <f aca="false">+C26+G26+K26</f>
        <v>3901350.87</v>
      </c>
      <c r="P26" s="36" t="n">
        <f aca="false">+O26-N26</f>
        <v>252240.87</v>
      </c>
      <c r="Q26" s="37" t="n">
        <f aca="false">+((P26/N26)*100)</f>
        <v>6.91239425503753</v>
      </c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</row>
    <row r="27" s="40" customFormat="true" ht="12.75" hidden="false" customHeight="false" outlineLevel="0" collapsed="false">
      <c r="A27" s="95" t="s">
        <v>17</v>
      </c>
      <c r="B27" s="94" t="n">
        <v>2140800</v>
      </c>
      <c r="C27" s="35" t="n">
        <v>2090535.43</v>
      </c>
      <c r="D27" s="36" t="n">
        <f aca="false">+C27-B27</f>
        <v>-50264.5700000001</v>
      </c>
      <c r="E27" s="37" t="n">
        <f aca="false">+((D27/B27)*100)</f>
        <v>-2.34793394992527</v>
      </c>
      <c r="F27" s="26" t="n">
        <v>2140800</v>
      </c>
      <c r="G27" s="35" t="n">
        <v>2074361.2</v>
      </c>
      <c r="H27" s="51" t="n">
        <f aca="false">+G27-F27</f>
        <v>-66438.8000000001</v>
      </c>
      <c r="I27" s="37" t="n">
        <f aca="false">+((H27/F27)*100)</f>
        <v>-3.10345665171899</v>
      </c>
      <c r="J27" s="26" t="n">
        <v>2140800</v>
      </c>
      <c r="K27" s="35" t="n">
        <v>2123261.65</v>
      </c>
      <c r="L27" s="36" t="n">
        <f aca="false">+K27-J27</f>
        <v>-17538.3500000001</v>
      </c>
      <c r="M27" s="37" t="n">
        <f aca="false">+((L27/J27)*100)</f>
        <v>-0.819242806427508</v>
      </c>
      <c r="N27" s="58" t="n">
        <f aca="false">+B27+F27+J27</f>
        <v>6422400</v>
      </c>
      <c r="O27" s="36" t="n">
        <f aca="false">+C27+G27+K27</f>
        <v>6288158.28</v>
      </c>
      <c r="P27" s="36" t="n">
        <f aca="false">+O27-N27</f>
        <v>-134241.720000001</v>
      </c>
      <c r="Q27" s="37" t="n">
        <f aca="false">+((P27/N27)*100)</f>
        <v>-2.09021113602393</v>
      </c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</row>
    <row r="28" s="40" customFormat="true" ht="13.5" hidden="false" customHeight="false" outlineLevel="0" collapsed="false">
      <c r="A28" s="95" t="s">
        <v>18</v>
      </c>
      <c r="B28" s="94" t="n">
        <v>1132250</v>
      </c>
      <c r="C28" s="35" t="n">
        <v>1112264.39</v>
      </c>
      <c r="D28" s="36" t="n">
        <f aca="false">+C28-B28</f>
        <v>-19985.6100000001</v>
      </c>
      <c r="E28" s="37" t="n">
        <f aca="false">+((D28/B28)*100)</f>
        <v>-1.76512342680504</v>
      </c>
      <c r="F28" s="26" t="n">
        <v>1132250</v>
      </c>
      <c r="G28" s="35" t="n">
        <v>1152917.86</v>
      </c>
      <c r="H28" s="51" t="n">
        <f aca="false">+G28-F28</f>
        <v>20667.8600000001</v>
      </c>
      <c r="I28" s="37" t="n">
        <f aca="false">+((H28/F28)*100)</f>
        <v>1.82537955398544</v>
      </c>
      <c r="J28" s="26" t="n">
        <v>1132250</v>
      </c>
      <c r="K28" s="35" t="n">
        <v>1103310.89</v>
      </c>
      <c r="L28" s="36" t="n">
        <f aca="false">+K28-J28</f>
        <v>-28939.1100000001</v>
      </c>
      <c r="M28" s="37" t="n">
        <f aca="false">+((L28/J28)*100)</f>
        <v>-2.55589401633916</v>
      </c>
      <c r="N28" s="58" t="n">
        <f aca="false">+B28+F28+J28</f>
        <v>3396750</v>
      </c>
      <c r="O28" s="36" t="n">
        <f aca="false">+C28+G28+K28</f>
        <v>3368493.14</v>
      </c>
      <c r="P28" s="36" t="n">
        <f aca="false">+O28-N28</f>
        <v>-28256.8600000003</v>
      </c>
      <c r="Q28" s="37" t="n">
        <f aca="false">+((P28/N28)*100)</f>
        <v>-0.831879296386262</v>
      </c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</row>
    <row r="29" s="49" customFormat="true" ht="13.5" hidden="false" customHeight="false" outlineLevel="0" collapsed="false">
      <c r="A29" s="103" t="s">
        <v>23</v>
      </c>
      <c r="B29" s="97" t="n">
        <f aca="false">SUM(B21:B28)</f>
        <v>6370400</v>
      </c>
      <c r="C29" s="43" t="n">
        <f aca="false">SUM(C21:C28)</f>
        <v>6232806.76</v>
      </c>
      <c r="D29" s="44" t="n">
        <f aca="false">SUM(D20:D28)</f>
        <v>-137593.24</v>
      </c>
      <c r="E29" s="45" t="n">
        <f aca="false">+((D29/B29)*100)</f>
        <v>-2.15988383774959</v>
      </c>
      <c r="F29" s="42" t="n">
        <f aca="false">SUM(F21:F28)</f>
        <v>6370400</v>
      </c>
      <c r="G29" s="43" t="n">
        <f aca="false">SUM(G21:G28)</f>
        <v>6601995.69</v>
      </c>
      <c r="H29" s="44" t="n">
        <f aca="false">SUM(H21:H28)</f>
        <v>231595.69</v>
      </c>
      <c r="I29" s="45" t="n">
        <f aca="false">+((H29/F29)*100)</f>
        <v>3.63549682908452</v>
      </c>
      <c r="J29" s="42" t="n">
        <f aca="false">SUM(J21:J28)</f>
        <v>6370400</v>
      </c>
      <c r="K29" s="43" t="n">
        <f aca="false">SUM(K21:K28)</f>
        <v>6594419.25</v>
      </c>
      <c r="L29" s="44" t="n">
        <f aca="false">SUM(L21:L28)</f>
        <v>224019.25</v>
      </c>
      <c r="M29" s="45" t="n">
        <f aca="false">+((L29/J29)*100)</f>
        <v>3.51656489388421</v>
      </c>
      <c r="N29" s="70" t="n">
        <f aca="false">SUM(N21:N28)</f>
        <v>19111200</v>
      </c>
      <c r="O29" s="44" t="n">
        <f aca="false">SUM(O21:O28)</f>
        <v>19429221.7</v>
      </c>
      <c r="P29" s="44" t="n">
        <f aca="false">SUM(P21:P28)</f>
        <v>318021.699999999</v>
      </c>
      <c r="Q29" s="45" t="n">
        <f aca="false">+((P29/N29)*100)</f>
        <v>1.66405929507304</v>
      </c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</row>
    <row r="30" s="40" customFormat="true" ht="12.75" hidden="false" customHeight="false" outlineLevel="0" collapsed="false">
      <c r="A30" s="95" t="s">
        <v>24</v>
      </c>
      <c r="B30" s="105" t="n">
        <v>100210</v>
      </c>
      <c r="C30" s="39" t="n">
        <v>89849.81</v>
      </c>
      <c r="D30" s="36" t="n">
        <f aca="false">+C30-B30</f>
        <v>-10360.19</v>
      </c>
      <c r="E30" s="37" t="n">
        <f aca="false">+((D30/B30)*100)</f>
        <v>-10.3384791936932</v>
      </c>
      <c r="F30" s="58" t="n">
        <v>105620</v>
      </c>
      <c r="G30" s="39" t="n">
        <v>139193.41</v>
      </c>
      <c r="H30" s="36" t="n">
        <f aca="false">+G30-F30</f>
        <v>33573.41</v>
      </c>
      <c r="I30" s="37" t="n">
        <f aca="false">+((H30/F30)*100)</f>
        <v>31.7869816322666</v>
      </c>
      <c r="J30" s="58" t="n">
        <v>105620</v>
      </c>
      <c r="K30" s="39" t="n">
        <v>85528.61</v>
      </c>
      <c r="L30" s="36" t="n">
        <f aca="false">+K30-J30</f>
        <v>-20091.39</v>
      </c>
      <c r="M30" s="37" t="n">
        <f aca="false">+((L30/J30)*100)</f>
        <v>-19.0223347850786</v>
      </c>
      <c r="N30" s="58" t="n">
        <f aca="false">+B30+F30+J30</f>
        <v>311450</v>
      </c>
      <c r="O30" s="36" t="n">
        <f aca="false">+C30+G30+K30</f>
        <v>314571.83</v>
      </c>
      <c r="P30" s="36" t="n">
        <f aca="false">+O30-N30</f>
        <v>3121.83000000002</v>
      </c>
      <c r="Q30" s="37" t="n">
        <f aca="false">+((P30/N30)*100)</f>
        <v>1.00235350778617</v>
      </c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</row>
    <row r="31" s="40" customFormat="true" ht="12.75" hidden="false" customHeight="false" outlineLevel="0" collapsed="false">
      <c r="A31" s="95" t="s">
        <v>25</v>
      </c>
      <c r="B31" s="105" t="n">
        <v>27310</v>
      </c>
      <c r="C31" s="64" t="n">
        <v>26591.07</v>
      </c>
      <c r="D31" s="36" t="n">
        <f aca="false">+C31-B31</f>
        <v>-718.93</v>
      </c>
      <c r="E31" s="37" t="n">
        <f aca="false">+((D31/B31)*100)</f>
        <v>-2.63247894544123</v>
      </c>
      <c r="F31" s="58" t="n">
        <v>29040</v>
      </c>
      <c r="G31" s="64" t="n">
        <v>28256.25</v>
      </c>
      <c r="H31" s="36" t="n">
        <f aca="false">+G31-F31</f>
        <v>-783.75</v>
      </c>
      <c r="I31" s="37" t="n">
        <f aca="false">+((H31/F31)*100)</f>
        <v>-2.69886363636364</v>
      </c>
      <c r="J31" s="58" t="n">
        <v>29040</v>
      </c>
      <c r="K31" s="64" t="n">
        <v>28180.13</v>
      </c>
      <c r="L31" s="36" t="n">
        <f aca="false">+K31-J31</f>
        <v>-859.869999999999</v>
      </c>
      <c r="M31" s="37" t="n">
        <f aca="false">+((L31/J31)*100)</f>
        <v>-2.96098484848485</v>
      </c>
      <c r="N31" s="58" t="n">
        <f aca="false">+B31+F31+J31</f>
        <v>85390</v>
      </c>
      <c r="O31" s="36" t="n">
        <f aca="false">+C31+G31+K31</f>
        <v>83027.45</v>
      </c>
      <c r="P31" s="36" t="n">
        <f aca="false">+O31-N31</f>
        <v>-2362.55</v>
      </c>
      <c r="Q31" s="37" t="n">
        <f aca="false">+((P31/N31)*100)</f>
        <v>-2.76677596908303</v>
      </c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</row>
    <row r="32" s="40" customFormat="true" ht="12.75" hidden="false" customHeight="false" outlineLevel="0" collapsed="false">
      <c r="A32" s="95" t="s">
        <v>26</v>
      </c>
      <c r="B32" s="105" t="n">
        <v>38990</v>
      </c>
      <c r="C32" s="64" t="n">
        <v>39548.85</v>
      </c>
      <c r="D32" s="36" t="n">
        <f aca="false">+C32-B32</f>
        <v>558.849999999999</v>
      </c>
      <c r="E32" s="37" t="n">
        <f aca="false">+((D32/B32)*100)</f>
        <v>1.43331623493203</v>
      </c>
      <c r="F32" s="58" t="n">
        <v>38990</v>
      </c>
      <c r="G32" s="64" t="n">
        <v>36849</v>
      </c>
      <c r="H32" s="36" t="n">
        <f aca="false">+G32-F32</f>
        <v>-2141</v>
      </c>
      <c r="I32" s="37" t="n">
        <f aca="false">+((H32/F32)*100)</f>
        <v>-5.49115157732752</v>
      </c>
      <c r="J32" s="58" t="n">
        <v>38990</v>
      </c>
      <c r="K32" s="64" t="n">
        <v>41443</v>
      </c>
      <c r="L32" s="36" t="n">
        <f aca="false">+K32-J32</f>
        <v>2453</v>
      </c>
      <c r="M32" s="37" t="n">
        <f aca="false">+((L32/J32)*100)</f>
        <v>6.29135675814311</v>
      </c>
      <c r="N32" s="58" t="n">
        <f aca="false">+B32+F32+J32</f>
        <v>116970</v>
      </c>
      <c r="O32" s="36" t="n">
        <f aca="false">+C32+G32+K32</f>
        <v>117840.85</v>
      </c>
      <c r="P32" s="36" t="n">
        <f aca="false">+O32-N32</f>
        <v>870.850000000006</v>
      </c>
      <c r="Q32" s="37" t="n">
        <f aca="false">+((P32/N32)*100)</f>
        <v>0.744507138582548</v>
      </c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</row>
    <row r="33" s="40" customFormat="true" ht="12.75" hidden="false" customHeight="false" outlineLevel="0" collapsed="false">
      <c r="A33" s="93" t="s">
        <v>27</v>
      </c>
      <c r="B33" s="105" t="n">
        <v>130150</v>
      </c>
      <c r="C33" s="64" t="n">
        <v>128207.74</v>
      </c>
      <c r="D33" s="36" t="n">
        <f aca="false">+C33-B33</f>
        <v>-1942.25999999999</v>
      </c>
      <c r="E33" s="37" t="n">
        <f aca="false">+((D33/B33)*100)</f>
        <v>-1.49232424126008</v>
      </c>
      <c r="F33" s="58" t="n">
        <v>130150</v>
      </c>
      <c r="G33" s="64" t="n">
        <v>253031.18</v>
      </c>
      <c r="H33" s="36" t="n">
        <f aca="false">+G33-F33</f>
        <v>122881.18</v>
      </c>
      <c r="I33" s="37" t="n">
        <f aca="false">+((H33/F33)*100)</f>
        <v>94.4150441797926</v>
      </c>
      <c r="J33" s="58" t="n">
        <v>130150</v>
      </c>
      <c r="K33" s="64" t="n">
        <v>140685.13</v>
      </c>
      <c r="L33" s="36" t="n">
        <f aca="false">+K33-J33</f>
        <v>10535.13</v>
      </c>
      <c r="M33" s="37" t="n">
        <f aca="false">+((L33/J33)*100)</f>
        <v>8.09460622358817</v>
      </c>
      <c r="N33" s="58" t="n">
        <f aca="false">+B33+F33+J33</f>
        <v>390450</v>
      </c>
      <c r="O33" s="36" t="n">
        <f aca="false">+C33+G33+K33</f>
        <v>521924.05</v>
      </c>
      <c r="P33" s="36" t="n">
        <f aca="false">+O33-N33</f>
        <v>131474.05</v>
      </c>
      <c r="Q33" s="37" t="n">
        <f aca="false">+((P33/N33)*100)</f>
        <v>33.6724420540402</v>
      </c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</row>
    <row r="34" s="40" customFormat="true" ht="12.75" hidden="false" customHeight="false" outlineLevel="0" collapsed="false">
      <c r="A34" s="95" t="s">
        <v>28</v>
      </c>
      <c r="B34" s="105" t="n">
        <v>24990</v>
      </c>
      <c r="C34" s="64" t="n">
        <v>25819.72</v>
      </c>
      <c r="D34" s="36" t="n">
        <f aca="false">+C34-B34</f>
        <v>829.720000000001</v>
      </c>
      <c r="E34" s="37" t="n">
        <f aca="false">+((D34/B34)*100)</f>
        <v>3.3202080832333</v>
      </c>
      <c r="F34" s="58" t="n">
        <v>24990</v>
      </c>
      <c r="G34" s="64" t="n">
        <v>24178.62</v>
      </c>
      <c r="H34" s="36" t="n">
        <f aca="false">+G34-F34</f>
        <v>-811.380000000001</v>
      </c>
      <c r="I34" s="37" t="n">
        <f aca="false">+((H34/F34)*100)</f>
        <v>-3.246818727491</v>
      </c>
      <c r="J34" s="58" t="n">
        <v>24990</v>
      </c>
      <c r="K34" s="64" t="n">
        <v>30555.42</v>
      </c>
      <c r="L34" s="36" t="n">
        <f aca="false">+K34-J34</f>
        <v>5565.42</v>
      </c>
      <c r="M34" s="37" t="n">
        <f aca="false">+((L34/J34)*100)</f>
        <v>22.2705882352941</v>
      </c>
      <c r="N34" s="58" t="n">
        <f aca="false">+B34+F34+J34</f>
        <v>74970</v>
      </c>
      <c r="O34" s="36" t="n">
        <f aca="false">+C34+G34+K34</f>
        <v>80553.76</v>
      </c>
      <c r="P34" s="36" t="n">
        <f aca="false">+O34-N34</f>
        <v>5583.76</v>
      </c>
      <c r="Q34" s="37" t="n">
        <f aca="false">+((P34/N34)*100)</f>
        <v>7.44799253034546</v>
      </c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</row>
    <row r="35" s="40" customFormat="true" ht="12.75" hidden="false" customHeight="false" outlineLevel="0" collapsed="false">
      <c r="A35" s="95" t="s">
        <v>29</v>
      </c>
      <c r="B35" s="105" t="n">
        <v>0</v>
      </c>
      <c r="C35" s="64" t="n">
        <v>0</v>
      </c>
      <c r="D35" s="36" t="n">
        <v>0</v>
      </c>
      <c r="E35" s="37" t="n">
        <v>0</v>
      </c>
      <c r="F35" s="58" t="n">
        <v>0</v>
      </c>
      <c r="G35" s="64" t="n">
        <v>0</v>
      </c>
      <c r="H35" s="36" t="n">
        <v>0</v>
      </c>
      <c r="I35" s="37" t="n">
        <v>0</v>
      </c>
      <c r="J35" s="58" t="n">
        <v>0</v>
      </c>
      <c r="K35" s="64" t="n">
        <v>0</v>
      </c>
      <c r="L35" s="36" t="n">
        <v>0</v>
      </c>
      <c r="M35" s="37" t="n">
        <v>0</v>
      </c>
      <c r="N35" s="58" t="n">
        <v>0</v>
      </c>
      <c r="O35" s="36" t="n">
        <v>0</v>
      </c>
      <c r="P35" s="36" t="n">
        <v>0</v>
      </c>
      <c r="Q35" s="37" t="n">
        <v>0</v>
      </c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</row>
    <row r="36" s="40" customFormat="true" ht="12.75" hidden="false" customHeight="false" outlineLevel="0" collapsed="false">
      <c r="A36" s="95" t="s">
        <v>55</v>
      </c>
      <c r="B36" s="105" t="n">
        <v>96470</v>
      </c>
      <c r="C36" s="64" t="n">
        <v>74975.14</v>
      </c>
      <c r="D36" s="36" t="n">
        <f aca="false">+C36-B36</f>
        <v>-21494.86</v>
      </c>
      <c r="E36" s="37" t="n">
        <f aca="false">+((D36/B36)*100)</f>
        <v>-22.2813931792267</v>
      </c>
      <c r="F36" s="58" t="n">
        <v>96470</v>
      </c>
      <c r="G36" s="64" t="n">
        <v>81769.78</v>
      </c>
      <c r="H36" s="36" t="n">
        <f aca="false">+G36-F36</f>
        <v>-14700.22</v>
      </c>
      <c r="I36" s="37" t="n">
        <f aca="false">+((H36/F36)*100)</f>
        <v>-15.2381258422307</v>
      </c>
      <c r="J36" s="58" t="n">
        <v>96470</v>
      </c>
      <c r="K36" s="64" t="n">
        <v>87288.86</v>
      </c>
      <c r="L36" s="36" t="n">
        <f aca="false">+K36-J36</f>
        <v>-9181.14</v>
      </c>
      <c r="M36" s="37" t="n">
        <f aca="false">+((L36/J36)*100)</f>
        <v>-9.51709339691096</v>
      </c>
      <c r="N36" s="58" t="n">
        <f aca="false">+B36+F36+J36</f>
        <v>289410</v>
      </c>
      <c r="O36" s="36" t="n">
        <f aca="false">+C36+G36+K36</f>
        <v>244033.78</v>
      </c>
      <c r="P36" s="36" t="n">
        <f aca="false">+O36-N36</f>
        <v>-45376.22</v>
      </c>
      <c r="Q36" s="37" t="n">
        <f aca="false">+((P36/N36)*100)</f>
        <v>-15.6788708061228</v>
      </c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</row>
    <row r="37" s="40" customFormat="true" ht="11.25" hidden="false" customHeight="true" outlineLevel="0" collapsed="false">
      <c r="A37" s="95" t="s">
        <v>31</v>
      </c>
      <c r="B37" s="105" t="n">
        <v>49900</v>
      </c>
      <c r="C37" s="64" t="n">
        <v>30879.43</v>
      </c>
      <c r="D37" s="36" t="n">
        <f aca="false">+C37-B37</f>
        <v>-19020.57</v>
      </c>
      <c r="E37" s="37" t="n">
        <f aca="false">+((D37/B37)*100)</f>
        <v>-38.117374749499</v>
      </c>
      <c r="F37" s="58" t="n">
        <v>49900</v>
      </c>
      <c r="G37" s="64" t="n">
        <v>34849.08</v>
      </c>
      <c r="H37" s="36" t="n">
        <f aca="false">+G37-F37</f>
        <v>-15050.92</v>
      </c>
      <c r="I37" s="37" t="n">
        <f aca="false">+((H37/F37)*100)</f>
        <v>-30.1621643286573</v>
      </c>
      <c r="J37" s="58" t="n">
        <v>49900</v>
      </c>
      <c r="K37" s="64" t="n">
        <v>44804.55</v>
      </c>
      <c r="L37" s="36" t="n">
        <f aca="false">+K37-J37</f>
        <v>-5095.45</v>
      </c>
      <c r="M37" s="37" t="n">
        <f aca="false">+((L37/J37)*100)</f>
        <v>-10.2113226452906</v>
      </c>
      <c r="N37" s="58" t="n">
        <f aca="false">+B37+F37+J37</f>
        <v>149700</v>
      </c>
      <c r="O37" s="36" t="n">
        <f aca="false">+C37+G37+K37</f>
        <v>110533.06</v>
      </c>
      <c r="P37" s="36" t="n">
        <f aca="false">+O37-N37</f>
        <v>-39166.94</v>
      </c>
      <c r="Q37" s="37" t="n">
        <f aca="false">+((P37/N37)*100)</f>
        <v>-26.1636205744823</v>
      </c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</row>
    <row r="38" s="40" customFormat="true" ht="12.75" hidden="false" customHeight="false" outlineLevel="0" collapsed="false">
      <c r="A38" s="95" t="s">
        <v>56</v>
      </c>
      <c r="B38" s="105" t="n">
        <v>73850</v>
      </c>
      <c r="C38" s="64" t="n">
        <v>67482.31</v>
      </c>
      <c r="D38" s="36" t="n">
        <f aca="false">+C38-B38</f>
        <v>-6367.69</v>
      </c>
      <c r="E38" s="37" t="n">
        <f aca="false">+((D38/B38)*100)</f>
        <v>-8.62246445497631</v>
      </c>
      <c r="F38" s="58" t="n">
        <v>73850</v>
      </c>
      <c r="G38" s="64" t="n">
        <v>69429.69</v>
      </c>
      <c r="H38" s="36" t="n">
        <f aca="false">+G38-F38</f>
        <v>-4420.31</v>
      </c>
      <c r="I38" s="37" t="n">
        <f aca="false">+((H38/F38)*100)</f>
        <v>-5.98552471225457</v>
      </c>
      <c r="J38" s="58" t="n">
        <v>73850</v>
      </c>
      <c r="K38" s="64" t="n">
        <v>66976.43</v>
      </c>
      <c r="L38" s="36" t="n">
        <f aca="false">+K38-J38</f>
        <v>-6873.57000000001</v>
      </c>
      <c r="M38" s="37" t="n">
        <f aca="false">+((L38/J38)*100)</f>
        <v>-9.30747461069737</v>
      </c>
      <c r="N38" s="58" t="n">
        <f aca="false">+B38+F38+J38</f>
        <v>221550</v>
      </c>
      <c r="O38" s="36" t="n">
        <f aca="false">+C38+G38+K38</f>
        <v>203888.43</v>
      </c>
      <c r="P38" s="36" t="n">
        <f aca="false">+O38-N38</f>
        <v>-17661.57</v>
      </c>
      <c r="Q38" s="37" t="n">
        <f aca="false">+((P38/N38)*100)</f>
        <v>-7.97182125930941</v>
      </c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</row>
    <row r="39" s="40" customFormat="true" ht="12.75" hidden="false" customHeight="false" outlineLevel="0" collapsed="false">
      <c r="A39" s="95" t="s">
        <v>57</v>
      </c>
      <c r="B39" s="105" t="n">
        <v>68940</v>
      </c>
      <c r="C39" s="64" t="n">
        <v>43647.8</v>
      </c>
      <c r="D39" s="36" t="n">
        <f aca="false">+C39-B39</f>
        <v>-25292.2</v>
      </c>
      <c r="E39" s="37" t="n">
        <f aca="false">+((D39/B39)*100)</f>
        <v>-36.6872642877865</v>
      </c>
      <c r="F39" s="58" t="n">
        <v>68940</v>
      </c>
      <c r="G39" s="64" t="n">
        <v>50994.69</v>
      </c>
      <c r="H39" s="36" t="n">
        <f aca="false">+G39-F39</f>
        <v>-17945.31</v>
      </c>
      <c r="I39" s="37" t="n">
        <f aca="false">+((H39/F39)*100)</f>
        <v>-26.0303307223673</v>
      </c>
      <c r="J39" s="58" t="n">
        <v>68940</v>
      </c>
      <c r="K39" s="64" t="n">
        <v>51027.64</v>
      </c>
      <c r="L39" s="36" t="n">
        <f aca="false">+K39-J39</f>
        <v>-17912.36</v>
      </c>
      <c r="M39" s="37" t="n">
        <f aca="false">+((L39/J39)*100)</f>
        <v>-25.9825355381491</v>
      </c>
      <c r="N39" s="58" t="n">
        <f aca="false">+B39+F39+J39</f>
        <v>206820</v>
      </c>
      <c r="O39" s="36" t="n">
        <f aca="false">+C39+G39+K39</f>
        <v>145670.13</v>
      </c>
      <c r="P39" s="36" t="n">
        <f aca="false">+O39-N39</f>
        <v>-61149.87</v>
      </c>
      <c r="Q39" s="37" t="n">
        <f aca="false">+((P39/N39)*100)</f>
        <v>-29.5667101827676</v>
      </c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</row>
    <row r="40" s="40" customFormat="true" ht="12.75" hidden="false" customHeight="false" outlineLevel="0" collapsed="false">
      <c r="A40" s="95" t="s">
        <v>34</v>
      </c>
      <c r="B40" s="105" t="n">
        <v>0</v>
      </c>
      <c r="C40" s="64" t="n">
        <v>0</v>
      </c>
      <c r="D40" s="36" t="n">
        <v>0</v>
      </c>
      <c r="E40" s="37" t="n">
        <v>0</v>
      </c>
      <c r="F40" s="58" t="n">
        <v>0</v>
      </c>
      <c r="G40" s="64" t="n">
        <v>0</v>
      </c>
      <c r="H40" s="36" t="n">
        <v>0</v>
      </c>
      <c r="I40" s="37" t="n">
        <v>0</v>
      </c>
      <c r="J40" s="58" t="n">
        <v>0</v>
      </c>
      <c r="K40" s="64" t="n">
        <v>0</v>
      </c>
      <c r="L40" s="36" t="n">
        <v>0</v>
      </c>
      <c r="M40" s="37" t="n">
        <v>0</v>
      </c>
      <c r="N40" s="58" t="n">
        <f aca="false">+B40+F40+J40</f>
        <v>0</v>
      </c>
      <c r="O40" s="36" t="n">
        <f aca="false">+C40+G40+K40</f>
        <v>0</v>
      </c>
      <c r="P40" s="36" t="n">
        <f aca="false">+O40-N40</f>
        <v>0</v>
      </c>
      <c r="Q40" s="37" t="n">
        <v>0</v>
      </c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</row>
    <row r="41" s="40" customFormat="true" ht="12.75" hidden="false" customHeight="false" outlineLevel="0" collapsed="false">
      <c r="A41" s="95" t="s">
        <v>35</v>
      </c>
      <c r="B41" s="105" t="n">
        <v>470100</v>
      </c>
      <c r="C41" s="64" t="n">
        <v>425968.43</v>
      </c>
      <c r="D41" s="36" t="n">
        <f aca="false">+C41-B41</f>
        <v>-44131.57</v>
      </c>
      <c r="E41" s="37" t="n">
        <f aca="false">+((D41/B41)*100)</f>
        <v>-9.38769836205063</v>
      </c>
      <c r="F41" s="58" t="n">
        <v>470100</v>
      </c>
      <c r="G41" s="64" t="n">
        <v>460177.3</v>
      </c>
      <c r="H41" s="36" t="n">
        <f aca="false">+G41-F41</f>
        <v>-9922.70000000001</v>
      </c>
      <c r="I41" s="37" t="n">
        <f aca="false">+((H41/F41)*100)</f>
        <v>-2.11076366730483</v>
      </c>
      <c r="J41" s="58" t="n">
        <v>470100</v>
      </c>
      <c r="K41" s="64" t="n">
        <v>434312.77</v>
      </c>
      <c r="L41" s="36" t="n">
        <f aca="false">+K41-J41</f>
        <v>-35787.23</v>
      </c>
      <c r="M41" s="37" t="n">
        <f aca="false">+((L41/J41)*100)</f>
        <v>-7.61268453520527</v>
      </c>
      <c r="N41" s="58" t="n">
        <f aca="false">+B41+F41+J41</f>
        <v>1410300</v>
      </c>
      <c r="O41" s="36" t="n">
        <f aca="false">+C41+G41+K41</f>
        <v>1320458.5</v>
      </c>
      <c r="P41" s="36" t="n">
        <f aca="false">+O41-N41</f>
        <v>-89841.5</v>
      </c>
      <c r="Q41" s="37" t="n">
        <f aca="false">+((P41/N41)*100)</f>
        <v>-6.37038218818691</v>
      </c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</row>
    <row r="42" s="40" customFormat="true" ht="12.75" hidden="false" customHeight="false" outlineLevel="0" collapsed="false">
      <c r="A42" s="95" t="s">
        <v>36</v>
      </c>
      <c r="B42" s="105" t="n">
        <v>0</v>
      </c>
      <c r="C42" s="64" t="n">
        <v>0</v>
      </c>
      <c r="D42" s="36" t="n">
        <v>0</v>
      </c>
      <c r="E42" s="37" t="n">
        <v>0</v>
      </c>
      <c r="F42" s="58" t="n">
        <v>0</v>
      </c>
      <c r="G42" s="64" t="n">
        <v>0</v>
      </c>
      <c r="H42" s="36" t="n">
        <v>0</v>
      </c>
      <c r="I42" s="37" t="n">
        <v>0</v>
      </c>
      <c r="J42" s="58" t="n">
        <v>0</v>
      </c>
      <c r="K42" s="64" t="n">
        <v>0</v>
      </c>
      <c r="L42" s="36" t="n">
        <v>0</v>
      </c>
      <c r="M42" s="37" t="n">
        <v>0</v>
      </c>
      <c r="N42" s="58" t="n">
        <v>0</v>
      </c>
      <c r="O42" s="36" t="n">
        <v>0</v>
      </c>
      <c r="P42" s="36" t="n">
        <v>0</v>
      </c>
      <c r="Q42" s="37" t="n">
        <v>0</v>
      </c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</row>
    <row r="43" s="40" customFormat="true" ht="12.75" hidden="false" customHeight="false" outlineLevel="0" collapsed="false">
      <c r="A43" s="95" t="s">
        <v>37</v>
      </c>
      <c r="B43" s="105" t="n">
        <v>343780</v>
      </c>
      <c r="C43" s="64" t="n">
        <v>312936.05</v>
      </c>
      <c r="D43" s="36" t="n">
        <f aca="false">+C43-B43</f>
        <v>-30843.95</v>
      </c>
      <c r="E43" s="37" t="n">
        <f aca="false">+((D43/B43)*100)</f>
        <v>-8.97200244342312</v>
      </c>
      <c r="F43" s="58" t="n">
        <v>343780</v>
      </c>
      <c r="G43" s="64" t="n">
        <v>319296.44</v>
      </c>
      <c r="H43" s="36" t="n">
        <f aca="false">+G43-F43</f>
        <v>-24483.56</v>
      </c>
      <c r="I43" s="37" t="n">
        <f aca="false">+((H43/F43)*100)</f>
        <v>-7.12186863691896</v>
      </c>
      <c r="J43" s="58" t="n">
        <v>343780</v>
      </c>
      <c r="K43" s="64" t="n">
        <v>353642.21</v>
      </c>
      <c r="L43" s="36" t="n">
        <f aca="false">+K43-J43</f>
        <v>9862.21000000002</v>
      </c>
      <c r="M43" s="37" t="n">
        <f aca="false">+((L43/J43)*100)</f>
        <v>2.86875618127873</v>
      </c>
      <c r="N43" s="58" t="n">
        <f aca="false">+B43+F43+J43</f>
        <v>1031340</v>
      </c>
      <c r="O43" s="36" t="n">
        <f aca="false">+C43+G43+K43</f>
        <v>985874.7</v>
      </c>
      <c r="P43" s="36" t="n">
        <f aca="false">+O43-N43</f>
        <v>-45465.3000000001</v>
      </c>
      <c r="Q43" s="37" t="n">
        <f aca="false">+((P43/N43)*100)</f>
        <v>-4.40837163302112</v>
      </c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</row>
    <row r="44" s="40" customFormat="true" ht="12.75" hidden="false" customHeight="true" outlineLevel="0" collapsed="false">
      <c r="A44" s="95" t="s">
        <v>38</v>
      </c>
      <c r="B44" s="105" t="n">
        <v>25400</v>
      </c>
      <c r="C44" s="64" t="n">
        <v>25333.33</v>
      </c>
      <c r="D44" s="36" t="n">
        <f aca="false">+C44-B44</f>
        <v>-66.6699999999983</v>
      </c>
      <c r="E44" s="37" t="n">
        <f aca="false">+((D44/B44)*100)</f>
        <v>-0.262480314960623</v>
      </c>
      <c r="F44" s="58" t="n">
        <v>25400</v>
      </c>
      <c r="G44" s="64" t="n">
        <v>25333.33</v>
      </c>
      <c r="H44" s="36" t="n">
        <f aca="false">+G44-F44</f>
        <v>-66.6699999999983</v>
      </c>
      <c r="I44" s="37" t="n">
        <f aca="false">+((H44/F44)*100)</f>
        <v>-0.262480314960623</v>
      </c>
      <c r="J44" s="58" t="n">
        <v>25400</v>
      </c>
      <c r="K44" s="64" t="n">
        <v>25333.33</v>
      </c>
      <c r="L44" s="36" t="n">
        <f aca="false">+K44-J44</f>
        <v>-66.6699999999983</v>
      </c>
      <c r="M44" s="37" t="n">
        <f aca="false">+((L44/J44)*100)</f>
        <v>-0.262480314960623</v>
      </c>
      <c r="N44" s="58" t="n">
        <f aca="false">+B44+F44+J44</f>
        <v>76200</v>
      </c>
      <c r="O44" s="36" t="n">
        <f aca="false">+C44+G44+K44</f>
        <v>75999.99</v>
      </c>
      <c r="P44" s="36" t="n">
        <f aca="false">+O44-N44</f>
        <v>-200.009999999995</v>
      </c>
      <c r="Q44" s="37" t="n">
        <f aca="false">+((P44/N44)*100)</f>
        <v>-0.262480314960623</v>
      </c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</row>
    <row r="45" s="40" customFormat="true" ht="13.5" hidden="false" customHeight="false" outlineLevel="0" collapsed="false">
      <c r="A45" s="102" t="s">
        <v>39</v>
      </c>
      <c r="B45" s="105" t="n">
        <v>54150</v>
      </c>
      <c r="C45" s="64" t="n">
        <v>51442.8</v>
      </c>
      <c r="D45" s="36" t="n">
        <f aca="false">+C45-B45</f>
        <v>-2707.2</v>
      </c>
      <c r="E45" s="37" t="n">
        <f aca="false">+((D45/B45)*100)</f>
        <v>-4.9994459833795</v>
      </c>
      <c r="F45" s="58" t="n">
        <v>54150</v>
      </c>
      <c r="G45" s="64" t="n">
        <v>49689.43</v>
      </c>
      <c r="H45" s="36" t="n">
        <f aca="false">+G45-F45</f>
        <v>-4460.57</v>
      </c>
      <c r="I45" s="37" t="n">
        <f aca="false">+((H45/F45)*100)</f>
        <v>-8.23743305632502</v>
      </c>
      <c r="J45" s="58" t="n">
        <v>54150</v>
      </c>
      <c r="K45" s="64" t="n">
        <v>53181.54</v>
      </c>
      <c r="L45" s="36" t="n">
        <f aca="false">+K45-J45</f>
        <v>-968.459999999999</v>
      </c>
      <c r="M45" s="37" t="n">
        <f aca="false">+((L45/J45)*100)</f>
        <v>-1.78847645429363</v>
      </c>
      <c r="N45" s="58" t="n">
        <f aca="false">+B45+F45+J45</f>
        <v>162450</v>
      </c>
      <c r="O45" s="36" t="n">
        <f aca="false">+C45+G45+K45</f>
        <v>154313.77</v>
      </c>
      <c r="P45" s="36" t="n">
        <f aca="false">+O45-N45</f>
        <v>-8136.22999999998</v>
      </c>
      <c r="Q45" s="37" t="n">
        <f aca="false">+((P45/N45)*100)</f>
        <v>-5.00845183133271</v>
      </c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</row>
    <row r="46" s="49" customFormat="true" ht="13.5" hidden="false" customHeight="false" outlineLevel="0" collapsed="false">
      <c r="A46" s="53" t="s">
        <v>40</v>
      </c>
      <c r="B46" s="70" t="n">
        <f aca="false">SUM(B30:B45)</f>
        <v>1504240</v>
      </c>
      <c r="C46" s="47" t="n">
        <f aca="false">SUM(C30:C45)</f>
        <v>1342682.48</v>
      </c>
      <c r="D46" s="44" t="n">
        <f aca="false">SUM(D30:D45)</f>
        <v>-161557.52</v>
      </c>
      <c r="E46" s="45" t="n">
        <f aca="false">+((D46/B46)*100)</f>
        <v>-10.7401425304473</v>
      </c>
      <c r="F46" s="70" t="n">
        <f aca="false">SUM(F30:F45)</f>
        <v>1511380</v>
      </c>
      <c r="G46" s="47" t="n">
        <f aca="false">SUM(G30:G45)</f>
        <v>1573048.2</v>
      </c>
      <c r="H46" s="44" t="n">
        <f aca="false">SUM(H30:H45)</f>
        <v>61668.2</v>
      </c>
      <c r="I46" s="45" t="n">
        <f aca="false">+((H46/F46)*100)</f>
        <v>4.08025777766015</v>
      </c>
      <c r="J46" s="70" t="n">
        <f aca="false">SUM(J30:J45)</f>
        <v>1511380</v>
      </c>
      <c r="K46" s="47" t="n">
        <f aca="false">SUM(K30:K45)</f>
        <v>1442959.62</v>
      </c>
      <c r="L46" s="44" t="n">
        <f aca="false">SUM(L30:L45)</f>
        <v>-68420.38</v>
      </c>
      <c r="M46" s="45" t="n">
        <f aca="false">+((L46/J46)*100)</f>
        <v>-4.52701372255819</v>
      </c>
      <c r="N46" s="70" t="n">
        <f aca="false">SUM(N30:N45)</f>
        <v>4527000</v>
      </c>
      <c r="O46" s="44" t="n">
        <f aca="false">SUM(O30:O45)</f>
        <v>4358690.3</v>
      </c>
      <c r="P46" s="44" t="n">
        <f aca="false">SUM(P30:P45)</f>
        <v>-168309.7</v>
      </c>
      <c r="Q46" s="45" t="n">
        <f aca="false">+((P46/N46)*100)</f>
        <v>-3.71790810691407</v>
      </c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</row>
    <row r="47" s="48" customFormat="true" ht="13.5" hidden="false" customHeight="false" outlineLevel="0" collapsed="false">
      <c r="A47" s="75" t="s">
        <v>41</v>
      </c>
      <c r="B47" s="70" t="n">
        <f aca="false">+B46+B29</f>
        <v>7874640</v>
      </c>
      <c r="C47" s="47" t="n">
        <f aca="false">+C46+C29</f>
        <v>7575489.24</v>
      </c>
      <c r="D47" s="44" t="n">
        <f aca="false">+D46+D29</f>
        <v>-299150.76</v>
      </c>
      <c r="E47" s="45" t="n">
        <f aca="false">+((D47/B47)*100)</f>
        <v>-3.79891347413977</v>
      </c>
      <c r="F47" s="70" t="n">
        <f aca="false">+F46+F29</f>
        <v>7881780</v>
      </c>
      <c r="G47" s="47" t="n">
        <f aca="false">+G46+G29</f>
        <v>8175043.89</v>
      </c>
      <c r="H47" s="44" t="n">
        <f aca="false">+H46+H29</f>
        <v>293263.89</v>
      </c>
      <c r="I47" s="45" t="n">
        <f aca="false">+((H47/F47)*100)</f>
        <v>3.72078248821967</v>
      </c>
      <c r="J47" s="70" t="n">
        <f aca="false">+J46+J29</f>
        <v>7881780</v>
      </c>
      <c r="K47" s="47" t="n">
        <f aca="false">+K46+K29</f>
        <v>8037378.87</v>
      </c>
      <c r="L47" s="44" t="n">
        <f aca="false">+L46+L29</f>
        <v>155598.87</v>
      </c>
      <c r="M47" s="45" t="n">
        <f aca="false">+((L47/J47)*100)</f>
        <v>1.97415900976683</v>
      </c>
      <c r="N47" s="70" t="n">
        <f aca="false">+N46+N29</f>
        <v>23638200</v>
      </c>
      <c r="O47" s="44" t="n">
        <f aca="false">+O46+O29</f>
        <v>23787912</v>
      </c>
      <c r="P47" s="44" t="n">
        <f aca="false">+P46+P29</f>
        <v>149711.999999999</v>
      </c>
      <c r="Q47" s="45" t="n">
        <f aca="false">+((P47/N47)*100)</f>
        <v>0.633347716831226</v>
      </c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</row>
    <row r="48" s="40" customFormat="true" ht="12.75" hidden="false" customHeight="false" outlineLevel="0" collapsed="false"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</row>
    <row r="49" s="40" customFormat="true" ht="12.75" hidden="false" customHeight="false" outlineLevel="0" collapsed="false"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</row>
    <row r="50" customFormat="false" ht="12.75" hidden="false" customHeight="false" outlineLevel="0" collapsed="false"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</row>
    <row r="51" customFormat="false" ht="12.75" hidden="false" customHeight="false" outlineLevel="0" collapsed="false"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</row>
    <row r="52" customFormat="false" ht="12.75" hidden="false" customHeight="false" outlineLevel="0" collapsed="false"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</row>
    <row r="53" customFormat="false" ht="12.75" hidden="false" customHeight="false" outlineLevel="0" collapsed="false"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2.75" hidden="false" customHeight="false" outlineLevel="0" collapsed="false"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</row>
    <row r="55" customFormat="false" ht="12.75" hidden="false" customHeight="false" outlineLevel="0" collapsed="false"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</row>
    <row r="56" customFormat="false" ht="12.75" hidden="false" customHeight="false" outlineLevel="0" collapsed="false"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</row>
    <row r="57" customFormat="false" ht="12.75" hidden="false" customHeight="false" outlineLevel="0" collapsed="false"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</row>
    <row r="58" customFormat="false" ht="12.75" hidden="false" customHeight="false" outlineLevel="0" collapsed="false"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</row>
    <row r="59" customFormat="false" ht="12.75" hidden="false" customHeight="false" outlineLevel="0" collapsed="false"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</row>
    <row r="60" customFormat="false" ht="12.75" hidden="false" customHeight="false" outlineLevel="0" collapsed="false"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</row>
    <row r="61" customFormat="false" ht="12.75" hidden="false" customHeight="false" outlineLevel="0" collapsed="false"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</row>
    <row r="62" customFormat="false" ht="12.75" hidden="false" customHeight="false" outlineLevel="0" collapsed="false"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</row>
    <row r="63" customFormat="false" ht="12.75" hidden="false" customHeight="false" outlineLevel="0" collapsed="false"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</row>
    <row r="64" customFormat="false" ht="12.75" hidden="false" customHeight="false" outlineLevel="0" collapsed="false"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</row>
    <row r="65" customFormat="false" ht="12.75" hidden="false" customHeight="false" outlineLevel="0" collapsed="false"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</row>
    <row r="66" customFormat="false" ht="12.75" hidden="false" customHeight="false" outlineLevel="0" collapsed="false"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</row>
    <row r="67" customFormat="false" ht="12.75" hidden="false" customHeight="false" outlineLevel="0" collapsed="false"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</row>
    <row r="68" customFormat="false" ht="12.75" hidden="false" customHeight="false" outlineLevel="0" collapsed="false"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</row>
    <row r="69" customFormat="false" ht="12.75" hidden="false" customHeight="false" outlineLevel="0" collapsed="false"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2.75" hidden="false" customHeight="false" outlineLevel="0" collapsed="false"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</row>
    <row r="71" customFormat="false" ht="12.75" hidden="false" customHeight="false" outlineLevel="0" collapsed="false"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</row>
    <row r="72" customFormat="false" ht="12.75" hidden="false" customHeight="false" outlineLevel="0" collapsed="false"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</row>
    <row r="73" customFormat="false" ht="12.75" hidden="false" customHeight="false" outlineLevel="0" collapsed="false"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</row>
    <row r="74" customFormat="false" ht="12.75" hidden="false" customHeight="false" outlineLevel="0" collapsed="false"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</row>
    <row r="75" customFormat="false" ht="12.75" hidden="false" customHeight="false" outlineLevel="0" collapsed="false"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</row>
    <row r="76" customFormat="false" ht="12.75" hidden="false" customHeight="false" outlineLevel="0" collapsed="false"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</row>
    <row r="77" customFormat="false" ht="12.75" hidden="false" customHeight="false" outlineLevel="0" collapsed="false"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</row>
    <row r="78" customFormat="false" ht="12.75" hidden="false" customHeight="false" outlineLevel="0" collapsed="false"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</row>
    <row r="79" customFormat="false" ht="12.75" hidden="false" customHeight="false" outlineLevel="0" collapsed="false"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</row>
    <row r="80" customFormat="false" ht="12.75" hidden="false" customHeight="false" outlineLevel="0" collapsed="false"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</row>
    <row r="81" customFormat="false" ht="12.75" hidden="false" customHeight="false" outlineLevel="0" collapsed="false"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</row>
    <row r="82" customFormat="false" ht="12.75" hidden="false" customHeight="false" outlineLevel="0" collapsed="false"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</row>
    <row r="83" customFormat="false" ht="12.75" hidden="false" customHeight="false" outlineLevel="0" collapsed="false"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</row>
    <row r="84" customFormat="false" ht="12.75" hidden="false" customHeight="false" outlineLevel="0" collapsed="false"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</row>
    <row r="85" customFormat="false" ht="12.75" hidden="false" customHeight="false" outlineLevel="0" collapsed="false"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</row>
    <row r="86" customFormat="false" ht="12.75" hidden="false" customHeight="false" outlineLevel="0" collapsed="false"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</row>
    <row r="87" customFormat="false" ht="12.75" hidden="false" customHeight="false" outlineLevel="0" collapsed="false"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</row>
    <row r="88" customFormat="false" ht="12.75" hidden="false" customHeight="false" outlineLevel="0" collapsed="false"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</row>
    <row r="89" customFormat="false" ht="12.75" hidden="false" customHeight="false" outlineLevel="0" collapsed="false"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</row>
    <row r="90" customFormat="false" ht="12.75" hidden="false" customHeight="false" outlineLevel="0" collapsed="false"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</row>
    <row r="91" customFormat="false" ht="12.75" hidden="false" customHeight="false" outlineLevel="0" collapsed="false"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</row>
    <row r="92" customFormat="false" ht="12.75" hidden="false" customHeight="false" outlineLevel="0" collapsed="false"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</row>
    <row r="93" customFormat="false" ht="12.75" hidden="false" customHeight="false" outlineLevel="0" collapsed="false"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</row>
    <row r="94" customFormat="false" ht="12.75" hidden="false" customHeight="false" outlineLevel="0" collapsed="false"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</row>
    <row r="95" customFormat="false" ht="12.75" hidden="false" customHeight="false" outlineLevel="0" collapsed="false"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</row>
    <row r="96" customFormat="false" ht="12.75" hidden="false" customHeight="false" outlineLevel="0" collapsed="false"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</row>
    <row r="97" customFormat="false" ht="12.75" hidden="false" customHeight="false" outlineLevel="0" collapsed="false"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</row>
    <row r="98" customFormat="false" ht="12.75" hidden="false" customHeight="false" outlineLevel="0" collapsed="false"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</row>
    <row r="99" customFormat="false" ht="12.75" hidden="false" customHeight="false" outlineLevel="0" collapsed="false"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</row>
    <row r="100" customFormat="false" ht="12.75" hidden="false" customHeight="false" outlineLevel="0" collapsed="false"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</row>
    <row r="101" customFormat="false" ht="12.75" hidden="false" customHeight="false" outlineLevel="0" collapsed="false"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</row>
    <row r="102" customFormat="false" ht="12.75" hidden="false" customHeight="false" outlineLevel="0" collapsed="false"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</row>
  </sheetData>
  <mergeCells count="5">
    <mergeCell ref="A3:Q3"/>
    <mergeCell ref="B6:E6"/>
    <mergeCell ref="F6:I6"/>
    <mergeCell ref="J6:M6"/>
    <mergeCell ref="N6:Q6"/>
  </mergeCells>
  <printOptions headings="false" gridLines="tru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18:30:39Z</dcterms:created>
  <dc:creator>Depto Econômico</dc:creator>
  <dc:description/>
  <dc:language>en-US</dc:language>
  <cp:lastModifiedBy>Salete Simoes</cp:lastModifiedBy>
  <cp:lastPrinted>2024-02-07T13:02:34Z</cp:lastPrinted>
  <dcterms:modified xsi:type="dcterms:W3CDTF">2024-02-09T13:50:32Z</dcterms:modified>
  <cp:revision>0</cp:revision>
  <dc:subject/>
  <dc:title/>
</cp:coreProperties>
</file>