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TRI" sheetId="1" state="visible" r:id="rId2"/>
    <sheet name="3 TRI" sheetId="2" state="visible" r:id="rId3"/>
    <sheet name="2 TRI" sheetId="3" state="visible" r:id="rId4"/>
    <sheet name="1 TRI" sheetId="4" state="visible" r:id="rId5"/>
  </sheets>
  <definedNames>
    <definedName function="false" hidden="false" localSheetId="3" name="_xlnm.Print_Area" vbProcedure="false">'1 TRI'!$A$1:$Q$46</definedName>
    <definedName function="false" hidden="false" localSheetId="2" name="_xlnm.Print_Area" vbProcedure="false">'2 TRI'!$A$1:$Q$46</definedName>
    <definedName function="false" hidden="false" localSheetId="1" name="_xlnm.Print_Area" vbProcedure="false">'3 TRI'!$A$1:$Q$46</definedName>
    <definedName function="false" hidden="false" localSheetId="0" name="_xlnm.Print_Area" vbProcedure="false">'4 TRI'!$A$1:$Q$46</definedName>
    <definedName function="false" hidden="false" name="DAD" vbProcedure="false">#REF!</definedName>
    <definedName function="false" hidden="false" name="DAR" vbProcedure="false">#REF!</definedName>
    <definedName function="false" hidden="false" name="IMD" vbProcedure="false">#REF!</definedName>
    <definedName function="false" hidden="false" name="IMR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VAD" vbProcedure="false">#REF!</definedName>
    <definedName function="false" hidden="false" name="VAR" vbProcedure="false">#REF!</definedName>
    <definedName function="false" hidden="false" name="VND" vbProcedure="false">#REF!</definedName>
    <definedName function="false" hidden="false" name="VN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55">
  <si>
    <t xml:space="preserve">Acompanhamento Orçado x Realizado Mensal</t>
  </si>
  <si>
    <t xml:space="preserve">OUTUBRO - 2024</t>
  </si>
  <si>
    <t xml:space="preserve">NOVEMBRO - 2024</t>
  </si>
  <si>
    <t xml:space="preserve">DEZEMBRO - 2024</t>
  </si>
  <si>
    <t xml:space="preserve">TOTAL - JANEIRO A DEZEMBRO  - 2024</t>
  </si>
  <si>
    <t xml:space="preserve">DEPARTAMENTOS</t>
  </si>
  <si>
    <t xml:space="preserve">Orçado</t>
  </si>
  <si>
    <t xml:space="preserve">Realizado</t>
  </si>
  <si>
    <t xml:space="preserve">Diferença</t>
  </si>
  <si>
    <t xml:space="preserve">%</t>
  </si>
  <si>
    <t xml:space="preserve">RECEITA</t>
  </si>
  <si>
    <t xml:space="preserve">INFORMÁTICA</t>
  </si>
  <si>
    <t xml:space="preserve">CONSERVAÇÃO VIAS ASFALTADAS</t>
  </si>
  <si>
    <t xml:space="preserve">MANUTENÇÃO PREDIAL</t>
  </si>
  <si>
    <t xml:space="preserve">ENGENHARIA</t>
  </si>
  <si>
    <t xml:space="preserve">ARQUITETURA E URBANISMO</t>
  </si>
  <si>
    <t xml:space="preserve">APOIO A LIMPEZA PUBLICA</t>
  </si>
  <si>
    <t xml:space="preserve">OPERACIONAL</t>
  </si>
  <si>
    <t xml:space="preserve">APOIO OPERACIONAL</t>
  </si>
  <si>
    <t xml:space="preserve">RECUPERAÇÃO DE DESPESAS</t>
  </si>
  <si>
    <t xml:space="preserve">TOTAL DA RECEITA</t>
  </si>
  <si>
    <t xml:space="preserve">DESPESAS</t>
  </si>
  <si>
    <t xml:space="preserve">USINA DE ASFALTO</t>
  </si>
  <si>
    <t xml:space="preserve">TOTAL DAS DESPESAS OPERACIONAIS</t>
  </si>
  <si>
    <t xml:space="preserve">DIRETORIA</t>
  </si>
  <si>
    <t xml:space="preserve">CONSELHOS (FISCAL / ADMINISTRATIVO)</t>
  </si>
  <si>
    <t xml:space="preserve">SECRETARIA</t>
  </si>
  <si>
    <t xml:space="preserve">SERVIÇOS - TECNOLOGIA DA INFORMAÇÃO</t>
  </si>
  <si>
    <t xml:space="preserve">DEPARTAMENTO JURÍDICO</t>
  </si>
  <si>
    <t xml:space="preserve">ASSESSORIA DE GOVERNANÇA CORPORATIVA</t>
  </si>
  <si>
    <t xml:space="preserve">DEPARTAMENTO CONTÁBIL</t>
  </si>
  <si>
    <t xml:space="preserve">DEPARTAMENTO FINANCEIRO</t>
  </si>
  <si>
    <t xml:space="preserve">ASSESSORIA DE IMPRENSA</t>
  </si>
  <si>
    <t xml:space="preserve">ADMINISTRATIVO</t>
  </si>
  <si>
    <t xml:space="preserve">MANUTENÇÃO PREDIAL PRODESAN</t>
  </si>
  <si>
    <t xml:space="preserve">LICITAÇÃO E COMPRAS</t>
  </si>
  <si>
    <t xml:space="preserve">GESTÃO DE PESSOAS</t>
  </si>
  <si>
    <t xml:space="preserve">IMÓVEIS E EQUIPAMENTOS</t>
  </si>
  <si>
    <t xml:space="preserve">CUSTOS NÃO DISTRIBUÍDOS</t>
  </si>
  <si>
    <t xml:space="preserve">TOTAL DAS DESPESAS ADMINISTRATIVAS</t>
  </si>
  <si>
    <t xml:space="preserve">TOTAL DAS DESPESAS</t>
  </si>
  <si>
    <t xml:space="preserve">JULHO - 2024</t>
  </si>
  <si>
    <t xml:space="preserve">AGOSTO - 2024</t>
  </si>
  <si>
    <t xml:space="preserve">SETEMBRO - 2024</t>
  </si>
  <si>
    <t xml:space="preserve">TOTAL - JANEIRO A SETEMBRO  - 2024</t>
  </si>
  <si>
    <t xml:space="preserve">ABRIL - 2024</t>
  </si>
  <si>
    <t xml:space="preserve">MAIO - 2024</t>
  </si>
  <si>
    <t xml:space="preserve">JUNHO -2024</t>
  </si>
  <si>
    <t xml:space="preserve">TOTAL - JANEIRO A JUNHO  - 2024</t>
  </si>
  <si>
    <t xml:space="preserve">ASSESSORIA DE PLANEJ. E GESTÃO EMPRESARIAL</t>
  </si>
  <si>
    <t xml:space="preserve">RECURSOS HUMANOS</t>
  </si>
  <si>
    <t xml:space="preserve">JANEIRO - 2024</t>
  </si>
  <si>
    <t xml:space="preserve">FEVEREIRO - 2024</t>
  </si>
  <si>
    <t xml:space="preserve">MARÇO -2024</t>
  </si>
  <si>
    <t xml:space="preserve">TOTAL - JANEIRO A MARÇO - 20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(* #,##0.00_);_(* \(#,##0.00\);_(* \-??_);_(@_)"/>
    <numFmt numFmtId="167" formatCode="[$-409]#,##0.00_);[RED]\(#,##0.00\)"/>
    <numFmt numFmtId="168" formatCode="[$-409]#,##0.00"/>
    <numFmt numFmtId="169" formatCode="#,##0.00"/>
    <numFmt numFmtId="170" formatCode="@"/>
    <numFmt numFmtId="171" formatCode="_(* #,##0_);_(* \(#,##0\);_(* \-??_);_(@_)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ONT" xfId="20"/>
    <cellStyle name="Sep. milhar [0]" xfId="21"/>
    <cellStyle name="Separador de milhares_ACON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4.13"/>
    <col collapsed="false" customWidth="true" hidden="false" outlineLevel="0" max="3" min="3" style="1" width="14.7"/>
    <col collapsed="false" customWidth="true" hidden="false" outlineLevel="0" max="4" min="4" style="1" width="13.13"/>
    <col collapsed="false" customWidth="true" hidden="false" outlineLevel="0" max="5" min="5" style="1" width="8.56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3.13"/>
    <col collapsed="false" customWidth="true" hidden="false" outlineLevel="0" max="9" min="9" style="1" width="8.28"/>
    <col collapsed="false" customWidth="true" hidden="false" outlineLevel="0" max="10" min="10" style="1" width="13.28"/>
    <col collapsed="false" customWidth="true" hidden="false" outlineLevel="0" max="11" min="11" style="1" width="13.7"/>
    <col collapsed="false" customWidth="true" hidden="false" outlineLevel="0" max="12" min="12" style="1" width="13.56"/>
    <col collapsed="false" customWidth="true" hidden="false" outlineLevel="0" max="13" min="13" style="1" width="8.56"/>
    <col collapsed="false" customWidth="true" hidden="false" outlineLevel="0" max="15" min="14" style="1" width="13.56"/>
    <col collapsed="false" customWidth="true" hidden="false" outlineLevel="0" max="16" min="16" style="1" width="14.42"/>
    <col collapsed="false" customWidth="true" hidden="false" outlineLevel="0" max="17" min="17" style="1" width="8.7"/>
    <col collapsed="false" customWidth="true" hidden="false" outlineLevel="0" max="71" min="18" style="0" width="8.85"/>
    <col collapsed="false" customWidth="false" hidden="false" outlineLevel="0" max="257" min="72" style="1" width="9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10" customFormat="true" ht="13.5" hidden="false" customHeight="false" outlineLevel="0" collapsed="false">
      <c r="A6" s="7"/>
      <c r="B6" s="8" t="s">
        <v>1</v>
      </c>
      <c r="C6" s="8"/>
      <c r="D6" s="8"/>
      <c r="E6" s="8"/>
      <c r="F6" s="8" t="s">
        <v>2</v>
      </c>
      <c r="G6" s="8"/>
      <c r="H6" s="8"/>
      <c r="I6" s="8"/>
      <c r="J6" s="8" t="s">
        <v>3</v>
      </c>
      <c r="K6" s="8"/>
      <c r="L6" s="8"/>
      <c r="M6" s="8"/>
      <c r="N6" s="9" t="s">
        <v>4</v>
      </c>
      <c r="O6" s="9"/>
      <c r="P6" s="9"/>
      <c r="Q6" s="9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</row>
    <row r="7" s="10" customFormat="true" ht="12.75" hidden="false" customHeight="false" outlineLevel="0" collapsed="false">
      <c r="A7" s="11" t="s">
        <v>5</v>
      </c>
      <c r="B7" s="12" t="s">
        <v>6</v>
      </c>
      <c r="C7" s="13" t="s">
        <v>7</v>
      </c>
      <c r="D7" s="13" t="s">
        <v>8</v>
      </c>
      <c r="E7" s="14" t="s">
        <v>9</v>
      </c>
      <c r="F7" s="12" t="s">
        <v>6</v>
      </c>
      <c r="G7" s="13" t="s">
        <v>7</v>
      </c>
      <c r="H7" s="13" t="s">
        <v>8</v>
      </c>
      <c r="I7" s="14" t="s">
        <v>9</v>
      </c>
      <c r="J7" s="12" t="s">
        <v>6</v>
      </c>
      <c r="K7" s="13" t="s">
        <v>7</v>
      </c>
      <c r="L7" s="13" t="s">
        <v>8</v>
      </c>
      <c r="M7" s="14" t="s">
        <v>9</v>
      </c>
      <c r="N7" s="12" t="s">
        <v>6</v>
      </c>
      <c r="O7" s="13" t="s">
        <v>7</v>
      </c>
      <c r="P7" s="13" t="s">
        <v>8</v>
      </c>
      <c r="Q7" s="14" t="s">
        <v>9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</row>
    <row r="8" s="10" customFormat="true" ht="13.5" hidden="false" customHeight="false" outlineLevel="0" collapsed="false">
      <c r="A8" s="15"/>
      <c r="B8" s="16"/>
      <c r="C8" s="17"/>
      <c r="D8" s="17"/>
      <c r="E8" s="18"/>
      <c r="F8" s="16"/>
      <c r="G8" s="17"/>
      <c r="H8" s="17"/>
      <c r="I8" s="18"/>
      <c r="J8" s="16"/>
      <c r="K8" s="17"/>
      <c r="L8" s="17"/>
      <c r="M8" s="18"/>
      <c r="N8" s="16"/>
      <c r="O8" s="17"/>
      <c r="P8" s="17"/>
      <c r="Q8" s="18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</row>
    <row r="9" s="27" customFormat="true" ht="13.5" hidden="false" customHeight="false" outlineLevel="0" collapsed="false">
      <c r="A9" s="19" t="s">
        <v>10</v>
      </c>
      <c r="B9" s="20"/>
      <c r="C9" s="21"/>
      <c r="D9" s="21"/>
      <c r="E9" s="22"/>
      <c r="F9" s="20"/>
      <c r="G9" s="21"/>
      <c r="H9" s="21"/>
      <c r="I9" s="22"/>
      <c r="J9" s="23"/>
      <c r="K9" s="24"/>
      <c r="L9" s="24"/>
      <c r="M9" s="24"/>
      <c r="N9" s="25"/>
      <c r="O9" s="24"/>
      <c r="P9" s="24"/>
      <c r="Q9" s="26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</row>
    <row r="10" s="35" customFormat="true" ht="12.75" hidden="false" customHeight="false" outlineLevel="0" collapsed="false">
      <c r="A10" s="28" t="s">
        <v>11</v>
      </c>
      <c r="B10" s="29" t="n">
        <v>1123040</v>
      </c>
      <c r="C10" s="30" t="n">
        <v>1258487.45</v>
      </c>
      <c r="D10" s="31" t="n">
        <f aca="false">+C10-B10</f>
        <v>135447.45</v>
      </c>
      <c r="E10" s="32" t="n">
        <f aca="false">+((D10/B10)*100)</f>
        <v>12.0607859025502</v>
      </c>
      <c r="F10" s="29" t="n">
        <v>1123040</v>
      </c>
      <c r="G10" s="30" t="n">
        <v>1089949.35</v>
      </c>
      <c r="H10" s="31" t="n">
        <f aca="false">+G10-F10</f>
        <v>-33090.6499999999</v>
      </c>
      <c r="I10" s="32" t="n">
        <f aca="false">+((H10/F10)*100)</f>
        <v>-2.94652461176805</v>
      </c>
      <c r="J10" s="29" t="n">
        <v>1123040</v>
      </c>
      <c r="K10" s="30" t="n">
        <v>931238.78</v>
      </c>
      <c r="L10" s="31" t="n">
        <f aca="false">+K10-J10</f>
        <v>-191801.22</v>
      </c>
      <c r="M10" s="32" t="n">
        <f aca="false">+((L10/J10)*100)</f>
        <v>-17.0787523151446</v>
      </c>
      <c r="N10" s="33" t="n">
        <f aca="false">+B10+F10+J10+'3 TRI'!N10</f>
        <v>13476480</v>
      </c>
      <c r="O10" s="33" t="n">
        <f aca="false">+C10+G10+K10+'3 TRI'!O10</f>
        <v>12986626.41</v>
      </c>
      <c r="P10" s="31" t="n">
        <f aca="false">+O10-N10</f>
        <v>-489853.59</v>
      </c>
      <c r="Q10" s="32" t="n">
        <f aca="false">+((P10/N10)*100)</f>
        <v>-3.63487787612195</v>
      </c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</row>
    <row r="11" s="35" customFormat="true" ht="12.75" hidden="false" customHeight="false" outlineLevel="0" collapsed="false">
      <c r="A11" s="36" t="s">
        <v>12</v>
      </c>
      <c r="B11" s="29" t="n">
        <v>1162980</v>
      </c>
      <c r="C11" s="30" t="n">
        <v>987298.37</v>
      </c>
      <c r="D11" s="31" t="n">
        <f aca="false">+C11-B11</f>
        <v>-175681.63</v>
      </c>
      <c r="E11" s="32" t="n">
        <f aca="false">+((D11/B11)*100)</f>
        <v>-15.106160897006</v>
      </c>
      <c r="F11" s="29" t="n">
        <v>1162980</v>
      </c>
      <c r="G11" s="30" t="n">
        <v>548718.04</v>
      </c>
      <c r="H11" s="31" t="n">
        <f aca="false">+G11-F11</f>
        <v>-614261.96</v>
      </c>
      <c r="I11" s="32" t="n">
        <f aca="false">+((H11/F11)*100)</f>
        <v>-52.8179298010284</v>
      </c>
      <c r="J11" s="29" t="n">
        <v>1162980</v>
      </c>
      <c r="K11" s="30" t="n">
        <v>452240.16</v>
      </c>
      <c r="L11" s="31" t="n">
        <f aca="false">+K11-J11</f>
        <v>-710739.84</v>
      </c>
      <c r="M11" s="32" t="n">
        <f aca="false">+((L11/J11)*100)</f>
        <v>-61.1136769333953</v>
      </c>
      <c r="N11" s="33" t="n">
        <f aca="false">+B11+F11+J11+'3 TRI'!N11</f>
        <v>13955760</v>
      </c>
      <c r="O11" s="33" t="n">
        <f aca="false">+C11+G11+K11+'3 TRI'!O11</f>
        <v>10548223.49</v>
      </c>
      <c r="P11" s="31" t="n">
        <f aca="false">+O11-N11</f>
        <v>-3407536.51</v>
      </c>
      <c r="Q11" s="32" t="n">
        <f aca="false">+((P11/N11)*100)</f>
        <v>-24.4167032823723</v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</row>
    <row r="12" s="35" customFormat="true" ht="12.75" hidden="false" customHeight="false" outlineLevel="0" collapsed="false">
      <c r="A12" s="36" t="s">
        <v>13</v>
      </c>
      <c r="B12" s="29" t="n">
        <v>481950</v>
      </c>
      <c r="C12" s="30" t="n">
        <v>470468.3</v>
      </c>
      <c r="D12" s="31" t="n">
        <f aca="false">+C12-B12</f>
        <v>-11481.7</v>
      </c>
      <c r="E12" s="32" t="n">
        <f aca="false">+((D12/B12)*100)</f>
        <v>-2.38234256665629</v>
      </c>
      <c r="F12" s="29" t="n">
        <v>481950</v>
      </c>
      <c r="G12" s="30" t="n">
        <v>470740.25</v>
      </c>
      <c r="H12" s="31" t="n">
        <f aca="false">+G12-F12</f>
        <v>-11209.75</v>
      </c>
      <c r="I12" s="32" t="n">
        <f aca="false">+((H12/F12)*100)</f>
        <v>-2.32591555140575</v>
      </c>
      <c r="J12" s="29" t="n">
        <v>481950</v>
      </c>
      <c r="K12" s="30" t="n">
        <v>440653.86</v>
      </c>
      <c r="L12" s="31" t="n">
        <f aca="false">+K12-J12</f>
        <v>-41296.14</v>
      </c>
      <c r="M12" s="32" t="n">
        <f aca="false">+((L12/J12)*100)</f>
        <v>-8.56855275443511</v>
      </c>
      <c r="N12" s="33" t="n">
        <f aca="false">+B12+F12+J12+'3 TRI'!N12</f>
        <v>5783400</v>
      </c>
      <c r="O12" s="33" t="n">
        <f aca="false">+C12+G12+K12+'3 TRI'!O12</f>
        <v>5406688.92</v>
      </c>
      <c r="P12" s="31" t="n">
        <f aca="false">+O12-N12</f>
        <v>-376711.08</v>
      </c>
      <c r="Q12" s="32" t="n">
        <f aca="false">+((P12/N12)*100)</f>
        <v>-6.51366116817097</v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</row>
    <row r="13" s="37" customFormat="true" ht="12.75" hidden="false" customHeight="false" outlineLevel="0" collapsed="false">
      <c r="A13" s="36" t="s">
        <v>14</v>
      </c>
      <c r="B13" s="29" t="n">
        <v>297410</v>
      </c>
      <c r="C13" s="30" t="n">
        <v>208032.6</v>
      </c>
      <c r="D13" s="31" t="n">
        <f aca="false">+C13-B13</f>
        <v>-89377.4</v>
      </c>
      <c r="E13" s="32" t="n">
        <f aca="false">+((D13/B13)*100)</f>
        <v>-30.0519148650012</v>
      </c>
      <c r="F13" s="29" t="n">
        <v>297410</v>
      </c>
      <c r="G13" s="30" t="n">
        <v>185306.69</v>
      </c>
      <c r="H13" s="31" t="n">
        <f aca="false">+G13-F13</f>
        <v>-112103.31</v>
      </c>
      <c r="I13" s="32" t="n">
        <f aca="false">+((H13/F13)*100)</f>
        <v>-37.6931878551495</v>
      </c>
      <c r="J13" s="29" t="n">
        <v>297410</v>
      </c>
      <c r="K13" s="30" t="n">
        <v>154056.13</v>
      </c>
      <c r="L13" s="31" t="n">
        <f aca="false">+K13-J13</f>
        <v>-143353.87</v>
      </c>
      <c r="M13" s="32" t="n">
        <f aca="false">+((L13/J13)*100)</f>
        <v>-48.2007565313877</v>
      </c>
      <c r="N13" s="33" t="n">
        <f aca="false">+B13+F13+J13+'3 TRI'!N13</f>
        <v>3557370</v>
      </c>
      <c r="O13" s="33" t="n">
        <f aca="false">+C13+G13+K13+'3 TRI'!O13</f>
        <v>2686533.66</v>
      </c>
      <c r="P13" s="31" t="n">
        <f aca="false">+O13-N13</f>
        <v>-870836.34</v>
      </c>
      <c r="Q13" s="32" t="n">
        <f aca="false">+((P13/N13)*100)</f>
        <v>-24.4797797249091</v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</row>
    <row r="14" s="37" customFormat="true" ht="12.75" hidden="false" customHeight="false" outlineLevel="0" collapsed="false">
      <c r="A14" s="36" t="s">
        <v>15</v>
      </c>
      <c r="B14" s="29" t="n">
        <v>175210</v>
      </c>
      <c r="C14" s="30" t="n">
        <v>120984.06</v>
      </c>
      <c r="D14" s="31" t="n">
        <f aca="false">+C14-B14</f>
        <v>-54225.94</v>
      </c>
      <c r="E14" s="32" t="n">
        <f aca="false">+((D14/B14)*100)</f>
        <v>-30.9491124935791</v>
      </c>
      <c r="F14" s="29" t="n">
        <v>175210</v>
      </c>
      <c r="G14" s="30" t="n">
        <v>104533.47</v>
      </c>
      <c r="H14" s="31" t="n">
        <f aca="false">+G14-F14</f>
        <v>-70676.53</v>
      </c>
      <c r="I14" s="32" t="n">
        <f aca="false">+((H14/F14)*100)</f>
        <v>-40.338182752126</v>
      </c>
      <c r="J14" s="29" t="n">
        <v>175210</v>
      </c>
      <c r="K14" s="30" t="n">
        <v>98195.14</v>
      </c>
      <c r="L14" s="31" t="n">
        <f aca="false">+K14-J14</f>
        <v>-77014.86</v>
      </c>
      <c r="M14" s="32" t="n">
        <f aca="false">+((L14/J14)*100)</f>
        <v>-43.9557445351293</v>
      </c>
      <c r="N14" s="33" t="n">
        <f aca="false">+B14+F14+J14+'3 TRI'!N14</f>
        <v>2102520</v>
      </c>
      <c r="O14" s="33" t="n">
        <f aca="false">+C14+G14+K14+'3 TRI'!O14</f>
        <v>1596647.24</v>
      </c>
      <c r="P14" s="31" t="n">
        <f aca="false">+O14-N14</f>
        <v>-505872.76</v>
      </c>
      <c r="Q14" s="32" t="n">
        <f aca="false">+((P14/N14)*100)</f>
        <v>-24.0603066796035</v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</row>
    <row r="15" s="35" customFormat="true" ht="12.75" hidden="false" customHeight="false" outlineLevel="0" collapsed="false">
      <c r="A15" s="36" t="s">
        <v>16</v>
      </c>
      <c r="B15" s="29" t="n">
        <v>2022290</v>
      </c>
      <c r="C15" s="30" t="n">
        <v>2063675.58</v>
      </c>
      <c r="D15" s="31" t="n">
        <f aca="false">+C15-B15</f>
        <v>41385.5800000001</v>
      </c>
      <c r="E15" s="32" t="n">
        <f aca="false">+((D15/B15)*100)</f>
        <v>2.04647107981546</v>
      </c>
      <c r="F15" s="29" t="n">
        <v>2022290</v>
      </c>
      <c r="G15" s="30" t="n">
        <v>2234850.28</v>
      </c>
      <c r="H15" s="31" t="n">
        <f aca="false">+G15-F15</f>
        <v>212560.28</v>
      </c>
      <c r="I15" s="32" t="n">
        <f aca="false">+((H15/F15)*100)</f>
        <v>10.5108703499498</v>
      </c>
      <c r="J15" s="29" t="n">
        <v>2022290</v>
      </c>
      <c r="K15" s="30" t="n">
        <v>2220911.29</v>
      </c>
      <c r="L15" s="31" t="n">
        <f aca="false">+K15-J15</f>
        <v>198621.29</v>
      </c>
      <c r="M15" s="32" t="n">
        <f aca="false">+((L15/J15)*100)</f>
        <v>9.82160273749067</v>
      </c>
      <c r="N15" s="33" t="n">
        <f aca="false">+B15+F15+J15+'3 TRI'!N15</f>
        <v>24089160</v>
      </c>
      <c r="O15" s="33" t="n">
        <f aca="false">+C15+G15+K15+'3 TRI'!O15</f>
        <v>26629149.84</v>
      </c>
      <c r="P15" s="31" t="n">
        <f aca="false">+O15-N15</f>
        <v>2539989.84</v>
      </c>
      <c r="Q15" s="32" t="n">
        <f aca="false">+((P15/N15)*100)</f>
        <v>10.544119595702</v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</row>
    <row r="16" s="37" customFormat="true" ht="12.75" hidden="false" customHeight="false" outlineLevel="0" collapsed="false">
      <c r="A16" s="36" t="s">
        <v>17</v>
      </c>
      <c r="B16" s="29" t="n">
        <v>2739940</v>
      </c>
      <c r="C16" s="30" t="n">
        <v>2917403.12</v>
      </c>
      <c r="D16" s="31" t="n">
        <f aca="false">+C16-B16</f>
        <v>177463.12</v>
      </c>
      <c r="E16" s="32" t="n">
        <f aca="false">+((D16/B16)*100)</f>
        <v>6.47689803426353</v>
      </c>
      <c r="F16" s="29" t="n">
        <v>2744880</v>
      </c>
      <c r="G16" s="30" t="n">
        <v>2972782.66</v>
      </c>
      <c r="H16" s="31" t="n">
        <f aca="false">+G16-F16</f>
        <v>227902.66</v>
      </c>
      <c r="I16" s="32" t="n">
        <f aca="false">+((H16/F16)*100)</f>
        <v>8.30282781032323</v>
      </c>
      <c r="J16" s="29" t="n">
        <v>2744880</v>
      </c>
      <c r="K16" s="30" t="n">
        <v>3083422.63</v>
      </c>
      <c r="L16" s="31" t="n">
        <f aca="false">+K16-J16</f>
        <v>338542.63</v>
      </c>
      <c r="M16" s="32" t="n">
        <f aca="false">+((L16/J16)*100)</f>
        <v>12.3336040191192</v>
      </c>
      <c r="N16" s="33" t="n">
        <f aca="false">+B16+F16+J16+'3 TRI'!N16</f>
        <v>32752300</v>
      </c>
      <c r="O16" s="33" t="n">
        <f aca="false">+C16+G16+K16+'3 TRI'!O16</f>
        <v>37894014.08</v>
      </c>
      <c r="P16" s="31" t="n">
        <f aca="false">+O16-N16</f>
        <v>5141714.08</v>
      </c>
      <c r="Q16" s="32" t="n">
        <f aca="false">+((P16/N16)*100)</f>
        <v>15.6987878103217</v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</row>
    <row r="17" s="37" customFormat="true" ht="12.75" hidden="false" customHeight="false" outlineLevel="0" collapsed="false">
      <c r="A17" s="36" t="s">
        <v>18</v>
      </c>
      <c r="B17" s="29" t="n">
        <v>1588710</v>
      </c>
      <c r="C17" s="30" t="n">
        <v>1890641.4</v>
      </c>
      <c r="D17" s="31" t="n">
        <f aca="false">+C17-B17</f>
        <v>301931.4</v>
      </c>
      <c r="E17" s="32" t="n">
        <f aca="false">+((D17/B17)*100)</f>
        <v>19.0048152274487</v>
      </c>
      <c r="F17" s="29" t="n">
        <v>1588710</v>
      </c>
      <c r="G17" s="30" t="n">
        <v>1872282.64</v>
      </c>
      <c r="H17" s="31" t="n">
        <f aca="false">+G17-F17</f>
        <v>283572.64</v>
      </c>
      <c r="I17" s="32" t="n">
        <f aca="false">+((H17/F17)*100)</f>
        <v>17.8492386905099</v>
      </c>
      <c r="J17" s="29" t="n">
        <v>1588710</v>
      </c>
      <c r="K17" s="30" t="n">
        <v>1842149.59</v>
      </c>
      <c r="L17" s="31" t="n">
        <f aca="false">+K17-J17</f>
        <v>253439.59</v>
      </c>
      <c r="M17" s="32" t="n">
        <f aca="false">+((L17/J17)*100)</f>
        <v>15.9525394817179</v>
      </c>
      <c r="N17" s="33" t="n">
        <f aca="false">+B17+F17+J17+'3 TRI'!N17</f>
        <v>18756120</v>
      </c>
      <c r="O17" s="33" t="n">
        <f aca="false">+C17+G17+K17+'3 TRI'!O17</f>
        <v>20842441.53</v>
      </c>
      <c r="P17" s="31" t="n">
        <f aca="false">+O17-N17</f>
        <v>2086321.53</v>
      </c>
      <c r="Q17" s="32" t="n">
        <f aca="false">+((P17/N17)*100)</f>
        <v>11.1234174765356</v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</row>
    <row r="18" s="37" customFormat="true" ht="13.5" hidden="false" customHeight="false" outlineLevel="0" collapsed="false">
      <c r="A18" s="36" t="s">
        <v>19</v>
      </c>
      <c r="B18" s="29" t="n">
        <v>309560</v>
      </c>
      <c r="C18" s="30" t="n">
        <v>902746.93</v>
      </c>
      <c r="D18" s="31" t="n">
        <f aca="false">+C18-B18</f>
        <v>593186.93</v>
      </c>
      <c r="E18" s="32" t="n">
        <f aca="false">+((D18/B18)*100)</f>
        <v>191.62260304949</v>
      </c>
      <c r="F18" s="29" t="n">
        <v>313740</v>
      </c>
      <c r="G18" s="30" t="n">
        <v>361086.03</v>
      </c>
      <c r="H18" s="31" t="n">
        <f aca="false">+G18-F18</f>
        <v>47346.03</v>
      </c>
      <c r="I18" s="32" t="n">
        <f aca="false">+((H18/F18)*100)</f>
        <v>15.0908491107286</v>
      </c>
      <c r="J18" s="29" t="n">
        <v>313740</v>
      </c>
      <c r="K18" s="30" t="n">
        <v>658001.96</v>
      </c>
      <c r="L18" s="31" t="n">
        <f aca="false">+K18-J18</f>
        <v>344261.96</v>
      </c>
      <c r="M18" s="32" t="n">
        <f aca="false">+((L18/J18)*100)</f>
        <v>109.728424810353</v>
      </c>
      <c r="N18" s="33" t="n">
        <f aca="false">+B18+F18+J18+'3 TRI'!N18</f>
        <v>3695330</v>
      </c>
      <c r="O18" s="33" t="n">
        <f aca="false">+C18+G18+K18+'3 TRI'!O18</f>
        <v>4815578.86</v>
      </c>
      <c r="P18" s="31" t="n">
        <f aca="false">+O18-N18</f>
        <v>1120248.86</v>
      </c>
      <c r="Q18" s="32" t="n">
        <f aca="false">+((P18/N18)*100)</f>
        <v>30.3152589890483</v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</row>
    <row r="19" s="45" customFormat="true" ht="13.5" hidden="false" customHeight="false" outlineLevel="0" collapsed="false">
      <c r="A19" s="38" t="s">
        <v>20</v>
      </c>
      <c r="B19" s="39" t="n">
        <f aca="false">SUM(B10:B18)</f>
        <v>9901090</v>
      </c>
      <c r="C19" s="40" t="n">
        <f aca="false">SUM(C10:C18)</f>
        <v>10819737.81</v>
      </c>
      <c r="D19" s="41" t="n">
        <f aca="false">SUM(D10:D18)</f>
        <v>918647.81</v>
      </c>
      <c r="E19" s="42" t="n">
        <f aca="false">+((D19/B19)*100)</f>
        <v>9.27824926346493</v>
      </c>
      <c r="F19" s="39" t="n">
        <f aca="false">SUM(F10:F18)</f>
        <v>9910210</v>
      </c>
      <c r="G19" s="40" t="n">
        <f aca="false">SUM(G10:G18)</f>
        <v>9840249.41</v>
      </c>
      <c r="H19" s="41" t="n">
        <f aca="false">SUM(H10:H18)</f>
        <v>-69960.59</v>
      </c>
      <c r="I19" s="42" t="n">
        <f aca="false">+((H19/F19)*100)</f>
        <v>-0.705944576351056</v>
      </c>
      <c r="J19" s="39" t="n">
        <f aca="false">SUM(J10:J18)</f>
        <v>9910210</v>
      </c>
      <c r="K19" s="40" t="n">
        <f aca="false">SUM(K10:K18)</f>
        <v>9880869.54</v>
      </c>
      <c r="L19" s="41" t="n">
        <f aca="false">SUM(L10:L18)</f>
        <v>-29340.4600000001</v>
      </c>
      <c r="M19" s="42" t="n">
        <f aca="false">+((L19/J19)*100)</f>
        <v>-0.296062949221057</v>
      </c>
      <c r="N19" s="43" t="n">
        <f aca="false">SUM(N10:N18)</f>
        <v>118168440</v>
      </c>
      <c r="O19" s="44" t="n">
        <f aca="false">SUM(O10:O18)</f>
        <v>123405904.03</v>
      </c>
      <c r="P19" s="41" t="n">
        <f aca="false">SUM(P10:P18)</f>
        <v>5237464.03</v>
      </c>
      <c r="Q19" s="42" t="n">
        <f aca="false">+((P19/N19)*100)</f>
        <v>4.43220205834993</v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</row>
    <row r="20" s="50" customFormat="true" ht="13.5" hidden="false" customHeight="false" outlineLevel="0" collapsed="false">
      <c r="A20" s="19" t="s">
        <v>21</v>
      </c>
      <c r="B20" s="46"/>
      <c r="C20" s="47"/>
      <c r="D20" s="21"/>
      <c r="E20" s="22"/>
      <c r="F20" s="46"/>
      <c r="G20" s="47"/>
      <c r="H20" s="21"/>
      <c r="I20" s="22"/>
      <c r="J20" s="46"/>
      <c r="K20" s="47"/>
      <c r="L20" s="21"/>
      <c r="M20" s="22"/>
      <c r="N20" s="48"/>
      <c r="O20" s="49"/>
      <c r="P20" s="24"/>
      <c r="Q20" s="26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</row>
    <row r="21" s="35" customFormat="true" ht="12.75" hidden="false" customHeight="false" outlineLevel="0" collapsed="false">
      <c r="A21" s="51" t="s">
        <v>11</v>
      </c>
      <c r="B21" s="52" t="n">
        <v>909010</v>
      </c>
      <c r="C21" s="53" t="n">
        <v>1034884.43</v>
      </c>
      <c r="D21" s="31" t="n">
        <f aca="false">+C21-B21</f>
        <v>125874.43</v>
      </c>
      <c r="E21" s="54" t="n">
        <f aca="false">+((D21/B21)*100)</f>
        <v>13.8474197203551</v>
      </c>
      <c r="F21" s="52" t="n">
        <v>909010</v>
      </c>
      <c r="G21" s="53" t="n">
        <v>962001.91</v>
      </c>
      <c r="H21" s="31" t="n">
        <f aca="false">+G21-F21</f>
        <v>52991.91</v>
      </c>
      <c r="I21" s="54" t="n">
        <f aca="false">+((H21/F21)*100)</f>
        <v>5.8296289369754</v>
      </c>
      <c r="J21" s="52" t="n">
        <v>909010</v>
      </c>
      <c r="K21" s="53" t="n">
        <v>914224.29</v>
      </c>
      <c r="L21" s="31" t="n">
        <f aca="false">+K21-J21</f>
        <v>5214.29000000004</v>
      </c>
      <c r="M21" s="54" t="n">
        <f aca="false">+((L21/J21)*100)</f>
        <v>0.573622952442772</v>
      </c>
      <c r="N21" s="33" t="n">
        <f aca="false">+B21+F21+J21+'3 TRI'!N21</f>
        <v>10590680</v>
      </c>
      <c r="O21" s="33" t="n">
        <f aca="false">+C21+G21+K21+'3 TRI'!O21</f>
        <v>11078102.19</v>
      </c>
      <c r="P21" s="55" t="n">
        <f aca="false">+O21-N21</f>
        <v>487422.190000001</v>
      </c>
      <c r="Q21" s="54" t="n">
        <f aca="false">+((P21/N21)*100)</f>
        <v>4.60236915854319</v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</row>
    <row r="22" s="35" customFormat="true" ht="12.75" hidden="false" customHeight="false" outlineLevel="0" collapsed="false">
      <c r="A22" s="36" t="s">
        <v>22</v>
      </c>
      <c r="B22" s="29" t="n">
        <v>1020610</v>
      </c>
      <c r="C22" s="30" t="n">
        <v>874487.14</v>
      </c>
      <c r="D22" s="31" t="n">
        <f aca="false">+C22-B22</f>
        <v>-146122.86</v>
      </c>
      <c r="E22" s="32" t="n">
        <f aca="false">+((D22/B22)*100)</f>
        <v>-14.3172083361911</v>
      </c>
      <c r="F22" s="29" t="n">
        <v>1020610</v>
      </c>
      <c r="G22" s="30" t="n">
        <v>835307.25</v>
      </c>
      <c r="H22" s="31" t="n">
        <f aca="false">+G22-F22</f>
        <v>-185302.75</v>
      </c>
      <c r="I22" s="32" t="n">
        <f aca="false">+((H22/F22)*100)</f>
        <v>-18.1560782277266</v>
      </c>
      <c r="J22" s="29" t="n">
        <v>1020610</v>
      </c>
      <c r="K22" s="30" t="n">
        <v>817728.11</v>
      </c>
      <c r="L22" s="31" t="n">
        <f aca="false">+K22-J22</f>
        <v>-202881.89</v>
      </c>
      <c r="M22" s="32" t="n">
        <f aca="false">+((L22/J22)*100)</f>
        <v>-19.8784932540344</v>
      </c>
      <c r="N22" s="33" t="n">
        <f aca="false">+B22+F22+J22+'3 TRI'!N22</f>
        <v>12150080</v>
      </c>
      <c r="O22" s="33" t="n">
        <f aca="false">+C22+G22+K22+'3 TRI'!O22</f>
        <v>10793217.6</v>
      </c>
      <c r="P22" s="31" t="n">
        <f aca="false">+O22-N22</f>
        <v>-1356862.4</v>
      </c>
      <c r="Q22" s="32" t="n">
        <f aca="false">+((P22/N22)*100)</f>
        <v>-11.167518238563</v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</row>
    <row r="23" s="35" customFormat="true" ht="12.75" hidden="false" customHeight="false" outlineLevel="0" collapsed="false">
      <c r="A23" s="36" t="s">
        <v>13</v>
      </c>
      <c r="B23" s="29" t="n">
        <v>362100</v>
      </c>
      <c r="C23" s="30" t="n">
        <v>404985.82</v>
      </c>
      <c r="D23" s="31" t="n">
        <f aca="false">+C23-B23</f>
        <v>42885.82</v>
      </c>
      <c r="E23" s="32" t="n">
        <f aca="false">+((D23/B23)*100)</f>
        <v>11.8436398784866</v>
      </c>
      <c r="F23" s="29" t="n">
        <v>362100</v>
      </c>
      <c r="G23" s="30" t="n">
        <v>410768.26</v>
      </c>
      <c r="H23" s="31" t="n">
        <f aca="false">+G23-F23</f>
        <v>48668.26</v>
      </c>
      <c r="I23" s="32" t="n">
        <f aca="false">+((H23/F23)*100)</f>
        <v>13.4405578569456</v>
      </c>
      <c r="J23" s="29" t="n">
        <v>362100</v>
      </c>
      <c r="K23" s="30" t="n">
        <v>384821.75</v>
      </c>
      <c r="L23" s="31" t="n">
        <f aca="false">+K23-J23</f>
        <v>22721.75</v>
      </c>
      <c r="M23" s="32" t="n">
        <f aca="false">+((L23/J23)*100)</f>
        <v>6.27499309582988</v>
      </c>
      <c r="N23" s="33" t="n">
        <f aca="false">+B23+F23+J23+'3 TRI'!N23</f>
        <v>4287600</v>
      </c>
      <c r="O23" s="33" t="n">
        <f aca="false">+C23+G23+K23+'3 TRI'!O23</f>
        <v>4517637.73</v>
      </c>
      <c r="P23" s="31" t="n">
        <f aca="false">+O23-N23</f>
        <v>230037.73</v>
      </c>
      <c r="Q23" s="32" t="n">
        <f aca="false">+((P23/N23)*100)</f>
        <v>5.36518635133876</v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</row>
    <row r="24" s="37" customFormat="true" ht="12.75" hidden="false" customHeight="false" outlineLevel="0" collapsed="false">
      <c r="A24" s="36" t="s">
        <v>14</v>
      </c>
      <c r="B24" s="29" t="n">
        <v>218980</v>
      </c>
      <c r="C24" s="30" t="n">
        <v>203839.19</v>
      </c>
      <c r="D24" s="31" t="n">
        <f aca="false">+C24-B24</f>
        <v>-15140.81</v>
      </c>
      <c r="E24" s="32" t="n">
        <f aca="false">+((D24/B24)*100)</f>
        <v>-6.91424330989131</v>
      </c>
      <c r="F24" s="29" t="n">
        <v>218980</v>
      </c>
      <c r="G24" s="30" t="n">
        <v>194896.92</v>
      </c>
      <c r="H24" s="31" t="n">
        <f aca="false">+G24-F24</f>
        <v>-24083.08</v>
      </c>
      <c r="I24" s="32" t="n">
        <f aca="false">+((H24/F24)*100)</f>
        <v>-10.9978445520139</v>
      </c>
      <c r="J24" s="29" t="n">
        <v>218980</v>
      </c>
      <c r="K24" s="30" t="n">
        <v>167993.72</v>
      </c>
      <c r="L24" s="31" t="n">
        <f aca="false">+K24-J24</f>
        <v>-50986.28</v>
      </c>
      <c r="M24" s="32" t="n">
        <f aca="false">+((L24/J24)*100)</f>
        <v>-23.2835327427162</v>
      </c>
      <c r="N24" s="33" t="n">
        <f aca="false">+B24+F24+J24+'3 TRI'!N24</f>
        <v>2588360</v>
      </c>
      <c r="O24" s="33" t="n">
        <f aca="false">+C24+G24+K24+'3 TRI'!O24</f>
        <v>2413398.06</v>
      </c>
      <c r="P24" s="31" t="n">
        <f aca="false">+O24-N24</f>
        <v>-174961.94</v>
      </c>
      <c r="Q24" s="32" t="n">
        <f aca="false">+((P24/N24)*100)</f>
        <v>-6.75956744811388</v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</row>
    <row r="25" s="37" customFormat="true" ht="12.75" hidden="false" customHeight="false" outlineLevel="0" collapsed="false">
      <c r="A25" s="36" t="s">
        <v>15</v>
      </c>
      <c r="B25" s="29" t="n">
        <v>101210</v>
      </c>
      <c r="C25" s="30" t="n">
        <v>103841.71</v>
      </c>
      <c r="D25" s="31" t="n">
        <f aca="false">+C25-B25</f>
        <v>2631.71000000001</v>
      </c>
      <c r="E25" s="32" t="n">
        <f aca="false">+((D25/B25)*100)</f>
        <v>2.60024701116491</v>
      </c>
      <c r="F25" s="29" t="n">
        <v>101210</v>
      </c>
      <c r="G25" s="30" t="n">
        <v>108263.56</v>
      </c>
      <c r="H25" s="31" t="n">
        <f aca="false">+G25-F25</f>
        <v>7053.56</v>
      </c>
      <c r="I25" s="32" t="n">
        <f aca="false">+((H25/F25)*100)</f>
        <v>6.96923228929947</v>
      </c>
      <c r="J25" s="29" t="n">
        <v>101210</v>
      </c>
      <c r="K25" s="30" t="n">
        <v>99365.58</v>
      </c>
      <c r="L25" s="31" t="n">
        <f aca="false">+K25-J25</f>
        <v>-1844.42</v>
      </c>
      <c r="M25" s="32" t="n">
        <f aca="false">+((L25/J25)*100)</f>
        <v>-1.82236933109376</v>
      </c>
      <c r="N25" s="33" t="n">
        <f aca="false">+B25+F25+J25+'3 TRI'!N25</f>
        <v>1200000</v>
      </c>
      <c r="O25" s="33" t="n">
        <f aca="false">+C25+G25+K25+'3 TRI'!O25</f>
        <v>1289092.36</v>
      </c>
      <c r="P25" s="31" t="n">
        <f aca="false">+O25-N25</f>
        <v>89092.3599999999</v>
      </c>
      <c r="Q25" s="32" t="n">
        <f aca="false">+((P25/N25)*100)</f>
        <v>7.42436333333332</v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</row>
    <row r="26" s="35" customFormat="true" ht="12.75" hidden="false" customHeight="false" outlineLevel="0" collapsed="false">
      <c r="A26" s="36" t="s">
        <v>16</v>
      </c>
      <c r="B26" s="29" t="n">
        <v>1405030</v>
      </c>
      <c r="C26" s="30" t="n">
        <v>1551730.21</v>
      </c>
      <c r="D26" s="31" t="n">
        <f aca="false">+C26-B26</f>
        <v>146700.21</v>
      </c>
      <c r="E26" s="32" t="n">
        <f aca="false">+((D26/B26)*100)</f>
        <v>10.4410731443457</v>
      </c>
      <c r="F26" s="29" t="n">
        <v>1405030</v>
      </c>
      <c r="G26" s="30" t="n">
        <v>1500762.58</v>
      </c>
      <c r="H26" s="31" t="n">
        <f aca="false">+G26-F26</f>
        <v>95732.5800000001</v>
      </c>
      <c r="I26" s="32" t="n">
        <f aca="false">+((H26/F26)*100)</f>
        <v>6.81356127627169</v>
      </c>
      <c r="J26" s="29" t="n">
        <v>1405030</v>
      </c>
      <c r="K26" s="30" t="n">
        <v>1493139.33</v>
      </c>
      <c r="L26" s="31" t="n">
        <f aca="false">+K26-J26</f>
        <v>88109.3300000001</v>
      </c>
      <c r="M26" s="32" t="n">
        <f aca="false">+((L26/J26)*100)</f>
        <v>6.27099279018954</v>
      </c>
      <c r="N26" s="33" t="n">
        <f aca="false">+B26+F26+J26+'3 TRI'!N26</f>
        <v>16726040</v>
      </c>
      <c r="O26" s="33" t="n">
        <f aca="false">+C26+G26+K26+'3 TRI'!O26</f>
        <v>17032610.05</v>
      </c>
      <c r="P26" s="31" t="n">
        <f aca="false">+O26-N26</f>
        <v>306570.050000001</v>
      </c>
      <c r="Q26" s="32" t="n">
        <f aca="false">+((P26/N26)*100)</f>
        <v>1.83289080977925</v>
      </c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</row>
    <row r="27" s="37" customFormat="true" ht="12.75" hidden="false" customHeight="false" outlineLevel="0" collapsed="false">
      <c r="A27" s="36" t="s">
        <v>17</v>
      </c>
      <c r="B27" s="29" t="n">
        <v>2571740</v>
      </c>
      <c r="C27" s="30" t="n">
        <v>2684756.21</v>
      </c>
      <c r="D27" s="31" t="n">
        <f aca="false">+C27-B27</f>
        <v>113016.21</v>
      </c>
      <c r="E27" s="32" t="n">
        <f aca="false">+((D27/B27)*100)</f>
        <v>4.39454260539557</v>
      </c>
      <c r="F27" s="29" t="n">
        <v>2571740</v>
      </c>
      <c r="G27" s="30" t="n">
        <v>2614897.25</v>
      </c>
      <c r="H27" s="31" t="n">
        <f aca="false">+G27-F27</f>
        <v>43157.25</v>
      </c>
      <c r="I27" s="32" t="n">
        <f aca="false">+((H27/F27)*100)</f>
        <v>1.67813425929526</v>
      </c>
      <c r="J27" s="29" t="n">
        <v>2571740</v>
      </c>
      <c r="K27" s="30" t="n">
        <v>2626983.03</v>
      </c>
      <c r="L27" s="31" t="n">
        <f aca="false">+K27-J27</f>
        <v>55243.0299999998</v>
      </c>
      <c r="M27" s="32" t="n">
        <f aca="false">+((L27/J27)*100)</f>
        <v>2.1480798992122</v>
      </c>
      <c r="N27" s="33" t="n">
        <f aca="false">+B27+F27+J27+'3 TRI'!N27</f>
        <v>30447760</v>
      </c>
      <c r="O27" s="33" t="n">
        <f aca="false">+C27+G27+K27+'3 TRI'!O27</f>
        <v>30478263.63</v>
      </c>
      <c r="P27" s="31" t="n">
        <f aca="false">+O27-N27</f>
        <v>30503.6300000027</v>
      </c>
      <c r="Q27" s="32" t="n">
        <f aca="false">+((P27/N27)*100)</f>
        <v>0.100183494615048</v>
      </c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</row>
    <row r="28" s="37" customFormat="true" ht="13.5" hidden="false" customHeight="false" outlineLevel="0" collapsed="false">
      <c r="A28" s="36" t="s">
        <v>18</v>
      </c>
      <c r="B28" s="29" t="n">
        <v>1427700</v>
      </c>
      <c r="C28" s="30" t="n">
        <v>1564648.31</v>
      </c>
      <c r="D28" s="31" t="n">
        <f aca="false">+C28-B28</f>
        <v>136948.31</v>
      </c>
      <c r="E28" s="32" t="n">
        <f aca="false">+((D28/B28)*100)</f>
        <v>9.59223296210689</v>
      </c>
      <c r="F28" s="29" t="n">
        <v>1427700</v>
      </c>
      <c r="G28" s="30" t="n">
        <v>1591297.14</v>
      </c>
      <c r="H28" s="31" t="n">
        <f aca="false">+G28-F28</f>
        <v>163597.14</v>
      </c>
      <c r="I28" s="32" t="n">
        <f aca="false">+((H28/F28)*100)</f>
        <v>11.4587896616936</v>
      </c>
      <c r="J28" s="29" t="n">
        <v>1427700</v>
      </c>
      <c r="K28" s="30" t="n">
        <v>1583163.19</v>
      </c>
      <c r="L28" s="31" t="n">
        <f aca="false">+K28-J28</f>
        <v>155463.19</v>
      </c>
      <c r="M28" s="32" t="n">
        <f aca="false">+((L28/J28)*100)</f>
        <v>10.8890656300343</v>
      </c>
      <c r="N28" s="33" t="n">
        <f aca="false">+B28+F28+J28+'3 TRI'!N28</f>
        <v>16864200</v>
      </c>
      <c r="O28" s="33" t="n">
        <f aca="false">+C28+G28+K28+'3 TRI'!O28</f>
        <v>18121734.77</v>
      </c>
      <c r="P28" s="31" t="n">
        <f aca="false">+O28-N28</f>
        <v>1257534.77</v>
      </c>
      <c r="Q28" s="32" t="n">
        <f aca="false">+((P28/N28)*100)</f>
        <v>7.4568302676676</v>
      </c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</row>
    <row r="29" s="50" customFormat="true" ht="13.5" hidden="false" customHeight="false" outlineLevel="0" collapsed="false">
      <c r="A29" s="56" t="s">
        <v>23</v>
      </c>
      <c r="B29" s="39" t="n">
        <f aca="false">SUM(B21:B28)</f>
        <v>8016380</v>
      </c>
      <c r="C29" s="40" t="n">
        <f aca="false">SUM(C21:C28)</f>
        <v>8423173.02</v>
      </c>
      <c r="D29" s="41" t="n">
        <f aca="false">SUM(D20:D28)</f>
        <v>406793.02</v>
      </c>
      <c r="E29" s="42" t="n">
        <f aca="false">+((D29/B29)*100)</f>
        <v>5.07452266484373</v>
      </c>
      <c r="F29" s="39" t="n">
        <f aca="false">SUM(F21:F28)</f>
        <v>8016380</v>
      </c>
      <c r="G29" s="40" t="n">
        <f aca="false">SUM(G21:G28)</f>
        <v>8218194.87</v>
      </c>
      <c r="H29" s="41" t="n">
        <f aca="false">SUM(H20:H28)</f>
        <v>201814.87</v>
      </c>
      <c r="I29" s="42" t="n">
        <f aca="false">+((H29/F29)*100)</f>
        <v>2.51753122980697</v>
      </c>
      <c r="J29" s="39" t="n">
        <f aca="false">SUM(J21:J28)</f>
        <v>8016380</v>
      </c>
      <c r="K29" s="57" t="n">
        <f aca="false">SUM(K21:K28)</f>
        <v>8087419</v>
      </c>
      <c r="L29" s="41" t="n">
        <f aca="false">SUM(L20:L28)</f>
        <v>71038.9999999998</v>
      </c>
      <c r="M29" s="42" t="n">
        <f aca="false">+((L29/J29)*100)</f>
        <v>0.8861730606583</v>
      </c>
      <c r="N29" s="43" t="n">
        <f aca="false">SUM(N21:N28)</f>
        <v>94854720</v>
      </c>
      <c r="O29" s="44" t="n">
        <f aca="false">SUM(O21:O28)</f>
        <v>95724056.39</v>
      </c>
      <c r="P29" s="41" t="n">
        <f aca="false">SUM(P21:P28)</f>
        <v>869336.390000004</v>
      </c>
      <c r="Q29" s="42" t="n">
        <f aca="false">+((P29/N29)*100)</f>
        <v>0.916492495049275</v>
      </c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</row>
    <row r="30" s="37" customFormat="true" ht="12.75" hidden="false" customHeight="false" outlineLevel="0" collapsed="false">
      <c r="A30" s="36" t="s">
        <v>24</v>
      </c>
      <c r="B30" s="58" t="n">
        <v>150110</v>
      </c>
      <c r="C30" s="59" t="n">
        <v>201467.39</v>
      </c>
      <c r="D30" s="31" t="n">
        <f aca="false">+C30-B30</f>
        <v>51357.39</v>
      </c>
      <c r="E30" s="32" t="n">
        <f aca="false">+((D30/B30)*100)</f>
        <v>34.2131703417494</v>
      </c>
      <c r="F30" s="58" t="n">
        <v>150110</v>
      </c>
      <c r="G30" s="59" t="n">
        <v>136667.1</v>
      </c>
      <c r="H30" s="31" t="n">
        <f aca="false">+G30-F30</f>
        <v>-13442.9</v>
      </c>
      <c r="I30" s="32" t="n">
        <f aca="false">+((H30/F30)*100)</f>
        <v>-8.95536606488575</v>
      </c>
      <c r="J30" s="58" t="n">
        <v>150110</v>
      </c>
      <c r="K30" s="59" t="n">
        <v>180706.3</v>
      </c>
      <c r="L30" s="31" t="n">
        <f aca="false">+K30-J30</f>
        <v>30596.3</v>
      </c>
      <c r="M30" s="32" t="n">
        <f aca="false">+((L30/J30)*100)</f>
        <v>20.3825861035241</v>
      </c>
      <c r="N30" s="33" t="n">
        <f aca="false">+B30+F30+J30+'3 TRI'!N30</f>
        <v>1792570</v>
      </c>
      <c r="O30" s="33" t="n">
        <f aca="false">+C30+G30+K30+'3 TRI'!O30</f>
        <v>1595496.97</v>
      </c>
      <c r="P30" s="31" t="n">
        <f aca="false">+O30-N30</f>
        <v>-197073.03</v>
      </c>
      <c r="Q30" s="32" t="n">
        <f aca="false">+((P30/N30)*100)</f>
        <v>-10.9938819683471</v>
      </c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</row>
    <row r="31" s="37" customFormat="true" ht="12.75" hidden="false" customHeight="false" outlineLevel="0" collapsed="false">
      <c r="A31" s="36" t="s">
        <v>25</v>
      </c>
      <c r="B31" s="58" t="n">
        <v>30500</v>
      </c>
      <c r="C31" s="60" t="n">
        <v>29464.71</v>
      </c>
      <c r="D31" s="31" t="n">
        <f aca="false">+C31-B31</f>
        <v>-1035.29</v>
      </c>
      <c r="E31" s="32" t="n">
        <f aca="false">+((D31/B31)*100)</f>
        <v>-3.39439344262295</v>
      </c>
      <c r="F31" s="58" t="n">
        <v>30500</v>
      </c>
      <c r="G31" s="60" t="n">
        <v>29532.25</v>
      </c>
      <c r="H31" s="31" t="n">
        <f aca="false">+G31-F31</f>
        <v>-967.75</v>
      </c>
      <c r="I31" s="32" t="n">
        <f aca="false">+((H31/F31)*100)</f>
        <v>-3.17295081967213</v>
      </c>
      <c r="J31" s="58" t="n">
        <v>30500</v>
      </c>
      <c r="K31" s="60" t="n">
        <v>27322.88</v>
      </c>
      <c r="L31" s="31" t="n">
        <f aca="false">+K31-J31</f>
        <v>-3177.12</v>
      </c>
      <c r="M31" s="32" t="n">
        <f aca="false">+((L31/J31)*100)</f>
        <v>-10.4167868852459</v>
      </c>
      <c r="N31" s="33" t="n">
        <f aca="false">+B31+F31+J31+'3 TRI'!N31</f>
        <v>363740</v>
      </c>
      <c r="O31" s="61" t="n">
        <f aca="false">+C31+G31+K31+'3 TRI'!O31</f>
        <v>350544.88</v>
      </c>
      <c r="P31" s="31" t="n">
        <f aca="false">+O31-N31</f>
        <v>-13195.12</v>
      </c>
      <c r="Q31" s="32" t="n">
        <f aca="false">+((P31/N31)*100)</f>
        <v>-3.62762412712377</v>
      </c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</row>
    <row r="32" s="37" customFormat="true" ht="12.75" hidden="false" customHeight="false" outlineLevel="0" collapsed="false">
      <c r="A32" s="36" t="s">
        <v>26</v>
      </c>
      <c r="B32" s="58" t="n">
        <v>131220</v>
      </c>
      <c r="C32" s="60" t="n">
        <v>87920.16</v>
      </c>
      <c r="D32" s="31" t="n">
        <f aca="false">+C32-B32</f>
        <v>-43299.84</v>
      </c>
      <c r="E32" s="32" t="n">
        <f aca="false">+((D32/B32)*100)</f>
        <v>-32.9978966620942</v>
      </c>
      <c r="F32" s="58" t="n">
        <v>131220</v>
      </c>
      <c r="G32" s="60" t="n">
        <v>90308.3</v>
      </c>
      <c r="H32" s="31" t="n">
        <f aca="false">+G32-F32</f>
        <v>-40911.7</v>
      </c>
      <c r="I32" s="32" t="n">
        <f aca="false">+((H32/F32)*100)</f>
        <v>-31.1779454351471</v>
      </c>
      <c r="J32" s="58" t="n">
        <v>131220</v>
      </c>
      <c r="K32" s="60" t="n">
        <v>93160.33</v>
      </c>
      <c r="L32" s="31" t="n">
        <f aca="false">+K32-J32</f>
        <v>-38059.67</v>
      </c>
      <c r="M32" s="32" t="n">
        <f aca="false">+((L32/J32)*100)</f>
        <v>-29.0044734034446</v>
      </c>
      <c r="N32" s="33" t="n">
        <f aca="false">+B32+F32+J32+'3 TRI'!N32</f>
        <v>1549960</v>
      </c>
      <c r="O32" s="61" t="n">
        <f aca="false">+C32+G32+K32+'3 TRI'!O32</f>
        <v>960250.57</v>
      </c>
      <c r="P32" s="31" t="n">
        <f aca="false">+O32-N32</f>
        <v>-589709.43</v>
      </c>
      <c r="Q32" s="32" t="n">
        <f aca="false">+((P32/N32)*100)</f>
        <v>-38.0467515290717</v>
      </c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</row>
    <row r="33" s="37" customFormat="true" ht="12.75" hidden="false" customHeight="false" outlineLevel="0" collapsed="false">
      <c r="A33" s="28" t="s">
        <v>27</v>
      </c>
      <c r="B33" s="58" t="n">
        <v>146010</v>
      </c>
      <c r="C33" s="60" t="n">
        <v>152292.63</v>
      </c>
      <c r="D33" s="31" t="n">
        <f aca="false">+C33-B33</f>
        <v>6282.63000000001</v>
      </c>
      <c r="E33" s="32" t="n">
        <f aca="false">+((D33/B33)*100)</f>
        <v>4.30287651530717</v>
      </c>
      <c r="F33" s="58" t="n">
        <v>146010</v>
      </c>
      <c r="G33" s="60" t="n">
        <v>132528.97</v>
      </c>
      <c r="H33" s="31" t="n">
        <f aca="false">+G33-F33</f>
        <v>-13481.03</v>
      </c>
      <c r="I33" s="32" t="n">
        <f aca="false">+((H33/F33)*100)</f>
        <v>-9.23294979795904</v>
      </c>
      <c r="J33" s="58" t="n">
        <v>146010</v>
      </c>
      <c r="K33" s="60" t="n">
        <v>126512.65</v>
      </c>
      <c r="L33" s="31" t="n">
        <f aca="false">+K33-J33</f>
        <v>-19497.35</v>
      </c>
      <c r="M33" s="32" t="n">
        <f aca="false">+((L33/J33)*100)</f>
        <v>-13.3534346962537</v>
      </c>
      <c r="N33" s="33" t="n">
        <f aca="false">+B33+F33+J33+'3 TRI'!N33</f>
        <v>1705160</v>
      </c>
      <c r="O33" s="61" t="n">
        <f aca="false">+C33+G33+K33+'3 TRI'!O33</f>
        <v>1674006.18</v>
      </c>
      <c r="P33" s="31" t="n">
        <f aca="false">+O33-N33</f>
        <v>-31153.8200000001</v>
      </c>
      <c r="Q33" s="32" t="n">
        <f aca="false">+((P33/N33)*100)</f>
        <v>-1.82703206737198</v>
      </c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</row>
    <row r="34" s="37" customFormat="true" ht="12.75" hidden="false" customHeight="false" outlineLevel="0" collapsed="false">
      <c r="A34" s="36" t="s">
        <v>28</v>
      </c>
      <c r="B34" s="58" t="n">
        <v>112410</v>
      </c>
      <c r="C34" s="60" t="n">
        <v>125243.21</v>
      </c>
      <c r="D34" s="31" t="n">
        <f aca="false">+C34-B34</f>
        <v>12833.21</v>
      </c>
      <c r="E34" s="32" t="n">
        <f aca="false">+((D34/B34)*100)</f>
        <v>11.4164309225158</v>
      </c>
      <c r="F34" s="58" t="n">
        <v>112410</v>
      </c>
      <c r="G34" s="60" t="n">
        <v>116403.89</v>
      </c>
      <c r="H34" s="31" t="n">
        <f aca="false">+G34-F34</f>
        <v>3993.89</v>
      </c>
      <c r="I34" s="32" t="n">
        <f aca="false">+((H34/F34)*100)</f>
        <v>3.55296681789876</v>
      </c>
      <c r="J34" s="58" t="n">
        <v>112410</v>
      </c>
      <c r="K34" s="60" t="n">
        <v>111133.72</v>
      </c>
      <c r="L34" s="31" t="n">
        <f aca="false">+K34-J34</f>
        <v>-1276.28</v>
      </c>
      <c r="M34" s="32" t="n">
        <f aca="false">+((L34/J34)*100)</f>
        <v>-1.13537941464282</v>
      </c>
      <c r="N34" s="33" t="n">
        <f aca="false">+B34+F34+J34+'3 TRI'!N34</f>
        <v>1328640</v>
      </c>
      <c r="O34" s="61" t="n">
        <f aca="false">+C34+G34+K34+'3 TRI'!O34</f>
        <v>1291270.37</v>
      </c>
      <c r="P34" s="31" t="n">
        <f aca="false">+O34-N34</f>
        <v>-37369.6299999999</v>
      </c>
      <c r="Q34" s="32" t="n">
        <f aca="false">+((P34/N34)*100)</f>
        <v>-2.81262268184007</v>
      </c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</row>
    <row r="35" s="37" customFormat="true" ht="11.25" hidden="false" customHeight="true" outlineLevel="0" collapsed="false">
      <c r="A35" s="36" t="s">
        <v>29</v>
      </c>
      <c r="B35" s="58" t="n">
        <v>15060</v>
      </c>
      <c r="C35" s="60" t="n">
        <v>42970.73</v>
      </c>
      <c r="D35" s="31" t="n">
        <f aca="false">+C35-B35</f>
        <v>27910.73</v>
      </c>
      <c r="E35" s="32" t="n">
        <f aca="false">+((D35/B35)*100)</f>
        <v>185.3302124834</v>
      </c>
      <c r="F35" s="58" t="n">
        <v>15060</v>
      </c>
      <c r="G35" s="60" t="n">
        <v>41871.8</v>
      </c>
      <c r="H35" s="31" t="n">
        <f aca="false">+G35-F35</f>
        <v>26811.8</v>
      </c>
      <c r="I35" s="32" t="n">
        <f aca="false">+((H35/F35)*100)</f>
        <v>178.033200531209</v>
      </c>
      <c r="J35" s="58" t="n">
        <v>15060</v>
      </c>
      <c r="K35" s="60" t="n">
        <v>40427.66</v>
      </c>
      <c r="L35" s="31" t="n">
        <f aca="false">+K35-J35</f>
        <v>25367.66</v>
      </c>
      <c r="M35" s="32" t="n">
        <f aca="false">+((L35/J35)*100)</f>
        <v>168.44395750332</v>
      </c>
      <c r="N35" s="33" t="n">
        <f aca="false">+B35+F35+J35+'3 TRI'!N35</f>
        <v>177960</v>
      </c>
      <c r="O35" s="61" t="n">
        <f aca="false">+C35+G35+K35+'3 TRI'!O35</f>
        <v>480824.23</v>
      </c>
      <c r="P35" s="31" t="n">
        <f aca="false">+O35-N35</f>
        <v>302864.23</v>
      </c>
      <c r="Q35" s="32" t="n">
        <f aca="false">+((P35/N35)*100)</f>
        <v>170.18668801978</v>
      </c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</row>
    <row r="36" s="37" customFormat="true" ht="12.75" hidden="false" customHeight="false" outlineLevel="0" collapsed="false">
      <c r="A36" s="36" t="s">
        <v>30</v>
      </c>
      <c r="B36" s="58" t="n">
        <v>98790</v>
      </c>
      <c r="C36" s="60" t="n">
        <v>100934.93</v>
      </c>
      <c r="D36" s="31" t="n">
        <f aca="false">+C36-B36</f>
        <v>2144.92999999999</v>
      </c>
      <c r="E36" s="32" t="n">
        <f aca="false">+((D36/B36)*100)</f>
        <v>2.17120153861726</v>
      </c>
      <c r="F36" s="58" t="n">
        <v>98790</v>
      </c>
      <c r="G36" s="60" t="n">
        <v>99100.87</v>
      </c>
      <c r="H36" s="31" t="n">
        <f aca="false">+G36-F36</f>
        <v>310.869999999995</v>
      </c>
      <c r="I36" s="32" t="n">
        <f aca="false">+((H36/F36)*100)</f>
        <v>0.314677598947257</v>
      </c>
      <c r="J36" s="58" t="n">
        <v>98790</v>
      </c>
      <c r="K36" s="60" t="n">
        <v>87694.31</v>
      </c>
      <c r="L36" s="31" t="n">
        <f aca="false">+K36-J36</f>
        <v>-11095.69</v>
      </c>
      <c r="M36" s="32" t="n">
        <f aca="false">+((L36/J36)*100)</f>
        <v>-11.2315922664237</v>
      </c>
      <c r="N36" s="33" t="n">
        <f aca="false">+B36+F36+J36+'3 TRI'!N36</f>
        <v>1168920</v>
      </c>
      <c r="O36" s="61" t="n">
        <f aca="false">+C36+G36+K36+'3 TRI'!O36</f>
        <v>1067611.22</v>
      </c>
      <c r="P36" s="31" t="n">
        <f aca="false">+O36-N36</f>
        <v>-101308.78</v>
      </c>
      <c r="Q36" s="32" t="n">
        <f aca="false">+((P36/N36)*100)</f>
        <v>-8.66687027341478</v>
      </c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</row>
    <row r="37" s="37" customFormat="true" ht="12.75" hidden="false" customHeight="false" outlineLevel="0" collapsed="false">
      <c r="A37" s="36" t="s">
        <v>31</v>
      </c>
      <c r="B37" s="58" t="n">
        <v>80260</v>
      </c>
      <c r="C37" s="60" t="n">
        <v>74680.81</v>
      </c>
      <c r="D37" s="31" t="n">
        <f aca="false">+C37-B37</f>
        <v>-5579.19</v>
      </c>
      <c r="E37" s="32" t="n">
        <f aca="false">+((D37/B37)*100)</f>
        <v>-6.9513954647396</v>
      </c>
      <c r="F37" s="58" t="n">
        <v>80260</v>
      </c>
      <c r="G37" s="60" t="n">
        <v>71768.09</v>
      </c>
      <c r="H37" s="31" t="n">
        <f aca="false">+G37-F37</f>
        <v>-8491.91</v>
      </c>
      <c r="I37" s="32" t="n">
        <f aca="false">+((H37/F37)*100)</f>
        <v>-10.5805008721655</v>
      </c>
      <c r="J37" s="58" t="n">
        <v>80260</v>
      </c>
      <c r="K37" s="60" t="n">
        <v>79777.64</v>
      </c>
      <c r="L37" s="31" t="n">
        <f aca="false">+K37-J37</f>
        <v>-482.360000000001</v>
      </c>
      <c r="M37" s="32" t="n">
        <f aca="false">+((L37/J37)*100)</f>
        <v>-0.600996760528284</v>
      </c>
      <c r="N37" s="33" t="n">
        <f aca="false">+B37+F37+J37+'3 TRI'!N37</f>
        <v>949200</v>
      </c>
      <c r="O37" s="61" t="n">
        <f aca="false">+C37+G37+K37+'3 TRI'!O37</f>
        <v>821437.09</v>
      </c>
      <c r="P37" s="31" t="n">
        <f aca="false">+O37-N37</f>
        <v>-127762.91</v>
      </c>
      <c r="Q37" s="32" t="n">
        <f aca="false">+((P37/N37)*100)</f>
        <v>-13.4600621576064</v>
      </c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</row>
    <row r="38" s="37" customFormat="true" ht="12.75" hidden="false" customHeight="false" outlineLevel="0" collapsed="false">
      <c r="A38" s="36" t="s">
        <v>32</v>
      </c>
      <c r="B38" s="58" t="n">
        <v>20800</v>
      </c>
      <c r="C38" s="60" t="n">
        <v>24015.89</v>
      </c>
      <c r="D38" s="31" t="n">
        <f aca="false">+C38-B38</f>
        <v>3215.89</v>
      </c>
      <c r="E38" s="32" t="n">
        <f aca="false">+((D38/B38)*100)</f>
        <v>15.4610096153846</v>
      </c>
      <c r="F38" s="58" t="n">
        <v>20800</v>
      </c>
      <c r="G38" s="60" t="n">
        <v>23072.43</v>
      </c>
      <c r="H38" s="31" t="n">
        <f aca="false">+G38-F38</f>
        <v>2272.43</v>
      </c>
      <c r="I38" s="32" t="n">
        <f aca="false">+((H38/F38)*100)</f>
        <v>10.9251442307692</v>
      </c>
      <c r="J38" s="58" t="n">
        <v>20800</v>
      </c>
      <c r="K38" s="60" t="n">
        <v>22003.99</v>
      </c>
      <c r="L38" s="31" t="n">
        <f aca="false">+K38-J38</f>
        <v>1203.99</v>
      </c>
      <c r="M38" s="32" t="n">
        <f aca="false">+((L38/J38)*100)</f>
        <v>5.78841346153847</v>
      </c>
      <c r="N38" s="33" t="n">
        <f aca="false">+B38+F38+J38+'3 TRI'!N38</f>
        <v>246760</v>
      </c>
      <c r="O38" s="61" t="n">
        <f aca="false">+C38+G38+K38+'3 TRI'!O38</f>
        <v>281473.96</v>
      </c>
      <c r="P38" s="31" t="n">
        <f aca="false">+O38-N38</f>
        <v>34713.96</v>
      </c>
      <c r="Q38" s="32" t="n">
        <f aca="false">+((P38/N38)*100)</f>
        <v>14.0679040363106</v>
      </c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</row>
    <row r="39" s="37" customFormat="true" ht="12.75" hidden="false" customHeight="false" outlineLevel="0" collapsed="false">
      <c r="A39" s="36" t="s">
        <v>33</v>
      </c>
      <c r="B39" s="58" t="n">
        <v>406800</v>
      </c>
      <c r="C39" s="60" t="n">
        <v>326166.12</v>
      </c>
      <c r="D39" s="31" t="n">
        <f aca="false">+C39-B39</f>
        <v>-80633.88</v>
      </c>
      <c r="E39" s="32" t="n">
        <f aca="false">+((D39/B39)*100)</f>
        <v>-19.8215044247788</v>
      </c>
      <c r="F39" s="58" t="n">
        <v>406800</v>
      </c>
      <c r="G39" s="60" t="n">
        <v>324580.61</v>
      </c>
      <c r="H39" s="31" t="n">
        <f aca="false">+G39-F39</f>
        <v>-82219.39</v>
      </c>
      <c r="I39" s="32" t="n">
        <f aca="false">+((H39/F39)*100)</f>
        <v>-20.2112561455261</v>
      </c>
      <c r="J39" s="58" t="n">
        <v>406800</v>
      </c>
      <c r="K39" s="60" t="n">
        <v>444412.89</v>
      </c>
      <c r="L39" s="31" t="n">
        <f aca="false">+K39-J39</f>
        <v>37612.89</v>
      </c>
      <c r="M39" s="32" t="n">
        <f aca="false">+((L39/J39)*100)</f>
        <v>9.24603982300885</v>
      </c>
      <c r="N39" s="33" t="n">
        <f aca="false">+B39+F39+J39+'3 TRI'!N39</f>
        <v>4831200</v>
      </c>
      <c r="O39" s="61" t="n">
        <f aca="false">+C39+G39+K39+'3 TRI'!O39</f>
        <v>4697198.08</v>
      </c>
      <c r="P39" s="31" t="n">
        <f aca="false">+O39-N39</f>
        <v>-134001.92</v>
      </c>
      <c r="Q39" s="32" t="n">
        <f aca="false">+((P39/N39)*100)</f>
        <v>-2.77367776121874</v>
      </c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</row>
    <row r="40" s="37" customFormat="true" ht="12.75" hidden="false" customHeight="false" outlineLevel="0" collapsed="false">
      <c r="A40" s="36" t="s">
        <v>34</v>
      </c>
      <c r="B40" s="31" t="n">
        <v>0</v>
      </c>
      <c r="C40" s="31" t="n">
        <v>54466.48</v>
      </c>
      <c r="D40" s="31" t="n">
        <v>0</v>
      </c>
      <c r="E40" s="32" t="n">
        <v>0</v>
      </c>
      <c r="F40" s="31" t="n">
        <v>0</v>
      </c>
      <c r="G40" s="60" t="n">
        <v>54272.62</v>
      </c>
      <c r="H40" s="31" t="n">
        <v>0</v>
      </c>
      <c r="I40" s="32" t="n">
        <v>0</v>
      </c>
      <c r="J40" s="31" t="n">
        <v>0</v>
      </c>
      <c r="K40" s="60" t="n">
        <v>53212.68</v>
      </c>
      <c r="L40" s="31" t="n">
        <v>0</v>
      </c>
      <c r="M40" s="32" t="n">
        <v>0</v>
      </c>
      <c r="N40" s="31" t="n">
        <f aca="false">+B40+F40+J40+'3 TRI'!N40</f>
        <v>0</v>
      </c>
      <c r="O40" s="61" t="n">
        <f aca="false">+C40+G40+K40+'3 TRI'!O40</f>
        <v>207653.06</v>
      </c>
      <c r="P40" s="31" t="n">
        <f aca="false">+O40-N40</f>
        <v>207653.06</v>
      </c>
      <c r="Q40" s="32" t="n">
        <v>0</v>
      </c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</row>
    <row r="41" s="37" customFormat="true" ht="12.75" hidden="false" customHeight="false" outlineLevel="0" collapsed="false">
      <c r="A41" s="36" t="s">
        <v>35</v>
      </c>
      <c r="B41" s="58" t="n">
        <v>85910</v>
      </c>
      <c r="C41" s="60" t="n">
        <v>86412.58</v>
      </c>
      <c r="D41" s="31" t="n">
        <f aca="false">+C41-B41</f>
        <v>502.580000000002</v>
      </c>
      <c r="E41" s="32" t="n">
        <f aca="false">+((D41/B41)*100)</f>
        <v>0.585007566057504</v>
      </c>
      <c r="F41" s="58" t="n">
        <v>85910</v>
      </c>
      <c r="G41" s="60" t="n">
        <v>79213.09</v>
      </c>
      <c r="H41" s="31" t="n">
        <f aca="false">+G41-F41</f>
        <v>-6696.91</v>
      </c>
      <c r="I41" s="32" t="n">
        <f aca="false">+((H41/F41)*100)</f>
        <v>-7.79526248399488</v>
      </c>
      <c r="J41" s="58" t="n">
        <v>85910</v>
      </c>
      <c r="K41" s="60" t="n">
        <v>78826.21</v>
      </c>
      <c r="L41" s="31" t="n">
        <f aca="false">+K41-J41</f>
        <v>-7083.78999999999</v>
      </c>
      <c r="M41" s="32" t="n">
        <f aca="false">+((L41/J41)*100)</f>
        <v>-8.24559422651612</v>
      </c>
      <c r="N41" s="33" t="n">
        <f aca="false">+B41+F41+J41+'3 TRI'!N41</f>
        <v>1014240</v>
      </c>
      <c r="O41" s="61" t="n">
        <f aca="false">+C41+G41+K41+'3 TRI'!O41</f>
        <v>964606.86</v>
      </c>
      <c r="P41" s="31" t="n">
        <f aca="false">+O41-N41</f>
        <v>-49633.14</v>
      </c>
      <c r="Q41" s="32" t="n">
        <f aca="false">+((P41/N41)*100)</f>
        <v>-4.89362872692854</v>
      </c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</row>
    <row r="42" s="37" customFormat="true" ht="12.75" hidden="false" customHeight="false" outlineLevel="0" collapsed="false">
      <c r="A42" s="36" t="s">
        <v>36</v>
      </c>
      <c r="B42" s="58" t="n">
        <v>409170</v>
      </c>
      <c r="C42" s="60" t="n">
        <v>437033.27</v>
      </c>
      <c r="D42" s="31" t="n">
        <f aca="false">+C42-B42</f>
        <v>27863.27</v>
      </c>
      <c r="E42" s="32" t="n">
        <f aca="false">+((D42/B42)*100)</f>
        <v>6.80970501258646</v>
      </c>
      <c r="F42" s="58" t="n">
        <v>409170</v>
      </c>
      <c r="G42" s="60" t="n">
        <v>401294.65</v>
      </c>
      <c r="H42" s="31" t="n">
        <f aca="false">+G42-F42</f>
        <v>-7875.34999999998</v>
      </c>
      <c r="I42" s="32" t="n">
        <f aca="false">+((H42/F42)*100)</f>
        <v>-1.92471344428965</v>
      </c>
      <c r="J42" s="58" t="n">
        <v>409170</v>
      </c>
      <c r="K42" s="60" t="n">
        <v>416243.84</v>
      </c>
      <c r="L42" s="31" t="n">
        <f aca="false">+K42-J42</f>
        <v>7073.84000000003</v>
      </c>
      <c r="M42" s="32" t="n">
        <f aca="false">+((L42/J42)*100)</f>
        <v>1.72882664907008</v>
      </c>
      <c r="N42" s="33" t="n">
        <f aca="false">+B42+F42+J42+'3 TRI'!N42</f>
        <v>4837160</v>
      </c>
      <c r="O42" s="61" t="n">
        <f aca="false">+C42+G42+K42+'3 TRI'!O42</f>
        <v>4964292.09</v>
      </c>
      <c r="P42" s="31" t="n">
        <f aca="false">+O42-N42</f>
        <v>127132.09</v>
      </c>
      <c r="Q42" s="32" t="n">
        <f aca="false">+((P42/N42)*100)</f>
        <v>2.62823826377461</v>
      </c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</row>
    <row r="43" s="37" customFormat="true" ht="12.75" hidden="false" customHeight="true" outlineLevel="0" collapsed="false">
      <c r="A43" s="36" t="s">
        <v>37</v>
      </c>
      <c r="B43" s="58" t="n">
        <v>25340</v>
      </c>
      <c r="C43" s="60" t="n">
        <v>25333.33</v>
      </c>
      <c r="D43" s="31" t="n">
        <f aca="false">+C43-B43</f>
        <v>-6.66999999999825</v>
      </c>
      <c r="E43" s="32" t="n">
        <f aca="false">+((D43/B43)*100)</f>
        <v>-0.0263220205209087</v>
      </c>
      <c r="F43" s="58" t="n">
        <v>25340</v>
      </c>
      <c r="G43" s="60" t="n">
        <v>25333.33</v>
      </c>
      <c r="H43" s="31" t="n">
        <f aca="false">+G43-F43</f>
        <v>-6.66999999999825</v>
      </c>
      <c r="I43" s="32" t="n">
        <f aca="false">+((H43/F43)*100)</f>
        <v>-0.0263220205209087</v>
      </c>
      <c r="J43" s="58" t="n">
        <v>25340</v>
      </c>
      <c r="K43" s="60" t="n">
        <v>25333.33</v>
      </c>
      <c r="L43" s="31" t="n">
        <f aca="false">+K43-J43</f>
        <v>-6.66999999999825</v>
      </c>
      <c r="M43" s="32" t="n">
        <f aca="false">+((L43/J43)*100)</f>
        <v>-0.0263220205209087</v>
      </c>
      <c r="N43" s="33" t="n">
        <f aca="false">+B43+F43+J43+'3 TRI'!N43</f>
        <v>304080</v>
      </c>
      <c r="O43" s="61" t="n">
        <f aca="false">+C43+G43+K43+'3 TRI'!O43</f>
        <v>308103.45</v>
      </c>
      <c r="P43" s="31" t="n">
        <f aca="false">+O43-N43</f>
        <v>4023.45000000001</v>
      </c>
      <c r="Q43" s="32" t="n">
        <f aca="false">+((P43/N43)*100)</f>
        <v>1.32315509076559</v>
      </c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</row>
    <row r="44" s="37" customFormat="true" ht="13.5" hidden="false" customHeight="false" outlineLevel="0" collapsed="false">
      <c r="A44" s="62" t="s">
        <v>38</v>
      </c>
      <c r="B44" s="58" t="n">
        <v>61190</v>
      </c>
      <c r="C44" s="60" t="n">
        <v>61941.18</v>
      </c>
      <c r="D44" s="31" t="n">
        <f aca="false">+C44-B44</f>
        <v>751.18</v>
      </c>
      <c r="E44" s="32" t="n">
        <f aca="false">+((D44/B44)*100)</f>
        <v>1.22761889197581</v>
      </c>
      <c r="F44" s="58" t="n">
        <v>61190</v>
      </c>
      <c r="G44" s="60" t="n">
        <v>22903.5</v>
      </c>
      <c r="H44" s="31" t="n">
        <f aca="false">+G44-F44</f>
        <v>-38286.5</v>
      </c>
      <c r="I44" s="32" t="n">
        <f aca="false">+((H44/F44)*100)</f>
        <v>-62.5698643569211</v>
      </c>
      <c r="J44" s="58" t="n">
        <v>61190</v>
      </c>
      <c r="K44" s="60" t="n">
        <v>37392.94</v>
      </c>
      <c r="L44" s="31" t="n">
        <f aca="false">+K44-J44</f>
        <v>-23797.06</v>
      </c>
      <c r="M44" s="32" t="n">
        <f aca="false">+((L44/J44)*100)</f>
        <v>-38.8904396143161</v>
      </c>
      <c r="N44" s="33" t="n">
        <f aca="false">+B44+F44+J44+'3 TRI'!N44</f>
        <v>722680</v>
      </c>
      <c r="O44" s="61" t="n">
        <f aca="false">+C44+G44+K44+'3 TRI'!O44</f>
        <v>623242.26</v>
      </c>
      <c r="P44" s="31" t="n">
        <f aca="false">+O44-N44</f>
        <v>-99437.74</v>
      </c>
      <c r="Q44" s="32" t="n">
        <f aca="false">+((P44/N44)*100)</f>
        <v>-13.7595810040405</v>
      </c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</row>
    <row r="45" s="50" customFormat="true" ht="13.5" hidden="false" customHeight="false" outlineLevel="0" collapsed="false">
      <c r="A45" s="63" t="s">
        <v>39</v>
      </c>
      <c r="B45" s="43" t="n">
        <f aca="false">SUM(B30:B44)</f>
        <v>1773570</v>
      </c>
      <c r="C45" s="64" t="n">
        <f aca="false">SUM(C30:C44)</f>
        <v>1830343.42</v>
      </c>
      <c r="D45" s="41" t="n">
        <f aca="false">SUM(D30:D44)</f>
        <v>2306.94000000004</v>
      </c>
      <c r="E45" s="42" t="n">
        <f aca="false">+((D45/B45)*100)</f>
        <v>0.130073242104909</v>
      </c>
      <c r="F45" s="43" t="n">
        <f aca="false">SUM(F30:F44)</f>
        <v>1773570</v>
      </c>
      <c r="G45" s="41" t="n">
        <f aca="false">SUM(G30:G44)</f>
        <v>1648851.5</v>
      </c>
      <c r="H45" s="41" t="n">
        <f aca="false">SUM(H30:H44)</f>
        <v>-178991.12</v>
      </c>
      <c r="I45" s="42" t="n">
        <f aca="false">+((H45/F45)*100)</f>
        <v>-10.0921373275371</v>
      </c>
      <c r="J45" s="43" t="n">
        <f aca="false">SUM(J30:J44)</f>
        <v>1773570</v>
      </c>
      <c r="K45" s="41" t="n">
        <f aca="false">SUM(K30:K44)</f>
        <v>1824161.37</v>
      </c>
      <c r="L45" s="41" t="n">
        <f aca="false">SUM(L30:L44)</f>
        <v>-2621.30999999996</v>
      </c>
      <c r="M45" s="42" t="n">
        <f aca="false">+((L45/J45)*100)</f>
        <v>-0.147798508093842</v>
      </c>
      <c r="N45" s="43" t="n">
        <f aca="false">SUM(N30:N44)</f>
        <v>20992270</v>
      </c>
      <c r="O45" s="44" t="n">
        <f aca="false">SUM(O30:O44)</f>
        <v>20288011.27</v>
      </c>
      <c r="P45" s="41" t="n">
        <f aca="false">SUM(P30:P44)</f>
        <v>-704258.73</v>
      </c>
      <c r="Q45" s="42" t="n">
        <f aca="false">+((P45/N45)*100)</f>
        <v>-3.35484790353783</v>
      </c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</row>
    <row r="46" s="45" customFormat="true" ht="13.5" hidden="false" customHeight="false" outlineLevel="0" collapsed="false">
      <c r="A46" s="65" t="s">
        <v>40</v>
      </c>
      <c r="B46" s="43" t="n">
        <f aca="false">+B45+B29</f>
        <v>9789950</v>
      </c>
      <c r="C46" s="64" t="n">
        <f aca="false">+C45+C29</f>
        <v>10253516.44</v>
      </c>
      <c r="D46" s="41" t="n">
        <f aca="false">+D45+D29</f>
        <v>409099.96</v>
      </c>
      <c r="E46" s="42" t="n">
        <f aca="false">+((D46/B46)*100)</f>
        <v>4.17877476391606</v>
      </c>
      <c r="F46" s="43" t="n">
        <f aca="false">+F45+F29</f>
        <v>9789950</v>
      </c>
      <c r="G46" s="41" t="n">
        <f aca="false">+G45+G29</f>
        <v>9867046.37</v>
      </c>
      <c r="H46" s="41" t="n">
        <f aca="false">+H45+H29</f>
        <v>22823.75</v>
      </c>
      <c r="I46" s="42" t="n">
        <f aca="false">+((H46/F46)*100)</f>
        <v>0.233134489961645</v>
      </c>
      <c r="J46" s="43" t="n">
        <f aca="false">+J45+J29</f>
        <v>9789950</v>
      </c>
      <c r="K46" s="41" t="n">
        <f aca="false">+K45+K29</f>
        <v>9911580.37</v>
      </c>
      <c r="L46" s="41" t="n">
        <f aca="false">+L45+L29</f>
        <v>68417.6899999999</v>
      </c>
      <c r="M46" s="42" t="n">
        <f aca="false">+((L46/J46)*100)</f>
        <v>0.698856378224607</v>
      </c>
      <c r="N46" s="43" t="n">
        <f aca="false">+N45+N29</f>
        <v>115846990</v>
      </c>
      <c r="O46" s="44" t="n">
        <f aca="false">+O45+O29</f>
        <v>116012067.66</v>
      </c>
      <c r="P46" s="41" t="n">
        <f aca="false">+P45+P29</f>
        <v>165077.660000004</v>
      </c>
      <c r="Q46" s="42" t="n">
        <f aca="false">+((P46/N46)*100)</f>
        <v>0.14249628756</v>
      </c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</row>
    <row r="47" s="37" customFormat="true" ht="12.75" hidden="false" customHeight="false" outlineLevel="0" collapsed="false"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</row>
    <row r="48" s="37" customFormat="true" ht="12.75" hidden="false" customHeight="false" outlineLevel="0" collapsed="false">
      <c r="B48" s="66"/>
      <c r="C48" s="67"/>
      <c r="D48" s="67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</row>
    <row r="49" customFormat="false" ht="12.75" hidden="false" customHeight="false" outlineLevel="0" collapsed="false">
      <c r="A49" s="37"/>
      <c r="B49" s="68"/>
      <c r="C49" s="67"/>
      <c r="D49" s="67"/>
      <c r="E49" s="66"/>
      <c r="F49" s="66"/>
      <c r="G49" s="66"/>
      <c r="H49" s="66"/>
      <c r="I49" s="66"/>
      <c r="J49" s="66"/>
      <c r="K49" s="66"/>
      <c r="L49" s="66"/>
      <c r="M49" s="66"/>
      <c r="N49" s="69"/>
      <c r="O49" s="66"/>
      <c r="P49" s="69"/>
      <c r="Q49" s="69"/>
    </row>
    <row r="50" customFormat="false" ht="12.75" hidden="false" customHeight="false" outlineLevel="0" collapsed="false">
      <c r="A50" s="37"/>
      <c r="B50" s="68"/>
      <c r="C50" s="67"/>
      <c r="D50" s="67"/>
      <c r="E50" s="66"/>
      <c r="F50" s="66"/>
      <c r="G50" s="66"/>
      <c r="H50" s="66"/>
      <c r="I50" s="66"/>
      <c r="J50" s="66"/>
      <c r="K50" s="66"/>
      <c r="L50" s="66"/>
      <c r="M50" s="66"/>
      <c r="N50" s="69"/>
      <c r="O50" s="66"/>
      <c r="P50" s="69"/>
      <c r="Q50" s="69"/>
    </row>
    <row r="51" customFormat="false" ht="12.75" hidden="false" customHeight="false" outlineLevel="0" collapsed="false">
      <c r="A51" s="37"/>
      <c r="B51" s="68"/>
      <c r="C51" s="67"/>
      <c r="D51" s="67"/>
      <c r="E51" s="66"/>
      <c r="F51" s="66"/>
      <c r="G51" s="66"/>
      <c r="H51" s="66"/>
      <c r="I51" s="66"/>
      <c r="J51" s="66"/>
      <c r="K51" s="66"/>
      <c r="L51" s="66"/>
      <c r="M51" s="66"/>
      <c r="N51" s="69"/>
      <c r="O51" s="66"/>
      <c r="P51" s="69"/>
      <c r="Q51" s="69"/>
    </row>
    <row r="52" customFormat="false" ht="12.75" hidden="false" customHeight="false" outlineLevel="0" collapsed="false">
      <c r="B52" s="70"/>
      <c r="C52" s="67"/>
      <c r="D52" s="67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</row>
    <row r="53" customFormat="false" ht="12.75" hidden="false" customHeight="false" outlineLevel="0" collapsed="false">
      <c r="B53" s="70"/>
      <c r="C53" s="67"/>
      <c r="D53" s="67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</row>
    <row r="54" customFormat="false" ht="12.75" hidden="false" customHeight="false" outlineLevel="0" collapsed="false">
      <c r="B54" s="70"/>
      <c r="C54" s="67"/>
      <c r="D54" s="67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</row>
    <row r="55" customFormat="false" ht="12.75" hidden="false" customHeight="false" outlineLevel="0" collapsed="false">
      <c r="B55" s="70"/>
      <c r="C55" s="67"/>
      <c r="D55" s="67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</row>
    <row r="56" customFormat="false" ht="12.75" hidden="false" customHeight="false" outlineLevel="0" collapsed="false">
      <c r="B56" s="70"/>
      <c r="C56" s="67"/>
      <c r="D56" s="67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</row>
    <row r="57" customFormat="false" ht="12.75" hidden="false" customHeight="false" outlineLevel="0" collapsed="false">
      <c r="B57" s="70"/>
      <c r="C57" s="67"/>
      <c r="D57" s="67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</row>
    <row r="58" customFormat="false" ht="12.75" hidden="false" customHeight="false" outlineLevel="0" collapsed="false">
      <c r="B58" s="70"/>
      <c r="C58" s="67"/>
      <c r="D58" s="67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</row>
    <row r="59" customFormat="false" ht="12.75" hidden="false" customHeight="false" outlineLevel="0" collapsed="false">
      <c r="B59" s="70"/>
      <c r="C59" s="67"/>
      <c r="D59" s="67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</row>
    <row r="60" customFormat="false" ht="12.75" hidden="false" customHeight="false" outlineLevel="0" collapsed="false">
      <c r="B60" s="70"/>
      <c r="C60" s="67"/>
      <c r="D60" s="67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</row>
    <row r="61" customFormat="false" ht="12.75" hidden="false" customHeight="false" outlineLevel="0" collapsed="false">
      <c r="B61" s="70"/>
      <c r="C61" s="71"/>
      <c r="D61" s="70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</row>
    <row r="62" customFormat="false" ht="12.75" hidden="false" customHeight="false" outlineLevel="0" collapsed="false">
      <c r="B62" s="70"/>
      <c r="C62" s="71"/>
      <c r="D62" s="70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</row>
    <row r="63" customFormat="false" ht="12.75" hidden="false" customHeight="false" outlineLevel="0" collapsed="false">
      <c r="B63" s="70"/>
      <c r="C63" s="71"/>
      <c r="D63" s="70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</row>
    <row r="64" customFormat="false" ht="12.75" hidden="false" customHeight="false" outlineLevel="0" collapsed="false">
      <c r="B64" s="70"/>
      <c r="C64" s="71"/>
      <c r="D64" s="70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</row>
    <row r="65" customFormat="false" ht="12.75" hidden="false" customHeight="false" outlineLevel="0" collapsed="false">
      <c r="B65" s="70"/>
      <c r="C65" s="71"/>
      <c r="D65" s="70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</row>
    <row r="66" customFormat="false" ht="12.75" hidden="false" customHeight="false" outlineLevel="0" collapsed="false">
      <c r="B66" s="70"/>
      <c r="C66" s="72"/>
      <c r="D66" s="70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</row>
    <row r="67" customFormat="false" ht="12.75" hidden="false" customHeight="false" outlineLevel="0" collapsed="false">
      <c r="B67" s="70"/>
      <c r="C67" s="70"/>
      <c r="D67" s="70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</row>
    <row r="68" customFormat="false" ht="12.75" hidden="false" customHeight="false" outlineLevel="0" collapsed="false">
      <c r="B68" s="70"/>
      <c r="C68" s="70"/>
      <c r="D68" s="70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</row>
    <row r="69" customFormat="false" ht="12.75" hidden="false" customHeight="false" outlineLevel="0" collapsed="false">
      <c r="B69" s="70"/>
      <c r="C69" s="70"/>
      <c r="D69" s="70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</row>
    <row r="70" customFormat="false" ht="12.75" hidden="false" customHeight="false" outlineLevel="0" collapsed="false">
      <c r="B70" s="70"/>
      <c r="C70" s="70"/>
      <c r="D70" s="70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</row>
    <row r="71" customFormat="false" ht="12.75" hidden="false" customHeight="false" outlineLevel="0" collapsed="false">
      <c r="B71" s="70"/>
      <c r="C71" s="70"/>
      <c r="D71" s="70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</row>
    <row r="72" customFormat="false" ht="12.75" hidden="false" customHeight="false" outlineLevel="0" collapsed="false">
      <c r="B72" s="70"/>
      <c r="C72" s="70"/>
      <c r="D72" s="70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</row>
    <row r="73" customFormat="false" ht="12.75" hidden="false" customHeight="false" outlineLevel="0" collapsed="false"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</row>
    <row r="74" customFormat="false" ht="12.75" hidden="false" customHeight="false" outlineLevel="0" collapsed="false"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</row>
    <row r="75" customFormat="false" ht="12.75" hidden="false" customHeight="false" outlineLevel="0" collapsed="false"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</row>
    <row r="76" customFormat="false" ht="12.75" hidden="false" customHeight="false" outlineLevel="0" collapsed="false"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</row>
    <row r="77" customFormat="false" ht="12.75" hidden="false" customHeight="false" outlineLevel="0" collapsed="false"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</row>
    <row r="78" customFormat="false" ht="12.75" hidden="false" customHeight="false" outlineLevel="0" collapsed="false"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</row>
    <row r="79" customFormat="false" ht="12.75" hidden="false" customHeight="false" outlineLevel="0" collapsed="false"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</row>
    <row r="80" customFormat="false" ht="12.75" hidden="false" customHeight="false" outlineLevel="0" collapsed="false"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</row>
    <row r="81" customFormat="false" ht="12.75" hidden="false" customHeight="false" outlineLevel="0" collapsed="false"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</row>
    <row r="82" customFormat="false" ht="12.75" hidden="false" customHeight="false" outlineLevel="0" collapsed="false"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</row>
    <row r="83" customFormat="false" ht="12.75" hidden="false" customHeight="fals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</row>
    <row r="84" customFormat="false" ht="12.75" hidden="false" customHeight="false" outlineLevel="0" collapsed="false"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</row>
    <row r="85" customFormat="false" ht="12.75" hidden="false" customHeight="false" outlineLevel="0" collapsed="false"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</row>
    <row r="86" customFormat="false" ht="12.75" hidden="false" customHeight="false" outlineLevel="0" collapsed="false"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</row>
    <row r="87" customFormat="false" ht="12.75" hidden="false" customHeight="false" outlineLevel="0" collapsed="false"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</row>
    <row r="88" customFormat="false" ht="12.75" hidden="false" customHeight="false" outlineLevel="0" collapsed="false"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</row>
    <row r="89" customFormat="false" ht="12.75" hidden="false" customHeight="false" outlineLevel="0" collapsed="false"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</row>
    <row r="90" customFormat="false" ht="12.75" hidden="false" customHeight="false" outlineLevel="0" collapsed="false"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</row>
    <row r="91" customFormat="false" ht="12.75" hidden="false" customHeight="false" outlineLevel="0" collapsed="false"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</row>
    <row r="92" customFormat="false" ht="12.75" hidden="false" customHeight="false" outlineLevel="0" collapsed="false"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</row>
    <row r="93" customFormat="false" ht="12.75" hidden="false" customHeight="false" outlineLevel="0" collapsed="false"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</row>
    <row r="94" customFormat="false" ht="12.75" hidden="false" customHeight="false" outlineLevel="0" collapsed="false"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</row>
    <row r="95" customFormat="false" ht="12.75" hidden="false" customHeight="false" outlineLevel="0" collapsed="false"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</row>
    <row r="96" customFormat="false" ht="12.75" hidden="false" customHeight="false" outlineLevel="0" collapsed="false"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</row>
    <row r="97" customFormat="false" ht="12.75" hidden="false" customHeight="false" outlineLevel="0" collapsed="false"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</row>
    <row r="98" customFormat="false" ht="12.75" hidden="false" customHeight="false" outlineLevel="0" collapsed="false"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</row>
    <row r="99" customFormat="false" ht="12.75" hidden="false" customHeight="false" outlineLevel="0" collapsed="false"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</row>
    <row r="100" customFormat="false" ht="12.75" hidden="false" customHeight="false" outlineLevel="0" collapsed="false"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</row>
    <row r="101" customFormat="false" ht="12.75" hidden="false" customHeight="false" outlineLevel="0" collapsed="false"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</row>
  </sheetData>
  <mergeCells count="5">
    <mergeCell ref="A3:Q3"/>
    <mergeCell ref="B6:E6"/>
    <mergeCell ref="F6:I6"/>
    <mergeCell ref="J6:M6"/>
    <mergeCell ref="N6:Q6"/>
  </mergeCells>
  <printOptions headings="false" gridLines="true" gridLinesSet="true" horizontalCentered="true" verticalCentered="fals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ECO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0" activeCellId="0" sqref="J10:J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4.13"/>
    <col collapsed="false" customWidth="true" hidden="false" outlineLevel="0" max="3" min="3" style="1" width="14.7"/>
    <col collapsed="false" customWidth="true" hidden="false" outlineLevel="0" max="4" min="4" style="1" width="13.13"/>
    <col collapsed="false" customWidth="true" hidden="false" outlineLevel="0" max="5" min="5" style="1" width="8.56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3.13"/>
    <col collapsed="false" customWidth="true" hidden="false" outlineLevel="0" max="9" min="9" style="1" width="8.28"/>
    <col collapsed="false" customWidth="true" hidden="false" outlineLevel="0" max="10" min="10" style="1" width="13.28"/>
    <col collapsed="false" customWidth="true" hidden="false" outlineLevel="0" max="11" min="11" style="1" width="13.7"/>
    <col collapsed="false" customWidth="true" hidden="false" outlineLevel="0" max="12" min="12" style="1" width="13.56"/>
    <col collapsed="false" customWidth="true" hidden="false" outlineLevel="0" max="13" min="13" style="1" width="8.56"/>
    <col collapsed="false" customWidth="true" hidden="false" outlineLevel="0" max="15" min="14" style="1" width="13.56"/>
    <col collapsed="false" customWidth="true" hidden="false" outlineLevel="0" max="16" min="16" style="1" width="14.42"/>
    <col collapsed="false" customWidth="true" hidden="false" outlineLevel="0" max="17" min="17" style="1" width="8.7"/>
    <col collapsed="false" customWidth="true" hidden="false" outlineLevel="0" max="71" min="18" style="0" width="8.85"/>
    <col collapsed="false" customWidth="false" hidden="false" outlineLevel="0" max="257" min="72" style="1" width="9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10" customFormat="true" ht="13.5" hidden="false" customHeight="false" outlineLevel="0" collapsed="false">
      <c r="A6" s="7"/>
      <c r="B6" s="8" t="s">
        <v>41</v>
      </c>
      <c r="C6" s="8"/>
      <c r="D6" s="8"/>
      <c r="E6" s="8"/>
      <c r="F6" s="8" t="s">
        <v>42</v>
      </c>
      <c r="G6" s="8"/>
      <c r="H6" s="8"/>
      <c r="I6" s="8"/>
      <c r="J6" s="8" t="s">
        <v>43</v>
      </c>
      <c r="K6" s="8"/>
      <c r="L6" s="8"/>
      <c r="M6" s="8"/>
      <c r="N6" s="9" t="s">
        <v>44</v>
      </c>
      <c r="O6" s="9"/>
      <c r="P6" s="9"/>
      <c r="Q6" s="9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</row>
    <row r="7" s="10" customFormat="true" ht="12.75" hidden="false" customHeight="false" outlineLevel="0" collapsed="false">
      <c r="A7" s="11" t="s">
        <v>5</v>
      </c>
      <c r="B7" s="12" t="s">
        <v>6</v>
      </c>
      <c r="C7" s="13" t="s">
        <v>7</v>
      </c>
      <c r="D7" s="13" t="s">
        <v>8</v>
      </c>
      <c r="E7" s="14" t="s">
        <v>9</v>
      </c>
      <c r="F7" s="12" t="s">
        <v>6</v>
      </c>
      <c r="G7" s="13" t="s">
        <v>7</v>
      </c>
      <c r="H7" s="13" t="s">
        <v>8</v>
      </c>
      <c r="I7" s="14" t="s">
        <v>9</v>
      </c>
      <c r="J7" s="12" t="s">
        <v>6</v>
      </c>
      <c r="K7" s="13" t="s">
        <v>7</v>
      </c>
      <c r="L7" s="13" t="s">
        <v>8</v>
      </c>
      <c r="M7" s="14" t="s">
        <v>9</v>
      </c>
      <c r="N7" s="12" t="s">
        <v>6</v>
      </c>
      <c r="O7" s="13" t="s">
        <v>7</v>
      </c>
      <c r="P7" s="13" t="s">
        <v>8</v>
      </c>
      <c r="Q7" s="14" t="s">
        <v>9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</row>
    <row r="8" s="10" customFormat="true" ht="13.5" hidden="false" customHeight="false" outlineLevel="0" collapsed="false">
      <c r="A8" s="15"/>
      <c r="B8" s="16"/>
      <c r="C8" s="17"/>
      <c r="D8" s="17"/>
      <c r="E8" s="18"/>
      <c r="F8" s="16"/>
      <c r="G8" s="17"/>
      <c r="H8" s="17"/>
      <c r="I8" s="18"/>
      <c r="J8" s="16"/>
      <c r="K8" s="17"/>
      <c r="L8" s="17"/>
      <c r="M8" s="18"/>
      <c r="N8" s="16"/>
      <c r="O8" s="17"/>
      <c r="P8" s="17"/>
      <c r="Q8" s="18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</row>
    <row r="9" s="27" customFormat="true" ht="13.5" hidden="false" customHeight="false" outlineLevel="0" collapsed="false">
      <c r="A9" s="19" t="s">
        <v>10</v>
      </c>
      <c r="B9" s="20"/>
      <c r="C9" s="21"/>
      <c r="D9" s="21"/>
      <c r="E9" s="22"/>
      <c r="F9" s="20"/>
      <c r="G9" s="21"/>
      <c r="H9" s="21"/>
      <c r="I9" s="22"/>
      <c r="J9" s="23"/>
      <c r="K9" s="24"/>
      <c r="L9" s="24"/>
      <c r="M9" s="24"/>
      <c r="N9" s="25"/>
      <c r="O9" s="24"/>
      <c r="P9" s="24"/>
      <c r="Q9" s="26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</row>
    <row r="10" s="35" customFormat="true" ht="12.75" hidden="false" customHeight="false" outlineLevel="0" collapsed="false">
      <c r="A10" s="28" t="s">
        <v>11</v>
      </c>
      <c r="B10" s="29" t="n">
        <v>1123040</v>
      </c>
      <c r="C10" s="30" t="n">
        <v>1128957.24</v>
      </c>
      <c r="D10" s="31" t="n">
        <f aca="false">+C10-B10</f>
        <v>5917.23999999999</v>
      </c>
      <c r="E10" s="32" t="n">
        <f aca="false">+((D10/B10)*100)</f>
        <v>0.52689485681721</v>
      </c>
      <c r="F10" s="29" t="n">
        <v>1123040</v>
      </c>
      <c r="G10" s="30" t="n">
        <v>1242402.45</v>
      </c>
      <c r="H10" s="31" t="n">
        <f aca="false">+G10-F10</f>
        <v>119362.45</v>
      </c>
      <c r="I10" s="32" t="n">
        <f aca="false">+((H10/F10)*100)</f>
        <v>10.6285127867218</v>
      </c>
      <c r="J10" s="29" t="n">
        <v>1123040</v>
      </c>
      <c r="K10" s="30" t="n">
        <v>1133050.73</v>
      </c>
      <c r="L10" s="31" t="n">
        <f aca="false">+K10-J10</f>
        <v>10010.73</v>
      </c>
      <c r="M10" s="32" t="n">
        <f aca="false">+((L10/J10)*100)</f>
        <v>0.891395676022224</v>
      </c>
      <c r="N10" s="33" t="n">
        <f aca="false">+B10+F10+J10+'2 TRI'!N10</f>
        <v>10107360</v>
      </c>
      <c r="O10" s="33" t="n">
        <f aca="false">+C10+G10+K10+'2 TRI'!O10</f>
        <v>9706950.83</v>
      </c>
      <c r="P10" s="31" t="n">
        <f aca="false">+O10-N10</f>
        <v>-400409.17</v>
      </c>
      <c r="Q10" s="32" t="n">
        <f aca="false">+((P10/N10)*100)</f>
        <v>-3.96156038767789</v>
      </c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</row>
    <row r="11" s="35" customFormat="true" ht="12.75" hidden="false" customHeight="false" outlineLevel="0" collapsed="false">
      <c r="A11" s="36" t="s">
        <v>12</v>
      </c>
      <c r="B11" s="29" t="n">
        <v>1162980</v>
      </c>
      <c r="C11" s="30" t="n">
        <v>818878.32</v>
      </c>
      <c r="D11" s="31" t="n">
        <f aca="false">+C11-B11</f>
        <v>-344101.68</v>
      </c>
      <c r="E11" s="32" t="n">
        <f aca="false">+((D11/B11)*100)</f>
        <v>-29.5879275653924</v>
      </c>
      <c r="F11" s="29" t="n">
        <v>1162980</v>
      </c>
      <c r="G11" s="30" t="n">
        <v>851969.78</v>
      </c>
      <c r="H11" s="31" t="n">
        <f aca="false">+G11-F11</f>
        <v>-311010.22</v>
      </c>
      <c r="I11" s="32" t="n">
        <f aca="false">+((H11/F11)*100)</f>
        <v>-26.7425252368914</v>
      </c>
      <c r="J11" s="29" t="n">
        <v>1162980</v>
      </c>
      <c r="K11" s="30" t="n">
        <v>803501.86</v>
      </c>
      <c r="L11" s="31" t="n">
        <f aca="false">+K11-J11</f>
        <v>-359478.14</v>
      </c>
      <c r="M11" s="32" t="n">
        <f aca="false">+((L11/J11)*100)</f>
        <v>-30.9100878776935</v>
      </c>
      <c r="N11" s="33" t="n">
        <f aca="false">+B11+F11+J11+'2 TRI'!N11</f>
        <v>10466820</v>
      </c>
      <c r="O11" s="33" t="n">
        <f aca="false">+C11+G11+K11+'2 TRI'!O11</f>
        <v>8559966.92</v>
      </c>
      <c r="P11" s="31" t="n">
        <f aca="false">+O11-N11</f>
        <v>-1906853.08</v>
      </c>
      <c r="Q11" s="32" t="n">
        <f aca="false">+((P11/N11)*100)</f>
        <v>-18.2180746396709</v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</row>
    <row r="12" s="35" customFormat="true" ht="12.75" hidden="false" customHeight="false" outlineLevel="0" collapsed="false">
      <c r="A12" s="36" t="s">
        <v>13</v>
      </c>
      <c r="B12" s="29" t="n">
        <v>481950</v>
      </c>
      <c r="C12" s="30" t="n">
        <v>453210.33</v>
      </c>
      <c r="D12" s="31" t="n">
        <f aca="false">+C12-B12</f>
        <v>-28739.67</v>
      </c>
      <c r="E12" s="32" t="n">
        <f aca="false">+((D12/B12)*100)</f>
        <v>-5.96320572673514</v>
      </c>
      <c r="F12" s="29" t="n">
        <v>481950</v>
      </c>
      <c r="G12" s="30" t="n">
        <v>434793.17</v>
      </c>
      <c r="H12" s="31" t="n">
        <f aca="false">+G12-F12</f>
        <v>-47156.83</v>
      </c>
      <c r="I12" s="32" t="n">
        <f aca="false">+((H12/F12)*100)</f>
        <v>-9.78458968772695</v>
      </c>
      <c r="J12" s="29" t="n">
        <v>481950</v>
      </c>
      <c r="K12" s="30" t="n">
        <v>452000.15</v>
      </c>
      <c r="L12" s="31" t="n">
        <f aca="false">+K12-J12</f>
        <v>-29949.85</v>
      </c>
      <c r="M12" s="32" t="n">
        <f aca="false">+((L12/J12)*100)</f>
        <v>-6.21430646332607</v>
      </c>
      <c r="N12" s="33" t="n">
        <f aca="false">+B12+F12+J12+'2 TRI'!N12</f>
        <v>4337550</v>
      </c>
      <c r="O12" s="33" t="n">
        <f aca="false">+C12+G12+K12+'2 TRI'!O12</f>
        <v>4024826.51</v>
      </c>
      <c r="P12" s="31" t="n">
        <f aca="false">+O12-N12</f>
        <v>-312723.49</v>
      </c>
      <c r="Q12" s="32" t="n">
        <f aca="false">+((P12/N12)*100)</f>
        <v>-7.20968034950605</v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</row>
    <row r="13" s="37" customFormat="true" ht="12.75" hidden="false" customHeight="false" outlineLevel="0" collapsed="false">
      <c r="A13" s="36" t="s">
        <v>14</v>
      </c>
      <c r="B13" s="29" t="n">
        <v>297410</v>
      </c>
      <c r="C13" s="30" t="n">
        <v>397484.28</v>
      </c>
      <c r="D13" s="31" t="n">
        <f aca="false">+C13-B13</f>
        <v>100074.28</v>
      </c>
      <c r="E13" s="32" t="n">
        <f aca="false">+((D13/B13)*100)</f>
        <v>33.648592851619</v>
      </c>
      <c r="F13" s="29" t="n">
        <v>297410</v>
      </c>
      <c r="G13" s="30" t="n">
        <v>229645.56</v>
      </c>
      <c r="H13" s="31" t="n">
        <f aca="false">+G13-F13</f>
        <v>-67764.44</v>
      </c>
      <c r="I13" s="32" t="n">
        <f aca="false">+((H13/F13)*100)</f>
        <v>-22.7848559228002</v>
      </c>
      <c r="J13" s="29" t="n">
        <v>297410</v>
      </c>
      <c r="K13" s="30" t="n">
        <v>196482.31</v>
      </c>
      <c r="L13" s="31" t="n">
        <f aca="false">+K13-J13</f>
        <v>-100927.69</v>
      </c>
      <c r="M13" s="32" t="n">
        <f aca="false">+((L13/J13)*100)</f>
        <v>-33.9355401634108</v>
      </c>
      <c r="N13" s="33" t="n">
        <f aca="false">+B13+F13+J13+'2 TRI'!N13</f>
        <v>2665140</v>
      </c>
      <c r="O13" s="33" t="n">
        <f aca="false">+C13+G13+K13+'2 TRI'!O13</f>
        <v>2139138.24</v>
      </c>
      <c r="P13" s="31" t="n">
        <f aca="false">+O13-N13</f>
        <v>-526001.76</v>
      </c>
      <c r="Q13" s="32" t="n">
        <f aca="false">+((P13/N13)*100)</f>
        <v>-19.736365069002</v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</row>
    <row r="14" s="37" customFormat="true" ht="12.75" hidden="false" customHeight="false" outlineLevel="0" collapsed="false">
      <c r="A14" s="36" t="s">
        <v>15</v>
      </c>
      <c r="B14" s="29" t="n">
        <v>175210</v>
      </c>
      <c r="C14" s="30" t="n">
        <v>240453.18</v>
      </c>
      <c r="D14" s="31" t="n">
        <f aca="false">+C14-B14</f>
        <v>65243.18</v>
      </c>
      <c r="E14" s="32" t="n">
        <f aca="false">+((D14/B14)*100)</f>
        <v>37.2371325837566</v>
      </c>
      <c r="F14" s="29" t="n">
        <v>175210</v>
      </c>
      <c r="G14" s="30" t="n">
        <v>132309.25</v>
      </c>
      <c r="H14" s="31" t="n">
        <f aca="false">+G14-F14</f>
        <v>-42900.75</v>
      </c>
      <c r="I14" s="32" t="n">
        <f aca="false">+((H14/F14)*100)</f>
        <v>-24.4853318874493</v>
      </c>
      <c r="J14" s="29" t="n">
        <v>175210</v>
      </c>
      <c r="K14" s="30" t="n">
        <v>126329.43</v>
      </c>
      <c r="L14" s="31" t="n">
        <f aca="false">+K14-J14</f>
        <v>-48880.57</v>
      </c>
      <c r="M14" s="32" t="n">
        <f aca="false">+((L14/J14)*100)</f>
        <v>-27.8982763540894</v>
      </c>
      <c r="N14" s="33" t="n">
        <f aca="false">+B14+F14+J14+'2 TRI'!N14</f>
        <v>1576890</v>
      </c>
      <c r="O14" s="33" t="n">
        <f aca="false">+C14+G14+K14+'2 TRI'!O14</f>
        <v>1272934.57</v>
      </c>
      <c r="P14" s="31" t="n">
        <f aca="false">+O14-N14</f>
        <v>-303955.43</v>
      </c>
      <c r="Q14" s="32" t="n">
        <f aca="false">+((P14/N14)*100)</f>
        <v>-19.2756267082676</v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</row>
    <row r="15" s="35" customFormat="true" ht="12.75" hidden="false" customHeight="false" outlineLevel="0" collapsed="false">
      <c r="A15" s="36" t="s">
        <v>16</v>
      </c>
      <c r="B15" s="29" t="n">
        <v>2022290</v>
      </c>
      <c r="C15" s="30" t="n">
        <v>2154445.05</v>
      </c>
      <c r="D15" s="31" t="n">
        <f aca="false">+C15-B15</f>
        <v>132155.05</v>
      </c>
      <c r="E15" s="32" t="n">
        <f aca="false">+((D15/B15)*100)</f>
        <v>6.5349208075993</v>
      </c>
      <c r="F15" s="29" t="n">
        <v>2022290</v>
      </c>
      <c r="G15" s="30" t="n">
        <v>2131877.67</v>
      </c>
      <c r="H15" s="31" t="n">
        <f aca="false">+G15-F15</f>
        <v>109587.67</v>
      </c>
      <c r="I15" s="32" t="n">
        <f aca="false">+((H15/F15)*100)</f>
        <v>5.41898886905439</v>
      </c>
      <c r="J15" s="29" t="n">
        <v>2022290</v>
      </c>
      <c r="K15" s="30" t="n">
        <v>2084160.92</v>
      </c>
      <c r="L15" s="31" t="n">
        <f aca="false">+K15-J15</f>
        <v>61870.9199999999</v>
      </c>
      <c r="M15" s="32" t="n">
        <f aca="false">+((L15/J15)*100)</f>
        <v>3.05944844705754</v>
      </c>
      <c r="N15" s="33" t="n">
        <f aca="false">+B15+F15+J15+'2 TRI'!N15</f>
        <v>18022290</v>
      </c>
      <c r="O15" s="33" t="n">
        <f aca="false">+C15+G15+K15+'2 TRI'!O15</f>
        <v>20109712.69</v>
      </c>
      <c r="P15" s="31" t="n">
        <f aca="false">+O15-N15</f>
        <v>2087422.69</v>
      </c>
      <c r="Q15" s="32" t="n">
        <f aca="false">+((P15/N15)*100)</f>
        <v>11.5824497885674</v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</row>
    <row r="16" s="37" customFormat="true" ht="12.75" hidden="false" customHeight="false" outlineLevel="0" collapsed="false">
      <c r="A16" s="36" t="s">
        <v>17</v>
      </c>
      <c r="B16" s="29" t="n">
        <v>2730700</v>
      </c>
      <c r="C16" s="30" t="n">
        <v>3193299.37</v>
      </c>
      <c r="D16" s="31" t="n">
        <f aca="false">+C16-B16</f>
        <v>462599.37</v>
      </c>
      <c r="E16" s="32" t="n">
        <f aca="false">+((D16/B16)*100)</f>
        <v>16.9406881019519</v>
      </c>
      <c r="F16" s="29" t="n">
        <v>2730700</v>
      </c>
      <c r="G16" s="30" t="n">
        <v>2938882.86</v>
      </c>
      <c r="H16" s="31" t="n">
        <f aca="false">+G16-F16</f>
        <v>208182.86</v>
      </c>
      <c r="I16" s="32" t="n">
        <f aca="false">+((H16/F16)*100)</f>
        <v>7.62379096934851</v>
      </c>
      <c r="J16" s="29" t="n">
        <v>2730700</v>
      </c>
      <c r="K16" s="30" t="n">
        <v>2925112.26</v>
      </c>
      <c r="L16" s="31" t="n">
        <f aca="false">+K16-J16</f>
        <v>194412.26</v>
      </c>
      <c r="M16" s="32" t="n">
        <f aca="false">+((L16/J16)*100)</f>
        <v>7.11950269161753</v>
      </c>
      <c r="N16" s="33" t="n">
        <f aca="false">+B16+F16+J16+'2 TRI'!N16</f>
        <v>24522600</v>
      </c>
      <c r="O16" s="33" t="n">
        <f aca="false">+C16+G16+K16+'2 TRI'!O16</f>
        <v>28920405.67</v>
      </c>
      <c r="P16" s="31" t="n">
        <f aca="false">+O16-N16</f>
        <v>4397805.67</v>
      </c>
      <c r="Q16" s="32" t="n">
        <f aca="false">+((P16/N16)*100)</f>
        <v>17.9336843156925</v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</row>
    <row r="17" s="37" customFormat="true" ht="12.75" hidden="false" customHeight="false" outlineLevel="0" collapsed="false">
      <c r="A17" s="36" t="s">
        <v>18</v>
      </c>
      <c r="B17" s="29" t="n">
        <v>1585710</v>
      </c>
      <c r="C17" s="30" t="n">
        <v>1840463.52</v>
      </c>
      <c r="D17" s="31" t="n">
        <f aca="false">+C17-B17</f>
        <v>254753.52</v>
      </c>
      <c r="E17" s="32" t="n">
        <f aca="false">+((D17/B17)*100)</f>
        <v>16.0655807177857</v>
      </c>
      <c r="F17" s="29" t="n">
        <v>1588710</v>
      </c>
      <c r="G17" s="30" t="n">
        <v>1612847.61</v>
      </c>
      <c r="H17" s="31" t="n">
        <f aca="false">+G17-F17</f>
        <v>24137.6100000001</v>
      </c>
      <c r="I17" s="32" t="n">
        <f aca="false">+((H17/F17)*100)</f>
        <v>1.51932133617842</v>
      </c>
      <c r="J17" s="29" t="n">
        <v>1588710</v>
      </c>
      <c r="K17" s="30" t="n">
        <v>2126830.16</v>
      </c>
      <c r="L17" s="31" t="n">
        <f aca="false">+K17-J17</f>
        <v>538120.16</v>
      </c>
      <c r="M17" s="32" t="n">
        <f aca="false">+((L17/J17)*100)</f>
        <v>33.8715158839562</v>
      </c>
      <c r="N17" s="33" t="n">
        <f aca="false">+B17+F17+J17+'2 TRI'!N17</f>
        <v>13989990</v>
      </c>
      <c r="O17" s="33" t="n">
        <f aca="false">+C17+G17+K17+'2 TRI'!O17</f>
        <v>15237367.9</v>
      </c>
      <c r="P17" s="31" t="n">
        <f aca="false">+O17-N17</f>
        <v>1247377.9</v>
      </c>
      <c r="Q17" s="32" t="n">
        <f aca="false">+((P17/N17)*100)</f>
        <v>8.91621723818243</v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</row>
    <row r="18" s="37" customFormat="true" ht="13.5" hidden="false" customHeight="false" outlineLevel="0" collapsed="false">
      <c r="A18" s="36" t="s">
        <v>19</v>
      </c>
      <c r="B18" s="29" t="n">
        <v>308850</v>
      </c>
      <c r="C18" s="30" t="n">
        <v>366633.31</v>
      </c>
      <c r="D18" s="31" t="n">
        <f aca="false">+C18-B18</f>
        <v>57783.31</v>
      </c>
      <c r="E18" s="32" t="n">
        <f aca="false">+((D18/B18)*100)</f>
        <v>18.709182451028</v>
      </c>
      <c r="F18" s="29" t="n">
        <v>309050</v>
      </c>
      <c r="G18" s="30" t="n">
        <v>314191.39</v>
      </c>
      <c r="H18" s="31" t="n">
        <f aca="false">+G18-F18</f>
        <v>5141.39000000001</v>
      </c>
      <c r="I18" s="32" t="n">
        <f aca="false">+((H18/F18)*100)</f>
        <v>1.66361106617053</v>
      </c>
      <c r="J18" s="29" t="n">
        <v>309050</v>
      </c>
      <c r="K18" s="30" t="n">
        <v>380238.55</v>
      </c>
      <c r="L18" s="31" t="n">
        <f aca="false">+K18-J18</f>
        <v>71188.55</v>
      </c>
      <c r="M18" s="32" t="n">
        <f aca="false">+((L18/J18)*100)</f>
        <v>23.0346384080246</v>
      </c>
      <c r="N18" s="33" t="n">
        <f aca="false">+B18+F18+J18+'2 TRI'!N18</f>
        <v>2758290</v>
      </c>
      <c r="O18" s="33" t="n">
        <f aca="false">+C18+G18+K18+'2 TRI'!O18</f>
        <v>2893743.94</v>
      </c>
      <c r="P18" s="31" t="n">
        <f aca="false">+O18-N18</f>
        <v>135453.94</v>
      </c>
      <c r="Q18" s="32" t="n">
        <f aca="false">+((P18/N18)*100)</f>
        <v>4.91079400643152</v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</row>
    <row r="19" s="45" customFormat="true" ht="13.5" hidden="false" customHeight="false" outlineLevel="0" collapsed="false">
      <c r="A19" s="38" t="s">
        <v>20</v>
      </c>
      <c r="B19" s="39" t="n">
        <f aca="false">SUM(B10:B18)</f>
        <v>9888140</v>
      </c>
      <c r="C19" s="40" t="n">
        <f aca="false">SUM(C10:C18)</f>
        <v>10593824.6</v>
      </c>
      <c r="D19" s="41" t="n">
        <f aca="false">SUM(D10:D18)</f>
        <v>705684.6</v>
      </c>
      <c r="E19" s="42" t="n">
        <f aca="false">+((D19/B19)*100)</f>
        <v>7.13667686743917</v>
      </c>
      <c r="F19" s="39" t="n">
        <f aca="false">SUM(F10:F18)</f>
        <v>9891340</v>
      </c>
      <c r="G19" s="40" t="n">
        <f aca="false">SUM(G10:G18)</f>
        <v>9888919.74</v>
      </c>
      <c r="H19" s="41" t="n">
        <f aca="false">SUM(H10:H18)</f>
        <v>-2420.26000000013</v>
      </c>
      <c r="I19" s="42" t="n">
        <f aca="false">+((H19/F19)*100)</f>
        <v>-0.0244684744433022</v>
      </c>
      <c r="J19" s="39" t="n">
        <f aca="false">SUM(J10:J18)</f>
        <v>9891340</v>
      </c>
      <c r="K19" s="40" t="n">
        <f aca="false">SUM(K10:K18)</f>
        <v>10227706.37</v>
      </c>
      <c r="L19" s="41" t="n">
        <f aca="false">SUM(L10:L18)</f>
        <v>336366.37</v>
      </c>
      <c r="M19" s="42" t="n">
        <f aca="false">+((L19/J19)*100)</f>
        <v>3.40061478020167</v>
      </c>
      <c r="N19" s="43" t="n">
        <f aca="false">SUM(N10:N18)</f>
        <v>88446930</v>
      </c>
      <c r="O19" s="44" t="n">
        <f aca="false">SUM(O10:O18)</f>
        <v>92865047.27</v>
      </c>
      <c r="P19" s="41" t="n">
        <f aca="false">SUM(P10:P18)</f>
        <v>4418117.27</v>
      </c>
      <c r="Q19" s="42" t="n">
        <f aca="false">+((P19/N19)*100)</f>
        <v>4.99521834166545</v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</row>
    <row r="20" s="50" customFormat="true" ht="13.5" hidden="false" customHeight="false" outlineLevel="0" collapsed="false">
      <c r="A20" s="19" t="s">
        <v>21</v>
      </c>
      <c r="B20" s="46"/>
      <c r="C20" s="47"/>
      <c r="D20" s="21"/>
      <c r="E20" s="22"/>
      <c r="F20" s="46"/>
      <c r="G20" s="47"/>
      <c r="H20" s="21"/>
      <c r="I20" s="22"/>
      <c r="J20" s="46"/>
      <c r="K20" s="47"/>
      <c r="L20" s="21"/>
      <c r="M20" s="22"/>
      <c r="N20" s="48"/>
      <c r="O20" s="49"/>
      <c r="P20" s="24"/>
      <c r="Q20" s="26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</row>
    <row r="21" s="35" customFormat="true" ht="12.75" hidden="false" customHeight="false" outlineLevel="0" collapsed="false">
      <c r="A21" s="51" t="s">
        <v>11</v>
      </c>
      <c r="B21" s="52" t="n">
        <v>869330</v>
      </c>
      <c r="C21" s="53" t="n">
        <v>943861.68</v>
      </c>
      <c r="D21" s="31" t="n">
        <f aca="false">+C21-B21</f>
        <v>74531.6800000001</v>
      </c>
      <c r="E21" s="54" t="n">
        <f aca="false">+((D21/B21)*100)</f>
        <v>8.57346232155799</v>
      </c>
      <c r="F21" s="52" t="n">
        <v>869330</v>
      </c>
      <c r="G21" s="30" t="n">
        <v>968760.98</v>
      </c>
      <c r="H21" s="31" t="n">
        <f aca="false">+G21-F21</f>
        <v>99430.98</v>
      </c>
      <c r="I21" s="54" t="n">
        <f aca="false">+((H21/F21)*100)</f>
        <v>11.4376565861065</v>
      </c>
      <c r="J21" s="52" t="n">
        <v>909010</v>
      </c>
      <c r="K21" s="30" t="n">
        <v>951142.89</v>
      </c>
      <c r="L21" s="31" t="n">
        <f aca="false">+K21-J21</f>
        <v>42132.89</v>
      </c>
      <c r="M21" s="54" t="n">
        <f aca="false">+((L21/J21)*100)</f>
        <v>4.63503041770718</v>
      </c>
      <c r="N21" s="33" t="n">
        <f aca="false">+B21+F21+J21+'2 TRI'!N21</f>
        <v>7863650</v>
      </c>
      <c r="O21" s="33" t="n">
        <f aca="false">+C21+G21+K21+'2 TRI'!O21</f>
        <v>8166991.56</v>
      </c>
      <c r="P21" s="55" t="n">
        <f aca="false">+O21-N21</f>
        <v>303341.560000001</v>
      </c>
      <c r="Q21" s="54" t="n">
        <f aca="false">+((P21/N21)*100)</f>
        <v>3.85751603898953</v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</row>
    <row r="22" s="35" customFormat="true" ht="12.75" hidden="false" customHeight="false" outlineLevel="0" collapsed="false">
      <c r="A22" s="36" t="s">
        <v>22</v>
      </c>
      <c r="B22" s="29" t="n">
        <v>1020610</v>
      </c>
      <c r="C22" s="30" t="n">
        <v>783638.57</v>
      </c>
      <c r="D22" s="31" t="n">
        <f aca="false">+C22-B22</f>
        <v>-236971.43</v>
      </c>
      <c r="E22" s="32" t="n">
        <f aca="false">+((D22/B22)*100)</f>
        <v>-23.2186074994366</v>
      </c>
      <c r="F22" s="29" t="n">
        <v>1020610</v>
      </c>
      <c r="G22" s="30" t="n">
        <v>958484.21</v>
      </c>
      <c r="H22" s="31" t="n">
        <f aca="false">+G22-F22</f>
        <v>-62125.79</v>
      </c>
      <c r="I22" s="32" t="n">
        <f aca="false">+((H22/F22)*100)</f>
        <v>-6.08712338699406</v>
      </c>
      <c r="J22" s="29" t="n">
        <v>1020610</v>
      </c>
      <c r="K22" s="30" t="n">
        <v>961943.24</v>
      </c>
      <c r="L22" s="31" t="n">
        <f aca="false">+K22-J22</f>
        <v>-58666.76</v>
      </c>
      <c r="M22" s="32" t="n">
        <f aca="false">+((L22/J22)*100)</f>
        <v>-5.74820548495508</v>
      </c>
      <c r="N22" s="33" t="n">
        <f aca="false">+B22+F22+J22+'2 TRI'!N22</f>
        <v>9088250</v>
      </c>
      <c r="O22" s="33" t="n">
        <f aca="false">+C22+G22+K22+'2 TRI'!O22</f>
        <v>8265695.1</v>
      </c>
      <c r="P22" s="31" t="n">
        <f aca="false">+O22-N22</f>
        <v>-822554.9</v>
      </c>
      <c r="Q22" s="32" t="n">
        <f aca="false">+((P22/N22)*100)</f>
        <v>-9.05075124473909</v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</row>
    <row r="23" s="35" customFormat="true" ht="12.75" hidden="false" customHeight="false" outlineLevel="0" collapsed="false">
      <c r="A23" s="36" t="s">
        <v>13</v>
      </c>
      <c r="B23" s="29" t="n">
        <v>362100</v>
      </c>
      <c r="C23" s="30" t="n">
        <v>377192.53</v>
      </c>
      <c r="D23" s="31" t="n">
        <f aca="false">+C23-B23</f>
        <v>15092.53</v>
      </c>
      <c r="E23" s="32" t="n">
        <f aca="false">+((D23/B23)*100)</f>
        <v>4.16805578569457</v>
      </c>
      <c r="F23" s="29" t="n">
        <v>362100</v>
      </c>
      <c r="G23" s="30" t="n">
        <v>385448.21</v>
      </c>
      <c r="H23" s="31" t="n">
        <f aca="false">+G23-F23</f>
        <v>23348.21</v>
      </c>
      <c r="I23" s="32" t="n">
        <f aca="false">+((H23/F23)*100)</f>
        <v>6.44800055233362</v>
      </c>
      <c r="J23" s="29" t="n">
        <v>362100</v>
      </c>
      <c r="K23" s="30" t="n">
        <v>382198.97</v>
      </c>
      <c r="L23" s="31" t="n">
        <f aca="false">+K23-J23</f>
        <v>20098.97</v>
      </c>
      <c r="M23" s="32" t="n">
        <f aca="false">+((L23/J23)*100)</f>
        <v>5.55066832366749</v>
      </c>
      <c r="N23" s="33" t="n">
        <f aca="false">+B23+F23+J23+'2 TRI'!N23</f>
        <v>3201300</v>
      </c>
      <c r="O23" s="33" t="n">
        <f aca="false">+C23+G23+K23+'2 TRI'!O23</f>
        <v>3317061.9</v>
      </c>
      <c r="P23" s="31" t="n">
        <f aca="false">+O23-N23</f>
        <v>115761.9</v>
      </c>
      <c r="Q23" s="32" t="n">
        <f aca="false">+((P23/N23)*100)</f>
        <v>3.61609033830006</v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</row>
    <row r="24" s="37" customFormat="true" ht="12.75" hidden="false" customHeight="false" outlineLevel="0" collapsed="false">
      <c r="A24" s="36" t="s">
        <v>14</v>
      </c>
      <c r="B24" s="29" t="n">
        <v>218980</v>
      </c>
      <c r="C24" s="30" t="n">
        <v>211639.45</v>
      </c>
      <c r="D24" s="31" t="n">
        <f aca="false">+C24-B24</f>
        <v>-7340.54999999999</v>
      </c>
      <c r="E24" s="32" t="n">
        <f aca="false">+((D24/B24)*100)</f>
        <v>-3.35215544798611</v>
      </c>
      <c r="F24" s="29" t="n">
        <v>218980</v>
      </c>
      <c r="G24" s="30" t="n">
        <v>223948.91</v>
      </c>
      <c r="H24" s="31" t="n">
        <f aca="false">+G24-F24</f>
        <v>4968.91</v>
      </c>
      <c r="I24" s="32" t="n">
        <f aca="false">+((H24/F24)*100)</f>
        <v>2.26911590099553</v>
      </c>
      <c r="J24" s="29" t="n">
        <v>218980</v>
      </c>
      <c r="K24" s="30" t="n">
        <v>184975.55</v>
      </c>
      <c r="L24" s="31" t="n">
        <f aca="false">+K24-J24</f>
        <v>-34004.45</v>
      </c>
      <c r="M24" s="32" t="n">
        <f aca="false">+((L24/J24)*100)</f>
        <v>-15.5285642524432</v>
      </c>
      <c r="N24" s="33" t="n">
        <f aca="false">+B24+F24+J24+'2 TRI'!N24</f>
        <v>1931420</v>
      </c>
      <c r="O24" s="33" t="n">
        <f aca="false">+C24+G24+K24+'2 TRI'!O24</f>
        <v>1846668.23</v>
      </c>
      <c r="P24" s="31" t="n">
        <f aca="false">+O24-N24</f>
        <v>-84751.7700000003</v>
      </c>
      <c r="Q24" s="32" t="n">
        <f aca="false">+((P24/N24)*100)</f>
        <v>-4.38805490261053</v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</row>
    <row r="25" s="37" customFormat="true" ht="12.75" hidden="false" customHeight="false" outlineLevel="0" collapsed="false">
      <c r="A25" s="36" t="s">
        <v>15</v>
      </c>
      <c r="B25" s="29" t="n">
        <v>101210</v>
      </c>
      <c r="C25" s="30" t="n">
        <v>106572.37</v>
      </c>
      <c r="D25" s="31" t="n">
        <f aca="false">+C25-B25</f>
        <v>5362.37</v>
      </c>
      <c r="E25" s="32" t="n">
        <f aca="false">+((D25/B25)*100)</f>
        <v>5.29826104139907</v>
      </c>
      <c r="F25" s="29" t="n">
        <v>101210</v>
      </c>
      <c r="G25" s="30" t="n">
        <v>104725.16</v>
      </c>
      <c r="H25" s="31" t="n">
        <f aca="false">+G25-F25</f>
        <v>3515.16</v>
      </c>
      <c r="I25" s="32" t="n">
        <f aca="false">+((H25/F25)*100)</f>
        <v>3.47313506570497</v>
      </c>
      <c r="J25" s="29" t="n">
        <v>101210</v>
      </c>
      <c r="K25" s="30" t="n">
        <v>100745.37</v>
      </c>
      <c r="L25" s="31" t="n">
        <f aca="false">+K25-J25</f>
        <v>-464.630000000005</v>
      </c>
      <c r="M25" s="32" t="n">
        <f aca="false">+((L25/J25)*100)</f>
        <v>-0.459075190198602</v>
      </c>
      <c r="N25" s="33" t="n">
        <f aca="false">+B25+F25+J25+'2 TRI'!N25</f>
        <v>896370</v>
      </c>
      <c r="O25" s="33" t="n">
        <f aca="false">+C25+G25+K25+'2 TRI'!O25</f>
        <v>977621.51</v>
      </c>
      <c r="P25" s="31" t="n">
        <f aca="false">+O25-N25</f>
        <v>81251.5099999999</v>
      </c>
      <c r="Q25" s="32" t="n">
        <f aca="false">+((P25/N25)*100)</f>
        <v>9.06450572866114</v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</row>
    <row r="26" s="35" customFormat="true" ht="12.75" hidden="false" customHeight="false" outlineLevel="0" collapsed="false">
      <c r="A26" s="36" t="s">
        <v>16</v>
      </c>
      <c r="B26" s="29" t="n">
        <v>1405030</v>
      </c>
      <c r="C26" s="30" t="n">
        <v>1348265.8</v>
      </c>
      <c r="D26" s="31" t="n">
        <f aca="false">+C26-B26</f>
        <v>-56764.2</v>
      </c>
      <c r="E26" s="32" t="n">
        <f aca="false">+((D26/B26)*100)</f>
        <v>-4.04007031878323</v>
      </c>
      <c r="F26" s="29" t="n">
        <v>1405030</v>
      </c>
      <c r="G26" s="30" t="n">
        <v>1383038.13</v>
      </c>
      <c r="H26" s="31" t="n">
        <f aca="false">+G26-F26</f>
        <v>-21991.8700000001</v>
      </c>
      <c r="I26" s="32" t="n">
        <f aca="false">+((H26/F26)*100)</f>
        <v>-1.56522423008762</v>
      </c>
      <c r="J26" s="29" t="n">
        <v>1405030</v>
      </c>
      <c r="K26" s="30" t="n">
        <v>1413018.94</v>
      </c>
      <c r="L26" s="31" t="n">
        <f aca="false">+K26-J26</f>
        <v>7988.93999999994</v>
      </c>
      <c r="M26" s="32" t="n">
        <f aca="false">+((L26/J26)*100)</f>
        <v>0.568595688348288</v>
      </c>
      <c r="N26" s="33" t="n">
        <f aca="false">+B26+F26+J26+'2 TRI'!N26</f>
        <v>12510950</v>
      </c>
      <c r="O26" s="33" t="n">
        <f aca="false">+C26+G26+K26+'2 TRI'!O26</f>
        <v>12486977.93</v>
      </c>
      <c r="P26" s="31" t="n">
        <f aca="false">+O26-N26</f>
        <v>-23972.0700000003</v>
      </c>
      <c r="Q26" s="32" t="n">
        <f aca="false">+((P26/N26)*100)</f>
        <v>-0.191608710769368</v>
      </c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</row>
    <row r="27" s="37" customFormat="true" ht="12.75" hidden="false" customHeight="false" outlineLevel="0" collapsed="false">
      <c r="A27" s="36" t="s">
        <v>17</v>
      </c>
      <c r="B27" s="29" t="n">
        <v>2571740</v>
      </c>
      <c r="C27" s="30" t="n">
        <v>2545996.9</v>
      </c>
      <c r="D27" s="31" t="n">
        <f aca="false">+C27-B27</f>
        <v>-25743.1000000001</v>
      </c>
      <c r="E27" s="32" t="n">
        <f aca="false">+((D27/B27)*100)</f>
        <v>-1.00099932341528</v>
      </c>
      <c r="F27" s="29" t="n">
        <v>2571740</v>
      </c>
      <c r="G27" s="30" t="n">
        <v>2512070.61</v>
      </c>
      <c r="H27" s="31" t="n">
        <f aca="false">+G27-F27</f>
        <v>-59669.3900000001</v>
      </c>
      <c r="I27" s="32" t="n">
        <f aca="false">+((H27/F27)*100)</f>
        <v>-2.32019527634987</v>
      </c>
      <c r="J27" s="29" t="n">
        <v>2571740</v>
      </c>
      <c r="K27" s="30" t="n">
        <v>2531347.13</v>
      </c>
      <c r="L27" s="31" t="n">
        <f aca="false">+K27-J27</f>
        <v>-40392.8700000001</v>
      </c>
      <c r="M27" s="32" t="n">
        <f aca="false">+((L27/J27)*100)</f>
        <v>-1.57064361094046</v>
      </c>
      <c r="N27" s="33" t="n">
        <f aca="false">+B27+F27+J27+'2 TRI'!N27</f>
        <v>22732540</v>
      </c>
      <c r="O27" s="33" t="n">
        <f aca="false">+C27+G27+K27+'2 TRI'!O27</f>
        <v>22551627.14</v>
      </c>
      <c r="P27" s="31" t="n">
        <f aca="false">+O27-N27</f>
        <v>-180912.859999999</v>
      </c>
      <c r="Q27" s="32" t="n">
        <f aca="false">+((P27/N27)*100)</f>
        <v>-0.795832141942781</v>
      </c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</row>
    <row r="28" s="37" customFormat="true" ht="13.5" hidden="false" customHeight="false" outlineLevel="0" collapsed="false">
      <c r="A28" s="36" t="s">
        <v>18</v>
      </c>
      <c r="B28" s="29" t="n">
        <v>1427700</v>
      </c>
      <c r="C28" s="30" t="n">
        <v>1568463.65</v>
      </c>
      <c r="D28" s="31" t="n">
        <f aca="false">+C28-B28</f>
        <v>140763.65</v>
      </c>
      <c r="E28" s="32" t="n">
        <f aca="false">+((D28/B28)*100)</f>
        <v>9.8594697765637</v>
      </c>
      <c r="F28" s="29" t="n">
        <v>1427700</v>
      </c>
      <c r="G28" s="30" t="n">
        <v>1567502.32</v>
      </c>
      <c r="H28" s="31" t="n">
        <f aca="false">+G28-F28</f>
        <v>139802.32</v>
      </c>
      <c r="I28" s="32" t="n">
        <f aca="false">+((H28/F28)*100)</f>
        <v>9.79213560271766</v>
      </c>
      <c r="J28" s="29" t="n">
        <v>1427700</v>
      </c>
      <c r="K28" s="30" t="n">
        <v>1558049.68</v>
      </c>
      <c r="L28" s="31" t="n">
        <f aca="false">+K28-J28</f>
        <v>130349.68</v>
      </c>
      <c r="M28" s="32" t="n">
        <f aca="false">+((L28/J28)*100)</f>
        <v>9.13004692862646</v>
      </c>
      <c r="N28" s="33" t="n">
        <f aca="false">+B28+F28+J28+'2 TRI'!N28</f>
        <v>12581100</v>
      </c>
      <c r="O28" s="33" t="n">
        <f aca="false">+C28+G28+K28+'2 TRI'!O28</f>
        <v>13382626.13</v>
      </c>
      <c r="P28" s="31" t="n">
        <f aca="false">+O28-N28</f>
        <v>801526.129999999</v>
      </c>
      <c r="Q28" s="32" t="n">
        <f aca="false">+((P28/N28)*100)</f>
        <v>6.37087480426989</v>
      </c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</row>
    <row r="29" s="50" customFormat="true" ht="13.5" hidden="false" customHeight="false" outlineLevel="0" collapsed="false">
      <c r="A29" s="56" t="s">
        <v>23</v>
      </c>
      <c r="B29" s="39" t="n">
        <f aca="false">SUM(B21:B28)</f>
        <v>7976700</v>
      </c>
      <c r="C29" s="40" t="n">
        <f aca="false">SUM(C21:C28)</f>
        <v>7885630.95</v>
      </c>
      <c r="D29" s="41" t="n">
        <f aca="false">SUM(D20:D28)</f>
        <v>-91069.0500000001</v>
      </c>
      <c r="E29" s="42" t="n">
        <f aca="false">+((D29/B29)*100)</f>
        <v>-1.14168829215089</v>
      </c>
      <c r="F29" s="39" t="n">
        <f aca="false">SUM(F21:F28)</f>
        <v>7976700</v>
      </c>
      <c r="G29" s="40" t="n">
        <f aca="false">SUM(G21:G28)</f>
        <v>8103978.53</v>
      </c>
      <c r="H29" s="41" t="n">
        <f aca="false">SUM(H20:H28)</f>
        <v>127278.53</v>
      </c>
      <c r="I29" s="42" t="n">
        <f aca="false">+((H29/F29)*100)</f>
        <v>1.59562889415422</v>
      </c>
      <c r="J29" s="39" t="n">
        <f aca="false">SUM(J21:J28)</f>
        <v>8016380</v>
      </c>
      <c r="K29" s="40" t="n">
        <f aca="false">SUM(K21:K28)</f>
        <v>8083421.77</v>
      </c>
      <c r="L29" s="41" t="n">
        <f aca="false">SUM(L20:L28)</f>
        <v>67041.7699999997</v>
      </c>
      <c r="M29" s="42" t="n">
        <f aca="false">+((L29/J29)*100)</f>
        <v>0.836309780723964</v>
      </c>
      <c r="N29" s="43" t="n">
        <f aca="false">SUM(N21:N28)</f>
        <v>70805580</v>
      </c>
      <c r="O29" s="44" t="n">
        <f aca="false">SUM(O21:O28)</f>
        <v>70995269.5</v>
      </c>
      <c r="P29" s="41" t="n">
        <f aca="false">SUM(P21:P28)</f>
        <v>189689.499999999</v>
      </c>
      <c r="Q29" s="42" t="n">
        <f aca="false">+((P29/N29)*100)</f>
        <v>0.267901908295927</v>
      </c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</row>
    <row r="30" s="37" customFormat="true" ht="12.75" hidden="false" customHeight="false" outlineLevel="0" collapsed="false">
      <c r="A30" s="36" t="s">
        <v>24</v>
      </c>
      <c r="B30" s="58" t="n">
        <v>150110</v>
      </c>
      <c r="C30" s="59" t="n">
        <v>105971.58</v>
      </c>
      <c r="D30" s="31" t="n">
        <f aca="false">+C30-B30</f>
        <v>-44138.42</v>
      </c>
      <c r="E30" s="32" t="n">
        <f aca="false">+((D30/B30)*100)</f>
        <v>-29.4040503630671</v>
      </c>
      <c r="F30" s="58" t="n">
        <v>150110</v>
      </c>
      <c r="G30" s="59" t="n">
        <v>112258.27</v>
      </c>
      <c r="H30" s="31" t="n">
        <f aca="false">+G30-F30</f>
        <v>-37851.73</v>
      </c>
      <c r="I30" s="32" t="n">
        <f aca="false">+((H30/F30)*100)</f>
        <v>-25.2159949370462</v>
      </c>
      <c r="J30" s="58" t="n">
        <v>150110</v>
      </c>
      <c r="K30" s="59" t="n">
        <v>100735.99</v>
      </c>
      <c r="L30" s="31" t="n">
        <f aca="false">+K30-J30</f>
        <v>-49374.01</v>
      </c>
      <c r="M30" s="32" t="n">
        <f aca="false">+((L30/J30)*100)</f>
        <v>-32.8918859503031</v>
      </c>
      <c r="N30" s="33" t="n">
        <f aca="false">+B30+F30+J30+'2 TRI'!N30</f>
        <v>1342240</v>
      </c>
      <c r="O30" s="33" t="n">
        <f aca="false">+C30+G30+K30+'2 TRI'!O30</f>
        <v>1076656.18</v>
      </c>
      <c r="P30" s="31" t="n">
        <f aca="false">+O30-N30</f>
        <v>-265583.82</v>
      </c>
      <c r="Q30" s="32" t="n">
        <f aca="false">+((P30/N30)*100)</f>
        <v>-19.7866119322923</v>
      </c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</row>
    <row r="31" s="37" customFormat="true" ht="12.75" hidden="false" customHeight="false" outlineLevel="0" collapsed="false">
      <c r="A31" s="36" t="s">
        <v>25</v>
      </c>
      <c r="B31" s="58" t="n">
        <v>30500</v>
      </c>
      <c r="C31" s="60" t="n">
        <v>29603.31</v>
      </c>
      <c r="D31" s="31" t="n">
        <f aca="false">+C31-B31</f>
        <v>-896.689999999999</v>
      </c>
      <c r="E31" s="32" t="n">
        <f aca="false">+((D31/B31)*100)</f>
        <v>-2.93996721311475</v>
      </c>
      <c r="F31" s="58" t="n">
        <v>30500</v>
      </c>
      <c r="G31" s="60" t="n">
        <v>29471.31</v>
      </c>
      <c r="H31" s="31" t="n">
        <f aca="false">+G31-F31</f>
        <v>-1028.69</v>
      </c>
      <c r="I31" s="32" t="n">
        <f aca="false">+((H31/F31)*100)</f>
        <v>-3.37275409836065</v>
      </c>
      <c r="J31" s="58" t="n">
        <v>30500</v>
      </c>
      <c r="K31" s="60" t="n">
        <v>29520.15</v>
      </c>
      <c r="L31" s="31" t="n">
        <f aca="false">+K31-J31</f>
        <v>-979.849999999999</v>
      </c>
      <c r="M31" s="32" t="n">
        <f aca="false">+((L31/J31)*100)</f>
        <v>-3.21262295081967</v>
      </c>
      <c r="N31" s="33" t="n">
        <f aca="false">+B31+F31+J31+'2 TRI'!N31</f>
        <v>272240</v>
      </c>
      <c r="O31" s="61" t="n">
        <f aca="false">+C31+G31+K31+'2 TRI'!O31</f>
        <v>264225.04</v>
      </c>
      <c r="P31" s="31" t="n">
        <f aca="false">+O31-N31</f>
        <v>-8014.95999999996</v>
      </c>
      <c r="Q31" s="32" t="n">
        <f aca="false">+((P31/N31)*100)</f>
        <v>-2.94407875404054</v>
      </c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</row>
    <row r="32" s="37" customFormat="true" ht="12.75" hidden="false" customHeight="false" outlineLevel="0" collapsed="false">
      <c r="A32" s="36" t="s">
        <v>26</v>
      </c>
      <c r="B32" s="58" t="n">
        <v>131220</v>
      </c>
      <c r="C32" s="60" t="n">
        <v>67134.92</v>
      </c>
      <c r="D32" s="31" t="n">
        <f aca="false">+C32-B32</f>
        <v>-64085.08</v>
      </c>
      <c r="E32" s="32" t="n">
        <f aca="false">+((D32/B32)*100)</f>
        <v>-48.8378905654626</v>
      </c>
      <c r="F32" s="58" t="n">
        <v>131220</v>
      </c>
      <c r="G32" s="60" t="n">
        <v>81165.69</v>
      </c>
      <c r="H32" s="31" t="n">
        <f aca="false">+G32-F32</f>
        <v>-50054.31</v>
      </c>
      <c r="I32" s="32" t="n">
        <f aca="false">+((H32/F32)*100)</f>
        <v>-38.1453360768176</v>
      </c>
      <c r="J32" s="58" t="n">
        <v>131220</v>
      </c>
      <c r="K32" s="60" t="n">
        <v>82986.66</v>
      </c>
      <c r="L32" s="31" t="n">
        <f aca="false">+K32-J32</f>
        <v>-48233.34</v>
      </c>
      <c r="M32" s="32" t="n">
        <f aca="false">+((L32/J32)*100)</f>
        <v>-36.7576131687243</v>
      </c>
      <c r="N32" s="33" t="n">
        <f aca="false">+B32+F32+J32+'2 TRI'!N32</f>
        <v>1156300</v>
      </c>
      <c r="O32" s="61" t="n">
        <f aca="false">+C32+G32+K32+'2 TRI'!O32</f>
        <v>688861.78</v>
      </c>
      <c r="P32" s="31" t="n">
        <f aca="false">+O32-N32</f>
        <v>-467438.22</v>
      </c>
      <c r="Q32" s="32" t="n">
        <f aca="false">+((P32/N32)*100)</f>
        <v>-40.4253411744357</v>
      </c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</row>
    <row r="33" s="37" customFormat="true" ht="12.75" hidden="false" customHeight="false" outlineLevel="0" collapsed="false">
      <c r="A33" s="28" t="s">
        <v>27</v>
      </c>
      <c r="B33" s="58" t="n">
        <v>140480</v>
      </c>
      <c r="C33" s="60" t="n">
        <v>143847.52</v>
      </c>
      <c r="D33" s="31" t="n">
        <f aca="false">+C33-B33</f>
        <v>3367.51999999999</v>
      </c>
      <c r="E33" s="32" t="n">
        <f aca="false">+((D33/B33)*100)</f>
        <v>2.39715261958997</v>
      </c>
      <c r="F33" s="58" t="n">
        <v>140480</v>
      </c>
      <c r="G33" s="60" t="n">
        <v>145047.83</v>
      </c>
      <c r="H33" s="31" t="n">
        <f aca="false">+G33-F33</f>
        <v>4567.82999999999</v>
      </c>
      <c r="I33" s="32" t="n">
        <f aca="false">+((H33/F33)*100)</f>
        <v>3.25158741457858</v>
      </c>
      <c r="J33" s="58" t="n">
        <v>146010</v>
      </c>
      <c r="K33" s="60" t="n">
        <v>143767.83</v>
      </c>
      <c r="L33" s="31" t="n">
        <f aca="false">+K33-J33</f>
        <v>-2242.17000000001</v>
      </c>
      <c r="M33" s="32" t="n">
        <f aca="false">+((L33/J33)*100)</f>
        <v>-1.53562769673311</v>
      </c>
      <c r="N33" s="33" t="n">
        <f aca="false">+B33+F33+J33+'2 TRI'!N33</f>
        <v>1267130</v>
      </c>
      <c r="O33" s="61" t="n">
        <f aca="false">+C33+G33+K33+'2 TRI'!O33</f>
        <v>1262671.93</v>
      </c>
      <c r="P33" s="31" t="n">
        <f aca="false">+O33-N33</f>
        <v>-4458.07000000007</v>
      </c>
      <c r="Q33" s="32" t="n">
        <f aca="false">+((P33/N33)*100)</f>
        <v>-0.35182420114748</v>
      </c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</row>
    <row r="34" s="37" customFormat="true" ht="12.75" hidden="false" customHeight="false" outlineLevel="0" collapsed="false">
      <c r="A34" s="36" t="s">
        <v>28</v>
      </c>
      <c r="B34" s="58" t="n">
        <v>112410</v>
      </c>
      <c r="C34" s="60" t="n">
        <v>109434.7</v>
      </c>
      <c r="D34" s="31" t="n">
        <f aca="false">+C34-B34</f>
        <v>-2975.3</v>
      </c>
      <c r="E34" s="32" t="n">
        <f aca="false">+((D34/B34)*100)</f>
        <v>-2.64682857397029</v>
      </c>
      <c r="F34" s="58" t="n">
        <v>112410</v>
      </c>
      <c r="G34" s="60" t="n">
        <v>119216.19</v>
      </c>
      <c r="H34" s="31" t="n">
        <f aca="false">+G34-F34</f>
        <v>6806.19</v>
      </c>
      <c r="I34" s="32" t="n">
        <f aca="false">+((H34/F34)*100)</f>
        <v>6.05479049906592</v>
      </c>
      <c r="J34" s="58" t="n">
        <v>112410</v>
      </c>
      <c r="K34" s="60" t="n">
        <v>112659.66</v>
      </c>
      <c r="L34" s="31" t="n">
        <f aca="false">+K34-J34</f>
        <v>249.660000000004</v>
      </c>
      <c r="M34" s="32" t="n">
        <f aca="false">+((L34/J34)*100)</f>
        <v>0.222097678142517</v>
      </c>
      <c r="N34" s="33" t="n">
        <f aca="false">+B34+F34+J34+'2 TRI'!N34</f>
        <v>991410</v>
      </c>
      <c r="O34" s="61" t="n">
        <f aca="false">+C34+G34+K34+'2 TRI'!O34</f>
        <v>938489.55</v>
      </c>
      <c r="P34" s="31" t="n">
        <f aca="false">+O34-N34</f>
        <v>-52920.45</v>
      </c>
      <c r="Q34" s="32" t="n">
        <f aca="false">+((P34/N34)*100)</f>
        <v>-5.33789753986746</v>
      </c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</row>
    <row r="35" s="37" customFormat="true" ht="11.25" hidden="false" customHeight="true" outlineLevel="0" collapsed="false">
      <c r="A35" s="36" t="s">
        <v>29</v>
      </c>
      <c r="B35" s="58" t="n">
        <v>15060</v>
      </c>
      <c r="C35" s="60" t="n">
        <v>40653.97</v>
      </c>
      <c r="D35" s="31" t="n">
        <f aca="false">+C35-B35</f>
        <v>25593.97</v>
      </c>
      <c r="E35" s="32" t="n">
        <f aca="false">+((D35/B35)*100)</f>
        <v>169.946679946879</v>
      </c>
      <c r="F35" s="58" t="n">
        <v>15060</v>
      </c>
      <c r="G35" s="60" t="n">
        <v>40547.7</v>
      </c>
      <c r="H35" s="31" t="n">
        <f aca="false">+G35-F35</f>
        <v>25487.7</v>
      </c>
      <c r="I35" s="32" t="n">
        <f aca="false">+((H35/F35)*100)</f>
        <v>169.241035856574</v>
      </c>
      <c r="J35" s="58" t="n">
        <v>15060</v>
      </c>
      <c r="K35" s="60" t="n">
        <v>43897.82</v>
      </c>
      <c r="L35" s="31" t="n">
        <f aca="false">+K35-J35</f>
        <v>28837.82</v>
      </c>
      <c r="M35" s="32" t="n">
        <f aca="false">+((L35/J35)*100)</f>
        <v>191.486188579017</v>
      </c>
      <c r="N35" s="33" t="n">
        <f aca="false">+B35+F35+J35+'2 TRI'!N35</f>
        <v>132780</v>
      </c>
      <c r="O35" s="61" t="n">
        <f aca="false">+C35+G35+K35+'2 TRI'!O35</f>
        <v>355554.04</v>
      </c>
      <c r="P35" s="31" t="n">
        <f aca="false">+O35-N35</f>
        <v>222774.04</v>
      </c>
      <c r="Q35" s="32" t="n">
        <f aca="false">+((P35/N35)*100)</f>
        <v>167.776803735502</v>
      </c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</row>
    <row r="36" s="37" customFormat="true" ht="12.75" hidden="false" customHeight="false" outlineLevel="0" collapsed="false">
      <c r="A36" s="36" t="s">
        <v>30</v>
      </c>
      <c r="B36" s="58" t="n">
        <v>98790</v>
      </c>
      <c r="C36" s="60" t="n">
        <v>92066.37</v>
      </c>
      <c r="D36" s="31" t="n">
        <f aca="false">+C36-B36</f>
        <v>-6723.63000000001</v>
      </c>
      <c r="E36" s="32" t="n">
        <f aca="false">+((D36/B36)*100)</f>
        <v>-6.80598238688127</v>
      </c>
      <c r="F36" s="58" t="n">
        <v>98790</v>
      </c>
      <c r="G36" s="60" t="n">
        <v>78891.7</v>
      </c>
      <c r="H36" s="31" t="n">
        <f aca="false">+G36-F36</f>
        <v>-19898.3</v>
      </c>
      <c r="I36" s="32" t="n">
        <f aca="false">+((H36/F36)*100)</f>
        <v>-20.1420184229173</v>
      </c>
      <c r="J36" s="58" t="n">
        <v>98790</v>
      </c>
      <c r="K36" s="60" t="n">
        <v>98681.58</v>
      </c>
      <c r="L36" s="31" t="n">
        <f aca="false">+K36-J36</f>
        <v>-108.419999999998</v>
      </c>
      <c r="M36" s="32" t="n">
        <f aca="false">+((L36/J36)*100)</f>
        <v>-0.109747950197387</v>
      </c>
      <c r="N36" s="33" t="n">
        <f aca="false">+B36+F36+J36+'2 TRI'!N36</f>
        <v>872550</v>
      </c>
      <c r="O36" s="61" t="n">
        <f aca="false">+C36+G36+K36+'2 TRI'!O36</f>
        <v>779881.11</v>
      </c>
      <c r="P36" s="31" t="n">
        <f aca="false">+O36-N36</f>
        <v>-92668.89</v>
      </c>
      <c r="Q36" s="32" t="n">
        <f aca="false">+((P36/N36)*100)</f>
        <v>-10.6204675949802</v>
      </c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</row>
    <row r="37" s="37" customFormat="true" ht="12.75" hidden="false" customHeight="false" outlineLevel="0" collapsed="false">
      <c r="A37" s="36" t="s">
        <v>31</v>
      </c>
      <c r="B37" s="58" t="n">
        <v>80260</v>
      </c>
      <c r="C37" s="60" t="n">
        <v>67530.52</v>
      </c>
      <c r="D37" s="31" t="n">
        <f aca="false">+C37-B37</f>
        <v>-12729.48</v>
      </c>
      <c r="E37" s="32" t="n">
        <f aca="false">+((D37/B37)*100)</f>
        <v>-15.8603040119611</v>
      </c>
      <c r="F37" s="58" t="n">
        <v>80260</v>
      </c>
      <c r="G37" s="60" t="n">
        <v>54586.45</v>
      </c>
      <c r="H37" s="31" t="n">
        <f aca="false">+G37-F37</f>
        <v>-25673.55</v>
      </c>
      <c r="I37" s="32" t="n">
        <f aca="false">+((H37/F37)*100)</f>
        <v>-31.9879765761276</v>
      </c>
      <c r="J37" s="58" t="n">
        <v>80260</v>
      </c>
      <c r="K37" s="60" t="n">
        <v>73112.25</v>
      </c>
      <c r="L37" s="31" t="n">
        <f aca="false">+K37-J37</f>
        <v>-7147.75</v>
      </c>
      <c r="M37" s="32" t="n">
        <f aca="false">+((L37/J37)*100)</f>
        <v>-8.90574383254423</v>
      </c>
      <c r="N37" s="33" t="n">
        <f aca="false">+B37+F37+J37+'2 TRI'!N37</f>
        <v>708420</v>
      </c>
      <c r="O37" s="61" t="n">
        <f aca="false">+C37+G37+K37+'2 TRI'!O37</f>
        <v>595210.55</v>
      </c>
      <c r="P37" s="31" t="n">
        <f aca="false">+O37-N37</f>
        <v>-113209.45</v>
      </c>
      <c r="Q37" s="32" t="n">
        <f aca="false">+((P37/N37)*100)</f>
        <v>-15.9805553202902</v>
      </c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</row>
    <row r="38" s="37" customFormat="true" ht="12.75" hidden="false" customHeight="false" outlineLevel="0" collapsed="false">
      <c r="A38" s="36" t="s">
        <v>32</v>
      </c>
      <c r="B38" s="58" t="n">
        <v>20800</v>
      </c>
      <c r="C38" s="60" t="n">
        <v>24987.61</v>
      </c>
      <c r="D38" s="31" t="n">
        <f aca="false">+C38-B38</f>
        <v>4187.61</v>
      </c>
      <c r="E38" s="32" t="n">
        <f aca="false">+((D38/B38)*100)</f>
        <v>20.1327403846154</v>
      </c>
      <c r="F38" s="58" t="n">
        <v>20800</v>
      </c>
      <c r="G38" s="60" t="n">
        <v>14447.75</v>
      </c>
      <c r="H38" s="31" t="n">
        <f aca="false">+G38-F38</f>
        <v>-6352.25</v>
      </c>
      <c r="I38" s="32" t="n">
        <f aca="false">+((H38/F38)*100)</f>
        <v>-30.5396634615385</v>
      </c>
      <c r="J38" s="58" t="n">
        <v>20800</v>
      </c>
      <c r="K38" s="60" t="n">
        <v>22364.84</v>
      </c>
      <c r="L38" s="31" t="n">
        <f aca="false">+K38-J38</f>
        <v>1564.84</v>
      </c>
      <c r="M38" s="32" t="n">
        <f aca="false">+((L38/J38)*100)</f>
        <v>7.52326923076923</v>
      </c>
      <c r="N38" s="33" t="n">
        <f aca="false">+B38+F38+J38+'2 TRI'!N38</f>
        <v>184360</v>
      </c>
      <c r="O38" s="61" t="n">
        <f aca="false">+C38+G38+K38+'2 TRI'!O38</f>
        <v>212381.65</v>
      </c>
      <c r="P38" s="31" t="n">
        <f aca="false">+O38-N38</f>
        <v>28021.65</v>
      </c>
      <c r="Q38" s="32" t="n">
        <f aca="false">+((P38/N38)*100)</f>
        <v>15.1994196137991</v>
      </c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</row>
    <row r="39" s="37" customFormat="true" ht="12.75" hidden="false" customHeight="false" outlineLevel="0" collapsed="false">
      <c r="A39" s="36" t="s">
        <v>33</v>
      </c>
      <c r="B39" s="58" t="n">
        <v>406800</v>
      </c>
      <c r="C39" s="60" t="n">
        <v>367447.62</v>
      </c>
      <c r="D39" s="31" t="n">
        <f aca="false">+C39-B39</f>
        <v>-39352.38</v>
      </c>
      <c r="E39" s="32" t="n">
        <f aca="false">+((D39/B39)*100)</f>
        <v>-9.67364306784661</v>
      </c>
      <c r="F39" s="58" t="n">
        <v>406800</v>
      </c>
      <c r="G39" s="60" t="n">
        <v>436645.32</v>
      </c>
      <c r="H39" s="31" t="n">
        <f aca="false">+G39-F39</f>
        <v>29845.32</v>
      </c>
      <c r="I39" s="32" t="n">
        <f aca="false">+((H39/F39)*100)</f>
        <v>7.33660766961652</v>
      </c>
      <c r="J39" s="58" t="n">
        <v>406800</v>
      </c>
      <c r="K39" s="60" t="n">
        <v>469605.19</v>
      </c>
      <c r="L39" s="31" t="n">
        <f aca="false">+K39-J39</f>
        <v>62805.19</v>
      </c>
      <c r="M39" s="32" t="n">
        <f aca="false">+((L39/J39)*100)</f>
        <v>15.43883726647</v>
      </c>
      <c r="N39" s="33" t="n">
        <f aca="false">+B39+F39+J39+'2 TRI'!N39</f>
        <v>3610800</v>
      </c>
      <c r="O39" s="61" t="n">
        <f aca="false">+C39+G39+K39+'2 TRI'!O39</f>
        <v>3602038.46</v>
      </c>
      <c r="P39" s="31" t="n">
        <f aca="false">+O39-N39</f>
        <v>-8761.54000000004</v>
      </c>
      <c r="Q39" s="32" t="n">
        <f aca="false">+((P39/N39)*100)</f>
        <v>-0.242648166611278</v>
      </c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</row>
    <row r="40" s="37" customFormat="true" ht="12.75" hidden="false" customHeight="false" outlineLevel="0" collapsed="false">
      <c r="A40" s="36" t="s">
        <v>34</v>
      </c>
      <c r="B40" s="31" t="n">
        <v>0</v>
      </c>
      <c r="C40" s="31" t="n">
        <v>0</v>
      </c>
      <c r="D40" s="31" t="n">
        <v>0</v>
      </c>
      <c r="E40" s="32" t="n">
        <v>0</v>
      </c>
      <c r="F40" s="31" t="n">
        <v>0</v>
      </c>
      <c r="G40" s="31" t="n">
        <v>0</v>
      </c>
      <c r="H40" s="31" t="n">
        <v>0</v>
      </c>
      <c r="I40" s="32" t="n">
        <v>0</v>
      </c>
      <c r="J40" s="31" t="n">
        <v>0</v>
      </c>
      <c r="K40" s="60" t="n">
        <v>45701.28</v>
      </c>
      <c r="L40" s="31" t="n">
        <f aca="false">+K40-J40</f>
        <v>45701.28</v>
      </c>
      <c r="M40" s="32" t="n">
        <v>0</v>
      </c>
      <c r="N40" s="31" t="n">
        <v>0</v>
      </c>
      <c r="O40" s="61" t="n">
        <f aca="false">+C40+G40+K40+'2 TRI'!O40</f>
        <v>45701.28</v>
      </c>
      <c r="P40" s="31" t="n">
        <f aca="false">+O40-N40</f>
        <v>45701.28</v>
      </c>
      <c r="Q40" s="32" t="n">
        <v>0</v>
      </c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</row>
    <row r="41" s="37" customFormat="true" ht="12.75" hidden="false" customHeight="false" outlineLevel="0" collapsed="false">
      <c r="A41" s="36" t="s">
        <v>35</v>
      </c>
      <c r="B41" s="58" t="n">
        <v>85910</v>
      </c>
      <c r="C41" s="60" t="n">
        <v>68141.26</v>
      </c>
      <c r="D41" s="31" t="n">
        <f aca="false">+C41-B41</f>
        <v>-17768.74</v>
      </c>
      <c r="E41" s="32" t="n">
        <f aca="false">+((D41/B41)*100)</f>
        <v>-20.6829705505762</v>
      </c>
      <c r="F41" s="58" t="n">
        <v>85910</v>
      </c>
      <c r="G41" s="60" t="n">
        <v>82168.84</v>
      </c>
      <c r="H41" s="31" t="n">
        <f aca="false">+G41-F41</f>
        <v>-3741.16</v>
      </c>
      <c r="I41" s="32" t="n">
        <f aca="false">+((H41/F41)*100)</f>
        <v>-4.35474333604936</v>
      </c>
      <c r="J41" s="58" t="n">
        <v>85910</v>
      </c>
      <c r="K41" s="60" t="n">
        <v>88166.28</v>
      </c>
      <c r="L41" s="31" t="n">
        <f aca="false">+K41-J41</f>
        <v>2256.28</v>
      </c>
      <c r="M41" s="32" t="n">
        <f aca="false">+((L41/J41)*100)</f>
        <v>2.62632988010709</v>
      </c>
      <c r="N41" s="33" t="n">
        <f aca="false">+B41+F41+J41+'2 TRI'!N41</f>
        <v>756510</v>
      </c>
      <c r="O41" s="61" t="n">
        <f aca="false">+C41+G41+K41+'2 TRI'!O41</f>
        <v>720154.98</v>
      </c>
      <c r="P41" s="31" t="n">
        <f aca="false">+O41-N41</f>
        <v>-36355.02</v>
      </c>
      <c r="Q41" s="32" t="n">
        <f aca="false">+((P41/N41)*100)</f>
        <v>-4.80562319070469</v>
      </c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</row>
    <row r="42" s="37" customFormat="true" ht="12.75" hidden="false" customHeight="false" outlineLevel="0" collapsed="false">
      <c r="A42" s="36" t="s">
        <v>36</v>
      </c>
      <c r="B42" s="58" t="n">
        <v>409170</v>
      </c>
      <c r="C42" s="60" t="n">
        <v>400459.33</v>
      </c>
      <c r="D42" s="31" t="n">
        <f aca="false">+C42-B42</f>
        <v>-8710.66999999998</v>
      </c>
      <c r="E42" s="32" t="n">
        <f aca="false">+((D42/B42)*100)</f>
        <v>-2.12886330864921</v>
      </c>
      <c r="F42" s="58" t="n">
        <v>409170</v>
      </c>
      <c r="G42" s="60" t="n">
        <v>440662.26</v>
      </c>
      <c r="H42" s="31" t="n">
        <f aca="false">+G42-F42</f>
        <v>31492.26</v>
      </c>
      <c r="I42" s="32" t="n">
        <f aca="false">+((H42/F42)*100)</f>
        <v>7.69661998680255</v>
      </c>
      <c r="J42" s="58" t="n">
        <v>409170</v>
      </c>
      <c r="K42" s="60" t="n">
        <v>384943.5</v>
      </c>
      <c r="L42" s="31" t="n">
        <f aca="false">+K42-J42</f>
        <v>-24226.5</v>
      </c>
      <c r="M42" s="32" t="n">
        <f aca="false">+((L42/J42)*100)</f>
        <v>-5.92088862819855</v>
      </c>
      <c r="N42" s="33" t="n">
        <f aca="false">+B42+F42+J42+'2 TRI'!N42</f>
        <v>3609650</v>
      </c>
      <c r="O42" s="61" t="n">
        <f aca="false">+C42+G42+K42+'2 TRI'!O42</f>
        <v>3709720.33</v>
      </c>
      <c r="P42" s="31" t="n">
        <f aca="false">+O42-N42</f>
        <v>100070.33</v>
      </c>
      <c r="Q42" s="32" t="n">
        <f aca="false">+((P42/N42)*100)</f>
        <v>2.77230008449573</v>
      </c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</row>
    <row r="43" s="37" customFormat="true" ht="12.75" hidden="false" customHeight="true" outlineLevel="0" collapsed="false">
      <c r="A43" s="36" t="s">
        <v>37</v>
      </c>
      <c r="B43" s="58" t="n">
        <v>25340</v>
      </c>
      <c r="C43" s="60" t="n">
        <v>25333.33</v>
      </c>
      <c r="D43" s="31" t="n">
        <f aca="false">+C43-B43</f>
        <v>-6.66999999999825</v>
      </c>
      <c r="E43" s="32" t="n">
        <f aca="false">+((D43/B43)*100)</f>
        <v>-0.0263220205209087</v>
      </c>
      <c r="F43" s="58" t="n">
        <v>25340</v>
      </c>
      <c r="G43" s="60" t="n">
        <v>29436.82</v>
      </c>
      <c r="H43" s="31" t="n">
        <f aca="false">+G43-F43</f>
        <v>4096.82</v>
      </c>
      <c r="I43" s="32" t="n">
        <f aca="false">+((H43/F43)*100)</f>
        <v>16.1674033149171</v>
      </c>
      <c r="J43" s="58" t="n">
        <v>25340</v>
      </c>
      <c r="K43" s="60" t="n">
        <v>25333.33</v>
      </c>
      <c r="L43" s="31" t="n">
        <f aca="false">+K43-J43</f>
        <v>-6.66999999999825</v>
      </c>
      <c r="M43" s="32" t="n">
        <f aca="false">+((L43/J43)*100)</f>
        <v>-0.0263220205209087</v>
      </c>
      <c r="N43" s="33" t="n">
        <f aca="false">+B43+F43+J43+'2 TRI'!N43</f>
        <v>228060</v>
      </c>
      <c r="O43" s="61" t="n">
        <f aca="false">+C43+G43+K43+'2 TRI'!O43</f>
        <v>232103.46</v>
      </c>
      <c r="P43" s="31" t="n">
        <f aca="false">+O43-N43</f>
        <v>4043.46000000002</v>
      </c>
      <c r="Q43" s="32" t="n">
        <f aca="false">+((P43/N43)*100)</f>
        <v>1.77298079452777</v>
      </c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</row>
    <row r="44" s="37" customFormat="true" ht="13.5" hidden="false" customHeight="false" outlineLevel="0" collapsed="false">
      <c r="A44" s="62" t="s">
        <v>38</v>
      </c>
      <c r="B44" s="58" t="n">
        <v>61190</v>
      </c>
      <c r="C44" s="60" t="n">
        <v>59675.95</v>
      </c>
      <c r="D44" s="31" t="n">
        <f aca="false">+C44-B44</f>
        <v>-1514.05</v>
      </c>
      <c r="E44" s="32" t="n">
        <f aca="false">+((D44/B44)*100)</f>
        <v>-2.47434221277987</v>
      </c>
      <c r="F44" s="58" t="n">
        <v>61190</v>
      </c>
      <c r="G44" s="60" t="n">
        <v>60505.76</v>
      </c>
      <c r="H44" s="31" t="n">
        <f aca="false">+G44-F44</f>
        <v>-684.239999999998</v>
      </c>
      <c r="I44" s="32" t="n">
        <f aca="false">+((H44/F44)*100)</f>
        <v>-1.11822193168818</v>
      </c>
      <c r="J44" s="58" t="n">
        <v>61190</v>
      </c>
      <c r="K44" s="60" t="n">
        <v>48911.72</v>
      </c>
      <c r="L44" s="31" t="n">
        <f aca="false">+K44-J44</f>
        <v>-12278.28</v>
      </c>
      <c r="M44" s="32" t="n">
        <f aca="false">+((L44/J44)*100)</f>
        <v>-20.0658277496323</v>
      </c>
      <c r="N44" s="33" t="n">
        <f aca="false">+B44+F44+J44+'2 TRI'!N44</f>
        <v>539110</v>
      </c>
      <c r="O44" s="61" t="n">
        <f aca="false">+C44+G44+K44+'2 TRI'!O44</f>
        <v>501004.64</v>
      </c>
      <c r="P44" s="31" t="n">
        <f aca="false">+O44-N44</f>
        <v>-38105.36</v>
      </c>
      <c r="Q44" s="32" t="n">
        <f aca="false">+((P44/N44)*100)</f>
        <v>-7.06819758490847</v>
      </c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</row>
    <row r="45" s="50" customFormat="true" ht="13.5" hidden="false" customHeight="false" outlineLevel="0" collapsed="false">
      <c r="A45" s="63" t="s">
        <v>39</v>
      </c>
      <c r="B45" s="43" t="n">
        <f aca="false">SUM(B30:B44)</f>
        <v>1768040</v>
      </c>
      <c r="C45" s="64" t="n">
        <f aca="false">SUM(C30:C44)</f>
        <v>1602287.99</v>
      </c>
      <c r="D45" s="41" t="n">
        <f aca="false">SUM(D30:D44)</f>
        <v>-165752.01</v>
      </c>
      <c r="E45" s="42" t="n">
        <f aca="false">+((D45/B45)*100)</f>
        <v>-9.37490158593697</v>
      </c>
      <c r="F45" s="43" t="n">
        <f aca="false">SUM(F30:F44)</f>
        <v>1768040</v>
      </c>
      <c r="G45" s="41" t="n">
        <f aca="false">SUM(G30:G44)</f>
        <v>1725051.89</v>
      </c>
      <c r="H45" s="41" t="n">
        <f aca="false">SUM(H30:H44)</f>
        <v>-42988.11</v>
      </c>
      <c r="I45" s="42" t="n">
        <f aca="false">+((H45/F45)*100)</f>
        <v>-2.43139917648922</v>
      </c>
      <c r="J45" s="43" t="n">
        <f aca="false">SUM(J30:J44)</f>
        <v>1773570</v>
      </c>
      <c r="K45" s="41" t="n">
        <f aca="false">SUM(K30:K44)</f>
        <v>1770388.08</v>
      </c>
      <c r="L45" s="41" t="n">
        <f aca="false">SUM(L30:L44)</f>
        <v>-3181.91999999999</v>
      </c>
      <c r="M45" s="42" t="n">
        <f aca="false">+((L45/J45)*100)</f>
        <v>-0.179407635447149</v>
      </c>
      <c r="N45" s="43" t="n">
        <f aca="false">SUM(N30:N44)</f>
        <v>15671560</v>
      </c>
      <c r="O45" s="44" t="n">
        <f aca="false">SUM(O30:O44)</f>
        <v>14984654.98</v>
      </c>
      <c r="P45" s="41" t="n">
        <f aca="false">SUM(P30:P44)</f>
        <v>-686905.02</v>
      </c>
      <c r="Q45" s="42" t="n">
        <f aca="false">+((P45/N45)*100)</f>
        <v>-4.38313109862707</v>
      </c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</row>
    <row r="46" s="45" customFormat="true" ht="13.5" hidden="false" customHeight="false" outlineLevel="0" collapsed="false">
      <c r="A46" s="65" t="s">
        <v>40</v>
      </c>
      <c r="B46" s="43" t="n">
        <f aca="false">+B45+B29</f>
        <v>9744740</v>
      </c>
      <c r="C46" s="64" t="n">
        <f aca="false">+C45+C29</f>
        <v>9487918.94</v>
      </c>
      <c r="D46" s="41" t="n">
        <f aca="false">+D45+D29</f>
        <v>-256821.06</v>
      </c>
      <c r="E46" s="42" t="n">
        <f aca="false">+((D46/B46)*100)</f>
        <v>-2.63548396365629</v>
      </c>
      <c r="F46" s="43" t="n">
        <f aca="false">+F45+F29</f>
        <v>9744740</v>
      </c>
      <c r="G46" s="41" t="n">
        <f aca="false">+G45+G29</f>
        <v>9829030.42</v>
      </c>
      <c r="H46" s="41" t="n">
        <f aca="false">+H45+H29</f>
        <v>84290.4199999998</v>
      </c>
      <c r="I46" s="42" t="n">
        <f aca="false">+((H46/F46)*100)</f>
        <v>0.864983775862669</v>
      </c>
      <c r="J46" s="43" t="n">
        <f aca="false">+J45+J29</f>
        <v>9789950</v>
      </c>
      <c r="K46" s="41" t="n">
        <f aca="false">+K45+K29</f>
        <v>9853809.85</v>
      </c>
      <c r="L46" s="41" t="n">
        <f aca="false">+L45+L29</f>
        <v>63859.8499999997</v>
      </c>
      <c r="M46" s="42" t="n">
        <f aca="false">+((L46/J46)*100)</f>
        <v>0.652300062819521</v>
      </c>
      <c r="N46" s="43" t="n">
        <f aca="false">+N45+N29</f>
        <v>86477140</v>
      </c>
      <c r="O46" s="44" t="n">
        <f aca="false">+O45+O29</f>
        <v>85979924.48</v>
      </c>
      <c r="P46" s="41" t="n">
        <f aca="false">+P45+P29</f>
        <v>-497215.520000001</v>
      </c>
      <c r="Q46" s="42" t="n">
        <f aca="false">+((P46/N46)*100)</f>
        <v>-0.574967581027773</v>
      </c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</row>
    <row r="47" s="37" customFormat="true" ht="12.75" hidden="false" customHeight="false" outlineLevel="0" collapsed="false"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</row>
    <row r="48" s="37" customFormat="true" ht="12.75" hidden="false" customHeight="false" outlineLevel="0" collapsed="false">
      <c r="B48" s="66"/>
      <c r="C48" s="67"/>
      <c r="D48" s="67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</row>
    <row r="49" customFormat="false" ht="12.75" hidden="false" customHeight="false" outlineLevel="0" collapsed="false">
      <c r="A49" s="37"/>
      <c r="B49" s="68"/>
      <c r="C49" s="67"/>
      <c r="D49" s="67"/>
      <c r="E49" s="66"/>
      <c r="F49" s="66"/>
      <c r="G49" s="66"/>
      <c r="H49" s="66"/>
      <c r="I49" s="66"/>
      <c r="J49" s="66"/>
      <c r="K49" s="66"/>
      <c r="L49" s="66"/>
      <c r="M49" s="66"/>
      <c r="N49" s="69"/>
      <c r="O49" s="66"/>
      <c r="P49" s="69"/>
      <c r="Q49" s="69"/>
    </row>
    <row r="50" customFormat="false" ht="12.75" hidden="false" customHeight="false" outlineLevel="0" collapsed="false">
      <c r="A50" s="37"/>
      <c r="B50" s="68"/>
      <c r="C50" s="67"/>
      <c r="D50" s="67"/>
      <c r="E50" s="66"/>
      <c r="F50" s="66"/>
      <c r="G50" s="66"/>
      <c r="H50" s="66"/>
      <c r="I50" s="66"/>
      <c r="J50" s="66"/>
      <c r="K50" s="66"/>
      <c r="L50" s="66"/>
      <c r="M50" s="66"/>
      <c r="N50" s="69"/>
      <c r="O50" s="66"/>
      <c r="P50" s="69"/>
      <c r="Q50" s="69"/>
    </row>
    <row r="51" customFormat="false" ht="12.75" hidden="false" customHeight="false" outlineLevel="0" collapsed="false">
      <c r="A51" s="37"/>
      <c r="B51" s="68"/>
      <c r="C51" s="67"/>
      <c r="D51" s="67"/>
      <c r="E51" s="66"/>
      <c r="F51" s="66"/>
      <c r="G51" s="66"/>
      <c r="H51" s="66"/>
      <c r="I51" s="66"/>
      <c r="J51" s="66"/>
      <c r="K51" s="66"/>
      <c r="L51" s="66"/>
      <c r="M51" s="66"/>
      <c r="N51" s="69"/>
      <c r="O51" s="66"/>
      <c r="P51" s="69"/>
      <c r="Q51" s="69"/>
    </row>
    <row r="52" customFormat="false" ht="12.75" hidden="false" customHeight="false" outlineLevel="0" collapsed="false">
      <c r="B52" s="70"/>
      <c r="C52" s="67"/>
      <c r="D52" s="67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</row>
    <row r="53" customFormat="false" ht="12.75" hidden="false" customHeight="false" outlineLevel="0" collapsed="false">
      <c r="B53" s="70"/>
      <c r="C53" s="67"/>
      <c r="D53" s="67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</row>
    <row r="54" customFormat="false" ht="12.75" hidden="false" customHeight="false" outlineLevel="0" collapsed="false">
      <c r="B54" s="70"/>
      <c r="C54" s="67"/>
      <c r="D54" s="67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</row>
    <row r="55" customFormat="false" ht="12.75" hidden="false" customHeight="false" outlineLevel="0" collapsed="false">
      <c r="B55" s="70"/>
      <c r="C55" s="67"/>
      <c r="D55" s="67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</row>
    <row r="56" customFormat="false" ht="12.75" hidden="false" customHeight="false" outlineLevel="0" collapsed="false">
      <c r="B56" s="70"/>
      <c r="C56" s="67"/>
      <c r="D56" s="67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</row>
    <row r="57" customFormat="false" ht="12.75" hidden="false" customHeight="false" outlineLevel="0" collapsed="false">
      <c r="B57" s="70"/>
      <c r="C57" s="67"/>
      <c r="D57" s="67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</row>
    <row r="58" customFormat="false" ht="12.75" hidden="false" customHeight="false" outlineLevel="0" collapsed="false">
      <c r="B58" s="70"/>
      <c r="C58" s="67"/>
      <c r="D58" s="67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</row>
    <row r="59" customFormat="false" ht="12.75" hidden="false" customHeight="false" outlineLevel="0" collapsed="false">
      <c r="B59" s="70"/>
      <c r="C59" s="67"/>
      <c r="D59" s="67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</row>
    <row r="60" customFormat="false" ht="12.75" hidden="false" customHeight="false" outlineLevel="0" collapsed="false">
      <c r="B60" s="70"/>
      <c r="C60" s="67"/>
      <c r="D60" s="67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</row>
    <row r="61" customFormat="false" ht="12.75" hidden="false" customHeight="false" outlineLevel="0" collapsed="false">
      <c r="B61" s="70"/>
      <c r="C61" s="71"/>
      <c r="D61" s="70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</row>
    <row r="62" customFormat="false" ht="12.75" hidden="false" customHeight="false" outlineLevel="0" collapsed="false">
      <c r="B62" s="70"/>
      <c r="C62" s="71"/>
      <c r="D62" s="70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</row>
    <row r="63" customFormat="false" ht="12.75" hidden="false" customHeight="false" outlineLevel="0" collapsed="false">
      <c r="B63" s="70"/>
      <c r="C63" s="71"/>
      <c r="D63" s="70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</row>
    <row r="64" customFormat="false" ht="12.75" hidden="false" customHeight="false" outlineLevel="0" collapsed="false">
      <c r="B64" s="70"/>
      <c r="C64" s="71"/>
      <c r="D64" s="70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</row>
    <row r="65" customFormat="false" ht="12.75" hidden="false" customHeight="false" outlineLevel="0" collapsed="false">
      <c r="B65" s="70"/>
      <c r="C65" s="71"/>
      <c r="D65" s="70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</row>
    <row r="66" customFormat="false" ht="12.75" hidden="false" customHeight="false" outlineLevel="0" collapsed="false">
      <c r="B66" s="70"/>
      <c r="C66" s="72"/>
      <c r="D66" s="70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</row>
    <row r="67" customFormat="false" ht="12.75" hidden="false" customHeight="false" outlineLevel="0" collapsed="false">
      <c r="B67" s="70"/>
      <c r="C67" s="70"/>
      <c r="D67" s="70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</row>
    <row r="68" customFormat="false" ht="12.75" hidden="false" customHeight="false" outlineLevel="0" collapsed="false">
      <c r="B68" s="70"/>
      <c r="C68" s="70"/>
      <c r="D68" s="70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</row>
    <row r="69" customFormat="false" ht="12.75" hidden="false" customHeight="false" outlineLevel="0" collapsed="false">
      <c r="B69" s="70"/>
      <c r="C69" s="70"/>
      <c r="D69" s="70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</row>
    <row r="70" customFormat="false" ht="12.75" hidden="false" customHeight="false" outlineLevel="0" collapsed="false">
      <c r="B70" s="70"/>
      <c r="C70" s="70"/>
      <c r="D70" s="70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</row>
    <row r="71" customFormat="false" ht="12.75" hidden="false" customHeight="false" outlineLevel="0" collapsed="false">
      <c r="B71" s="70"/>
      <c r="C71" s="70"/>
      <c r="D71" s="70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</row>
    <row r="72" customFormat="false" ht="12.75" hidden="false" customHeight="false" outlineLevel="0" collapsed="false">
      <c r="B72" s="70"/>
      <c r="C72" s="70"/>
      <c r="D72" s="70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</row>
    <row r="73" customFormat="false" ht="12.75" hidden="false" customHeight="false" outlineLevel="0" collapsed="false"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</row>
    <row r="74" customFormat="false" ht="12.75" hidden="false" customHeight="false" outlineLevel="0" collapsed="false"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</row>
    <row r="75" customFormat="false" ht="12.75" hidden="false" customHeight="false" outlineLevel="0" collapsed="false"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</row>
    <row r="76" customFormat="false" ht="12.75" hidden="false" customHeight="false" outlineLevel="0" collapsed="false"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</row>
    <row r="77" customFormat="false" ht="12.75" hidden="false" customHeight="false" outlineLevel="0" collapsed="false"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</row>
    <row r="78" customFormat="false" ht="12.75" hidden="false" customHeight="false" outlineLevel="0" collapsed="false"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</row>
    <row r="79" customFormat="false" ht="12.75" hidden="false" customHeight="false" outlineLevel="0" collapsed="false"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</row>
    <row r="80" customFormat="false" ht="12.75" hidden="false" customHeight="false" outlineLevel="0" collapsed="false"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</row>
    <row r="81" customFormat="false" ht="12.75" hidden="false" customHeight="false" outlineLevel="0" collapsed="false"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</row>
    <row r="82" customFormat="false" ht="12.75" hidden="false" customHeight="false" outlineLevel="0" collapsed="false"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</row>
    <row r="83" customFormat="false" ht="12.75" hidden="false" customHeight="fals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</row>
    <row r="84" customFormat="false" ht="12.75" hidden="false" customHeight="false" outlineLevel="0" collapsed="false"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</row>
    <row r="85" customFormat="false" ht="12.75" hidden="false" customHeight="false" outlineLevel="0" collapsed="false"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</row>
    <row r="86" customFormat="false" ht="12.75" hidden="false" customHeight="false" outlineLevel="0" collapsed="false"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</row>
    <row r="87" customFormat="false" ht="12.75" hidden="false" customHeight="false" outlineLevel="0" collapsed="false"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</row>
    <row r="88" customFormat="false" ht="12.75" hidden="false" customHeight="false" outlineLevel="0" collapsed="false"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</row>
    <row r="89" customFormat="false" ht="12.75" hidden="false" customHeight="false" outlineLevel="0" collapsed="false"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</row>
    <row r="90" customFormat="false" ht="12.75" hidden="false" customHeight="false" outlineLevel="0" collapsed="false"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</row>
    <row r="91" customFormat="false" ht="12.75" hidden="false" customHeight="false" outlineLevel="0" collapsed="false"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</row>
    <row r="92" customFormat="false" ht="12.75" hidden="false" customHeight="false" outlineLevel="0" collapsed="false"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</row>
    <row r="93" customFormat="false" ht="12.75" hidden="false" customHeight="false" outlineLevel="0" collapsed="false"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</row>
    <row r="94" customFormat="false" ht="12.75" hidden="false" customHeight="false" outlineLevel="0" collapsed="false"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</row>
    <row r="95" customFormat="false" ht="12.75" hidden="false" customHeight="false" outlineLevel="0" collapsed="false"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</row>
    <row r="96" customFormat="false" ht="12.75" hidden="false" customHeight="false" outlineLevel="0" collapsed="false"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</row>
    <row r="97" customFormat="false" ht="12.75" hidden="false" customHeight="false" outlineLevel="0" collapsed="false"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</row>
    <row r="98" customFormat="false" ht="12.75" hidden="false" customHeight="false" outlineLevel="0" collapsed="false"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</row>
    <row r="99" customFormat="false" ht="12.75" hidden="false" customHeight="false" outlineLevel="0" collapsed="false"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</row>
    <row r="100" customFormat="false" ht="12.75" hidden="false" customHeight="false" outlineLevel="0" collapsed="false"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</row>
    <row r="101" customFormat="false" ht="12.75" hidden="false" customHeight="false" outlineLevel="0" collapsed="false"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</row>
  </sheetData>
  <mergeCells count="5">
    <mergeCell ref="A3:Q3"/>
    <mergeCell ref="B6:E6"/>
    <mergeCell ref="F6:I6"/>
    <mergeCell ref="J6:M6"/>
    <mergeCell ref="N6:Q6"/>
  </mergeCells>
  <printOptions headings="false" gridLines="true" gridLinesSet="true" horizontalCentered="true" verticalCentered="fals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ECON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4.13"/>
    <col collapsed="false" customWidth="true" hidden="false" outlineLevel="0" max="3" min="3" style="1" width="14.7"/>
    <col collapsed="false" customWidth="true" hidden="false" outlineLevel="0" max="4" min="4" style="1" width="13.13"/>
    <col collapsed="false" customWidth="true" hidden="false" outlineLevel="0" max="5" min="5" style="1" width="8.56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3.13"/>
    <col collapsed="false" customWidth="true" hidden="false" outlineLevel="0" max="9" min="9" style="1" width="8.28"/>
    <col collapsed="false" customWidth="true" hidden="false" outlineLevel="0" max="10" min="10" style="1" width="13.28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8.56"/>
    <col collapsed="false" customWidth="true" hidden="false" outlineLevel="0" max="15" min="14" style="1" width="13.56"/>
    <col collapsed="false" customWidth="true" hidden="false" outlineLevel="0" max="16" min="16" style="1" width="14.42"/>
    <col collapsed="false" customWidth="true" hidden="false" outlineLevel="0" max="17" min="17" style="1" width="8.7"/>
    <col collapsed="false" customWidth="true" hidden="false" outlineLevel="0" max="71" min="18" style="0" width="8.85"/>
    <col collapsed="false" customWidth="false" hidden="false" outlineLevel="0" max="257" min="72" style="1" width="9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10" customFormat="true" ht="13.5" hidden="false" customHeight="false" outlineLevel="0" collapsed="false">
      <c r="A6" s="7"/>
      <c r="B6" s="8" t="s">
        <v>45</v>
      </c>
      <c r="C6" s="8"/>
      <c r="D6" s="8"/>
      <c r="E6" s="8"/>
      <c r="F6" s="8" t="s">
        <v>46</v>
      </c>
      <c r="G6" s="8"/>
      <c r="H6" s="8"/>
      <c r="I6" s="8"/>
      <c r="J6" s="73" t="s">
        <v>47</v>
      </c>
      <c r="K6" s="73"/>
      <c r="L6" s="73"/>
      <c r="M6" s="73"/>
      <c r="N6" s="9" t="s">
        <v>48</v>
      </c>
      <c r="O6" s="9"/>
      <c r="P6" s="9"/>
      <c r="Q6" s="9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</row>
    <row r="7" s="10" customFormat="true" ht="12.75" hidden="false" customHeight="false" outlineLevel="0" collapsed="false">
      <c r="A7" s="11" t="s">
        <v>5</v>
      </c>
      <c r="B7" s="12" t="s">
        <v>6</v>
      </c>
      <c r="C7" s="13" t="s">
        <v>7</v>
      </c>
      <c r="D7" s="13" t="s">
        <v>8</v>
      </c>
      <c r="E7" s="14" t="s">
        <v>9</v>
      </c>
      <c r="F7" s="12" t="s">
        <v>6</v>
      </c>
      <c r="G7" s="13" t="s">
        <v>7</v>
      </c>
      <c r="H7" s="13" t="s">
        <v>8</v>
      </c>
      <c r="I7" s="14" t="s">
        <v>9</v>
      </c>
      <c r="J7" s="12" t="s">
        <v>6</v>
      </c>
      <c r="K7" s="13" t="s">
        <v>7</v>
      </c>
      <c r="L7" s="13" t="s">
        <v>8</v>
      </c>
      <c r="M7" s="14" t="s">
        <v>9</v>
      </c>
      <c r="N7" s="12" t="s">
        <v>6</v>
      </c>
      <c r="O7" s="13" t="s">
        <v>7</v>
      </c>
      <c r="P7" s="13" t="s">
        <v>8</v>
      </c>
      <c r="Q7" s="14" t="s">
        <v>9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</row>
    <row r="8" s="10" customFormat="true" ht="13.5" hidden="false" customHeight="false" outlineLevel="0" collapsed="false">
      <c r="A8" s="15"/>
      <c r="B8" s="16"/>
      <c r="C8" s="17"/>
      <c r="D8" s="17"/>
      <c r="E8" s="18"/>
      <c r="F8" s="16"/>
      <c r="G8" s="17"/>
      <c r="H8" s="17"/>
      <c r="I8" s="18"/>
      <c r="J8" s="16"/>
      <c r="K8" s="17"/>
      <c r="L8" s="17"/>
      <c r="M8" s="18"/>
      <c r="N8" s="16"/>
      <c r="O8" s="17"/>
      <c r="P8" s="17"/>
      <c r="Q8" s="18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</row>
    <row r="9" s="27" customFormat="true" ht="13.5" hidden="false" customHeight="false" outlineLevel="0" collapsed="false">
      <c r="A9" s="19" t="s">
        <v>10</v>
      </c>
      <c r="B9" s="20"/>
      <c r="C9" s="21"/>
      <c r="D9" s="21"/>
      <c r="E9" s="22"/>
      <c r="F9" s="20"/>
      <c r="G9" s="21"/>
      <c r="H9" s="21"/>
      <c r="I9" s="22"/>
      <c r="J9" s="23"/>
      <c r="K9" s="24"/>
      <c r="L9" s="24"/>
      <c r="M9" s="24"/>
      <c r="N9" s="25"/>
      <c r="O9" s="24"/>
      <c r="P9" s="24"/>
      <c r="Q9" s="26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</row>
    <row r="10" s="35" customFormat="true" ht="12.75" hidden="false" customHeight="false" outlineLevel="0" collapsed="false">
      <c r="A10" s="28" t="s">
        <v>11</v>
      </c>
      <c r="B10" s="29" t="n">
        <v>1123040</v>
      </c>
      <c r="C10" s="30" t="n">
        <v>1043978.61</v>
      </c>
      <c r="D10" s="31" t="n">
        <f aca="false">+C10-B10</f>
        <v>-79061.39</v>
      </c>
      <c r="E10" s="32" t="n">
        <f aca="false">+((D10/B10)*100)</f>
        <v>-7.03994425844137</v>
      </c>
      <c r="F10" s="29" t="n">
        <v>1123040</v>
      </c>
      <c r="G10" s="30" t="n">
        <v>894980.62</v>
      </c>
      <c r="H10" s="31" t="n">
        <f aca="false">+G10-F10</f>
        <v>-228059.38</v>
      </c>
      <c r="I10" s="32" t="n">
        <f aca="false">+((H10/F10)*100)</f>
        <v>-20.307324761362</v>
      </c>
      <c r="J10" s="29" t="n">
        <v>1123040</v>
      </c>
      <c r="K10" s="30" t="n">
        <v>1253474.64</v>
      </c>
      <c r="L10" s="31" t="n">
        <f aca="false">+K10-J10</f>
        <v>130434.64</v>
      </c>
      <c r="M10" s="32" t="n">
        <f aca="false">+((L10/J10)*100)</f>
        <v>11.6144251317851</v>
      </c>
      <c r="N10" s="33" t="n">
        <f aca="false">+B10+F10+J10+'1 TRI'!N10</f>
        <v>6738240</v>
      </c>
      <c r="O10" s="33" t="n">
        <f aca="false">+C10+G10+K10+'1 TRI'!O10</f>
        <v>6202540.41</v>
      </c>
      <c r="P10" s="31" t="n">
        <f aca="false">+O10-N10</f>
        <v>-535699.59</v>
      </c>
      <c r="Q10" s="32" t="n">
        <f aca="false">+((P10/N10)*100)</f>
        <v>-7.95014113477703</v>
      </c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</row>
    <row r="11" s="35" customFormat="true" ht="12.75" hidden="false" customHeight="false" outlineLevel="0" collapsed="false">
      <c r="A11" s="36" t="s">
        <v>12</v>
      </c>
      <c r="B11" s="29" t="n">
        <v>1162980</v>
      </c>
      <c r="C11" s="30" t="n">
        <v>705410.72</v>
      </c>
      <c r="D11" s="31" t="n">
        <f aca="false">+C11-B11</f>
        <v>-457569.28</v>
      </c>
      <c r="E11" s="32" t="n">
        <f aca="false">+((D11/B11)*100)</f>
        <v>-39.3445527868063</v>
      </c>
      <c r="F11" s="29" t="n">
        <v>1162980</v>
      </c>
      <c r="G11" s="30" t="n">
        <v>1102457.13</v>
      </c>
      <c r="H11" s="31" t="n">
        <f aca="false">+G11-F11</f>
        <v>-60522.8700000001</v>
      </c>
      <c r="I11" s="32" t="n">
        <f aca="false">+((H11/F11)*100)</f>
        <v>-5.20411958933087</v>
      </c>
      <c r="J11" s="29" t="n">
        <v>1162980</v>
      </c>
      <c r="K11" s="30" t="n">
        <v>984159.73</v>
      </c>
      <c r="L11" s="31" t="n">
        <f aca="false">+K11-J11</f>
        <v>-178820.27</v>
      </c>
      <c r="M11" s="32" t="n">
        <f aca="false">+((L11/J11)*100)</f>
        <v>-15.3760400006879</v>
      </c>
      <c r="N11" s="33" t="n">
        <f aca="false">+B11+F11+J11+'1 TRI'!N11</f>
        <v>6977880</v>
      </c>
      <c r="O11" s="33" t="n">
        <f aca="false">+C11+G11+K11+'1 TRI'!O11</f>
        <v>6085616.96</v>
      </c>
      <c r="P11" s="31" t="n">
        <f aca="false">+O11-N11</f>
        <v>-892263.039999999</v>
      </c>
      <c r="Q11" s="32" t="n">
        <f aca="false">+((P11/N11)*100)</f>
        <v>-12.7870218461768</v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</row>
    <row r="12" s="35" customFormat="true" ht="12.75" hidden="false" customHeight="false" outlineLevel="0" collapsed="false">
      <c r="A12" s="36" t="s">
        <v>13</v>
      </c>
      <c r="B12" s="29" t="n">
        <v>481950</v>
      </c>
      <c r="C12" s="30" t="n">
        <v>449857.25</v>
      </c>
      <c r="D12" s="31" t="n">
        <f aca="false">+C12-B12</f>
        <v>-32092.75</v>
      </c>
      <c r="E12" s="32" t="n">
        <f aca="false">+((D12/B12)*100)</f>
        <v>-6.65893764913373</v>
      </c>
      <c r="F12" s="29" t="n">
        <v>481950</v>
      </c>
      <c r="G12" s="30" t="n">
        <v>451122.9</v>
      </c>
      <c r="H12" s="31" t="n">
        <f aca="false">+G12-F12</f>
        <v>-30827.1</v>
      </c>
      <c r="I12" s="32" t="n">
        <f aca="false">+((H12/F12)*100)</f>
        <v>-6.39632741985683</v>
      </c>
      <c r="J12" s="29" t="n">
        <v>481950</v>
      </c>
      <c r="K12" s="30" t="n">
        <v>450672.69</v>
      </c>
      <c r="L12" s="31" t="n">
        <f aca="false">+K12-J12</f>
        <v>-31277.31</v>
      </c>
      <c r="M12" s="32" t="n">
        <f aca="false">+((L12/J12)*100)</f>
        <v>-6.48974167444756</v>
      </c>
      <c r="N12" s="33" t="n">
        <f aca="false">+B12+F12+J12+'1 TRI'!N12</f>
        <v>2891700</v>
      </c>
      <c r="O12" s="33" t="n">
        <f aca="false">+C12+G12+K12+'1 TRI'!O12</f>
        <v>2684822.86</v>
      </c>
      <c r="P12" s="31" t="n">
        <f aca="false">+O12-N12</f>
        <v>-206877.14</v>
      </c>
      <c r="Q12" s="32" t="n">
        <f aca="false">+((P12/N12)*100)</f>
        <v>-7.15417021129438</v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</row>
    <row r="13" s="37" customFormat="true" ht="12.75" hidden="false" customHeight="false" outlineLevel="0" collapsed="false">
      <c r="A13" s="36" t="s">
        <v>14</v>
      </c>
      <c r="B13" s="29" t="n">
        <v>295100</v>
      </c>
      <c r="C13" s="30" t="n">
        <v>279289</v>
      </c>
      <c r="D13" s="31" t="n">
        <f aca="false">+C13-B13</f>
        <v>-15811</v>
      </c>
      <c r="E13" s="32" t="n">
        <f aca="false">+((D13/B13)*100)</f>
        <v>-5.35784479837343</v>
      </c>
      <c r="F13" s="29" t="n">
        <v>295100</v>
      </c>
      <c r="G13" s="30" t="n">
        <v>259713.4</v>
      </c>
      <c r="H13" s="31" t="n">
        <f aca="false">+G13-F13</f>
        <v>-35386.6</v>
      </c>
      <c r="I13" s="32" t="n">
        <f aca="false">+((H13/F13)*100)</f>
        <v>-11.9913927482209</v>
      </c>
      <c r="J13" s="29" t="n">
        <v>297410</v>
      </c>
      <c r="K13" s="30" t="n">
        <v>29192.1</v>
      </c>
      <c r="L13" s="31" t="n">
        <f aca="false">+K13-J13</f>
        <v>-268217.9</v>
      </c>
      <c r="M13" s="32" t="n">
        <f aca="false">+((L13/J13)*100)</f>
        <v>-90.1845600349686</v>
      </c>
      <c r="N13" s="33" t="n">
        <f aca="false">+B13+F13+J13+'1 TRI'!N13</f>
        <v>1772910</v>
      </c>
      <c r="O13" s="33" t="n">
        <f aca="false">+C13+G13+K13+'1 TRI'!O13</f>
        <v>1315526.09</v>
      </c>
      <c r="P13" s="31" t="n">
        <f aca="false">+O13-N13</f>
        <v>-457383.91</v>
      </c>
      <c r="Q13" s="32" t="n">
        <f aca="false">+((P13/N13)*100)</f>
        <v>-25.7984844126323</v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</row>
    <row r="14" s="37" customFormat="true" ht="12.75" hidden="false" customHeight="false" outlineLevel="0" collapsed="false">
      <c r="A14" s="36" t="s">
        <v>15</v>
      </c>
      <c r="B14" s="29" t="n">
        <v>175210</v>
      </c>
      <c r="C14" s="30" t="n">
        <v>168109.06</v>
      </c>
      <c r="D14" s="31" t="n">
        <f aca="false">+C14-B14</f>
        <v>-7100.94</v>
      </c>
      <c r="E14" s="32" t="n">
        <f aca="false">+((D14/B14)*100)</f>
        <v>-4.05281662005594</v>
      </c>
      <c r="F14" s="29" t="n">
        <v>175210</v>
      </c>
      <c r="G14" s="30" t="n">
        <v>152828.99</v>
      </c>
      <c r="H14" s="31" t="n">
        <f aca="false">+G14-F14</f>
        <v>-22381.01</v>
      </c>
      <c r="I14" s="32" t="n">
        <f aca="false">+((H14/F14)*100)</f>
        <v>-12.7738199874436</v>
      </c>
      <c r="J14" s="29" t="n">
        <v>175210</v>
      </c>
      <c r="K14" s="30" t="n">
        <v>0</v>
      </c>
      <c r="L14" s="31" t="n">
        <f aca="false">+K14-J14</f>
        <v>-175210</v>
      </c>
      <c r="M14" s="32" t="n">
        <f aca="false">+((L14/J14)*100)</f>
        <v>-100</v>
      </c>
      <c r="N14" s="33" t="n">
        <f aca="false">+B14+F14+J14+'1 TRI'!N14</f>
        <v>1051260</v>
      </c>
      <c r="O14" s="33" t="n">
        <f aca="false">+C14+G14+K14+'1 TRI'!O14</f>
        <v>773842.71</v>
      </c>
      <c r="P14" s="31" t="n">
        <f aca="false">+O14-N14</f>
        <v>-277417.29</v>
      </c>
      <c r="Q14" s="32" t="n">
        <f aca="false">+((P14/N14)*100)</f>
        <v>-26.389027452771</v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</row>
    <row r="15" s="35" customFormat="true" ht="12.75" hidden="false" customHeight="false" outlineLevel="0" collapsed="false">
      <c r="A15" s="36" t="s">
        <v>16</v>
      </c>
      <c r="B15" s="29" t="n">
        <v>2022290</v>
      </c>
      <c r="C15" s="30" t="n">
        <v>1809843.16</v>
      </c>
      <c r="D15" s="31" t="n">
        <f aca="false">+C15-B15</f>
        <v>-212446.84</v>
      </c>
      <c r="E15" s="32" t="n">
        <f aca="false">+((D15/B15)*100)</f>
        <v>-10.5052608676303</v>
      </c>
      <c r="F15" s="29" t="n">
        <v>2022290</v>
      </c>
      <c r="G15" s="30" t="n">
        <v>2717128.43</v>
      </c>
      <c r="H15" s="31" t="n">
        <f aca="false">+G15-F15</f>
        <v>694838.43</v>
      </c>
      <c r="I15" s="32" t="n">
        <f aca="false">+((H15/F15)*100)</f>
        <v>34.3589905503167</v>
      </c>
      <c r="J15" s="29" t="n">
        <v>2022290</v>
      </c>
      <c r="K15" s="30" t="n">
        <v>2288328.22</v>
      </c>
      <c r="L15" s="31" t="n">
        <f aca="false">+K15-J15</f>
        <v>266038.22</v>
      </c>
      <c r="M15" s="32" t="n">
        <f aca="false">+((L15/J15)*100)</f>
        <v>13.1552952346103</v>
      </c>
      <c r="N15" s="33" t="n">
        <f aca="false">+B15+F15+J15+'1 TRI'!N15</f>
        <v>11955420</v>
      </c>
      <c r="O15" s="33" t="n">
        <f aca="false">+C15+G15+K15+'1 TRI'!O15</f>
        <v>13739229.05</v>
      </c>
      <c r="P15" s="31" t="n">
        <f aca="false">+O15-N15</f>
        <v>1783809.05</v>
      </c>
      <c r="Q15" s="32" t="n">
        <f aca="false">+((P15/N15)*100)</f>
        <v>14.9205050930875</v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</row>
    <row r="16" s="37" customFormat="true" ht="12.75" hidden="false" customHeight="false" outlineLevel="0" collapsed="false">
      <c r="A16" s="36" t="s">
        <v>17</v>
      </c>
      <c r="B16" s="29" t="n">
        <v>2719960</v>
      </c>
      <c r="C16" s="30" t="n">
        <v>2924012.74</v>
      </c>
      <c r="D16" s="31" t="n">
        <f aca="false">+C16-B16</f>
        <v>204052.74</v>
      </c>
      <c r="E16" s="32" t="n">
        <f aca="false">+((D16/B16)*100)</f>
        <v>7.50204929484258</v>
      </c>
      <c r="F16" s="29" t="n">
        <v>2719960</v>
      </c>
      <c r="G16" s="30" t="n">
        <v>2889012.12</v>
      </c>
      <c r="H16" s="31" t="n">
        <f aca="false">+G16-F16</f>
        <v>169052.12</v>
      </c>
      <c r="I16" s="32" t="n">
        <f aca="false">+((H16/F16)*100)</f>
        <v>6.2152428712187</v>
      </c>
      <c r="J16" s="29" t="n">
        <v>2730700</v>
      </c>
      <c r="K16" s="30" t="n">
        <v>2666255.49</v>
      </c>
      <c r="L16" s="31" t="n">
        <f aca="false">+K16-J16</f>
        <v>-64444.5099999998</v>
      </c>
      <c r="M16" s="32" t="n">
        <f aca="false">+((L16/J16)*100)</f>
        <v>-2.35999963379352</v>
      </c>
      <c r="N16" s="33" t="n">
        <f aca="false">+B16+F16+J16+'1 TRI'!N16</f>
        <v>16330500</v>
      </c>
      <c r="O16" s="33" t="n">
        <f aca="false">+C16+G16+K16+'1 TRI'!O16</f>
        <v>19863111.18</v>
      </c>
      <c r="P16" s="31" t="n">
        <f aca="false">+O16-N16</f>
        <v>3532611.18</v>
      </c>
      <c r="Q16" s="32" t="n">
        <f aca="false">+((P16/N16)*100)</f>
        <v>21.631984201341</v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</row>
    <row r="17" s="37" customFormat="true" ht="12.75" hidden="false" customHeight="false" outlineLevel="0" collapsed="false">
      <c r="A17" s="36" t="s">
        <v>18</v>
      </c>
      <c r="B17" s="29" t="n">
        <v>1514530</v>
      </c>
      <c r="C17" s="30" t="n">
        <v>1654162.89</v>
      </c>
      <c r="D17" s="31" t="n">
        <f aca="false">+C17-B17</f>
        <v>139632.89</v>
      </c>
      <c r="E17" s="32" t="n">
        <f aca="false">+((D17/B17)*100)</f>
        <v>9.21955260047671</v>
      </c>
      <c r="F17" s="29" t="n">
        <v>1583030</v>
      </c>
      <c r="G17" s="30" t="n">
        <v>1608113.7</v>
      </c>
      <c r="H17" s="31" t="n">
        <f aca="false">+G17-F17</f>
        <v>25083.7</v>
      </c>
      <c r="I17" s="32" t="n">
        <f aca="false">+((H17/F17)*100)</f>
        <v>1.5845372481886</v>
      </c>
      <c r="J17" s="29" t="n">
        <v>1585710</v>
      </c>
      <c r="K17" s="30" t="n">
        <v>1721759.35</v>
      </c>
      <c r="L17" s="31" t="n">
        <f aca="false">+K17-J17</f>
        <v>136049.35</v>
      </c>
      <c r="M17" s="32" t="n">
        <f aca="false">+((L17/J17)*100)</f>
        <v>8.57971192714936</v>
      </c>
      <c r="N17" s="33" t="n">
        <f aca="false">+B17+F17+J17+'1 TRI'!N17</f>
        <v>9226860</v>
      </c>
      <c r="O17" s="33" t="n">
        <f aca="false">+C17+G17+K17+'1 TRI'!O17</f>
        <v>9657226.61</v>
      </c>
      <c r="P17" s="31" t="n">
        <f aca="false">+O17-N17</f>
        <v>430366.609999999</v>
      </c>
      <c r="Q17" s="32" t="n">
        <f aca="false">+((P17/N17)*100)</f>
        <v>4.66428026435862</v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</row>
    <row r="18" s="37" customFormat="true" ht="13.5" hidden="false" customHeight="false" outlineLevel="0" collapsed="false">
      <c r="A18" s="36" t="s">
        <v>19</v>
      </c>
      <c r="B18" s="29" t="n">
        <v>305050</v>
      </c>
      <c r="C18" s="30" t="n">
        <v>337336.9</v>
      </c>
      <c r="D18" s="31" t="n">
        <f aca="false">+C18-B18</f>
        <v>32286.9</v>
      </c>
      <c r="E18" s="32" t="n">
        <f aca="false">+((D18/B18)*100)</f>
        <v>10.5841337485658</v>
      </c>
      <c r="F18" s="29" t="n">
        <v>308850</v>
      </c>
      <c r="G18" s="30" t="n">
        <v>310842.5</v>
      </c>
      <c r="H18" s="31" t="n">
        <f aca="false">+G18-F18</f>
        <v>1992.5</v>
      </c>
      <c r="I18" s="32" t="n">
        <f aca="false">+((H18/F18)*100)</f>
        <v>0.645135178889429</v>
      </c>
      <c r="J18" s="29" t="n">
        <v>308850</v>
      </c>
      <c r="K18" s="30" t="n">
        <v>308029.12</v>
      </c>
      <c r="L18" s="31" t="n">
        <f aca="false">+K18-J18</f>
        <v>-820.880000000005</v>
      </c>
      <c r="M18" s="32" t="n">
        <f aca="false">+((L18/J18)*100)</f>
        <v>-0.265785980249314</v>
      </c>
      <c r="N18" s="33" t="n">
        <f aca="false">+B18+F18+J18+'1 TRI'!N18</f>
        <v>1831340</v>
      </c>
      <c r="O18" s="33" t="n">
        <f aca="false">+C18+G18+K18+'1 TRI'!O18</f>
        <v>1832680.69</v>
      </c>
      <c r="P18" s="31" t="n">
        <f aca="false">+O18-N18</f>
        <v>1340.68999999994</v>
      </c>
      <c r="Q18" s="32" t="n">
        <f aca="false">+((P18/N18)*100)</f>
        <v>0.0732081426714834</v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</row>
    <row r="19" s="45" customFormat="true" ht="13.5" hidden="false" customHeight="false" outlineLevel="0" collapsed="false">
      <c r="A19" s="38" t="s">
        <v>20</v>
      </c>
      <c r="B19" s="39" t="n">
        <f aca="false">SUM(B10:B18)</f>
        <v>9800110</v>
      </c>
      <c r="C19" s="40" t="n">
        <f aca="false">SUM(C10:C18)</f>
        <v>9372000.33</v>
      </c>
      <c r="D19" s="41" t="n">
        <f aca="false">SUM(D10:D18)</f>
        <v>-428109.67</v>
      </c>
      <c r="E19" s="42" t="n">
        <f aca="false">+((D19/B19)*100)</f>
        <v>-4.36841698715627</v>
      </c>
      <c r="F19" s="39" t="n">
        <f aca="false">SUM(F10:F18)</f>
        <v>9872410</v>
      </c>
      <c r="G19" s="40" t="n">
        <f aca="false">SUM(G10:G18)</f>
        <v>10386199.79</v>
      </c>
      <c r="H19" s="41" t="n">
        <f aca="false">SUM(H10:H18)</f>
        <v>513789.79</v>
      </c>
      <c r="I19" s="42" t="n">
        <f aca="false">+((H19/F19)*100)</f>
        <v>5.20429955806131</v>
      </c>
      <c r="J19" s="39" t="n">
        <f aca="false">SUM(J10:J18)</f>
        <v>9888140</v>
      </c>
      <c r="K19" s="40" t="n">
        <f aca="false">SUM(K10:K18)</f>
        <v>9701871.34</v>
      </c>
      <c r="L19" s="41" t="n">
        <f aca="false">SUM(L10:L18)</f>
        <v>-186268.66</v>
      </c>
      <c r="M19" s="42" t="n">
        <f aca="false">+((L19/J19)*100)</f>
        <v>-1.88375832057394</v>
      </c>
      <c r="N19" s="43" t="n">
        <f aca="false">SUM(N10:N18)</f>
        <v>58776110</v>
      </c>
      <c r="O19" s="44" t="n">
        <f aca="false">SUM(O10:O18)</f>
        <v>62154596.56</v>
      </c>
      <c r="P19" s="41" t="n">
        <f aca="false">SUM(P10:P18)</f>
        <v>3378486.56</v>
      </c>
      <c r="Q19" s="42" t="n">
        <f aca="false">+((P19/N19)*100)</f>
        <v>5.74806083628195</v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</row>
    <row r="20" s="50" customFormat="true" ht="13.5" hidden="false" customHeight="false" outlineLevel="0" collapsed="false">
      <c r="A20" s="19" t="s">
        <v>21</v>
      </c>
      <c r="B20" s="46"/>
      <c r="C20" s="47"/>
      <c r="D20" s="21"/>
      <c r="E20" s="22"/>
      <c r="F20" s="46"/>
      <c r="G20" s="47"/>
      <c r="H20" s="21"/>
      <c r="I20" s="22"/>
      <c r="J20" s="46"/>
      <c r="K20" s="47"/>
      <c r="L20" s="21"/>
      <c r="M20" s="22"/>
      <c r="N20" s="48"/>
      <c r="O20" s="49"/>
      <c r="P20" s="24"/>
      <c r="Q20" s="26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</row>
    <row r="21" s="35" customFormat="true" ht="12.75" hidden="false" customHeight="false" outlineLevel="0" collapsed="false">
      <c r="A21" s="51" t="s">
        <v>11</v>
      </c>
      <c r="B21" s="52" t="n">
        <v>869330</v>
      </c>
      <c r="C21" s="53" t="n">
        <v>814661.52</v>
      </c>
      <c r="D21" s="31" t="n">
        <f aca="false">+C21-B21</f>
        <v>-54668.48</v>
      </c>
      <c r="E21" s="54" t="n">
        <f aca="false">+((D21/B21)*100)</f>
        <v>-6.2885762598783</v>
      </c>
      <c r="F21" s="52" t="n">
        <v>869330</v>
      </c>
      <c r="G21" s="30" t="n">
        <v>951807.16</v>
      </c>
      <c r="H21" s="31" t="n">
        <f aca="false">+G21-F21</f>
        <v>82477.16</v>
      </c>
      <c r="I21" s="54" t="n">
        <f aca="false">+((H21/F21)*100)</f>
        <v>9.48743975245304</v>
      </c>
      <c r="J21" s="52" t="n">
        <v>869330</v>
      </c>
      <c r="K21" s="30" t="n">
        <v>953654.59</v>
      </c>
      <c r="L21" s="31" t="n">
        <f aca="false">+K21-J21</f>
        <v>84324.59</v>
      </c>
      <c r="M21" s="54" t="n">
        <f aca="false">+((L21/J21)*100)</f>
        <v>9.69995168693131</v>
      </c>
      <c r="N21" s="33" t="n">
        <f aca="false">+B21+F21+J21+'1 TRI'!N21</f>
        <v>5215980</v>
      </c>
      <c r="O21" s="61" t="n">
        <f aca="false">+C21+G21+K21+'1 TRI'!O21</f>
        <v>5303226.01</v>
      </c>
      <c r="P21" s="55" t="n">
        <f aca="false">+O21-N21</f>
        <v>87246.0099999998</v>
      </c>
      <c r="Q21" s="54" t="n">
        <f aca="false">+((P21/N21)*100)</f>
        <v>1.67266764826552</v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</row>
    <row r="22" s="35" customFormat="true" ht="12.75" hidden="false" customHeight="false" outlineLevel="0" collapsed="false">
      <c r="A22" s="36" t="s">
        <v>22</v>
      </c>
      <c r="B22" s="29" t="n">
        <v>996300</v>
      </c>
      <c r="C22" s="30" t="n">
        <v>994499.36</v>
      </c>
      <c r="D22" s="31" t="n">
        <f aca="false">+C22-B22</f>
        <v>-1800.64000000001</v>
      </c>
      <c r="E22" s="32" t="n">
        <f aca="false">+((D22/B22)*100)</f>
        <v>-0.180732711030815</v>
      </c>
      <c r="F22" s="29" t="n">
        <v>1020610</v>
      </c>
      <c r="G22" s="30" t="n">
        <v>911474.37</v>
      </c>
      <c r="H22" s="31" t="n">
        <f aca="false">+G22-F22</f>
        <v>-109135.63</v>
      </c>
      <c r="I22" s="32" t="n">
        <f aca="false">+((H22/F22)*100)</f>
        <v>-10.6931766296627</v>
      </c>
      <c r="J22" s="29" t="n">
        <v>1020610</v>
      </c>
      <c r="K22" s="30" t="n">
        <v>848829.83</v>
      </c>
      <c r="L22" s="31" t="n">
        <f aca="false">+K22-J22</f>
        <v>-171780.17</v>
      </c>
      <c r="M22" s="32" t="n">
        <f aca="false">+((L22/J22)*100)</f>
        <v>-16.8311274629878</v>
      </c>
      <c r="N22" s="33" t="n">
        <f aca="false">+B22+F22+J22+'1 TRI'!N22</f>
        <v>6026420</v>
      </c>
      <c r="O22" s="61" t="n">
        <f aca="false">+C22+G22+K22+'1 TRI'!O22</f>
        <v>5561629.08</v>
      </c>
      <c r="P22" s="31" t="n">
        <f aca="false">+O22-N22</f>
        <v>-464790.92</v>
      </c>
      <c r="Q22" s="32" t="n">
        <f aca="false">+((P22/N22)*100)</f>
        <v>-7.71255438552242</v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</row>
    <row r="23" s="35" customFormat="true" ht="12.75" hidden="false" customHeight="false" outlineLevel="0" collapsed="false">
      <c r="A23" s="36" t="s">
        <v>13</v>
      </c>
      <c r="B23" s="29" t="n">
        <v>347700</v>
      </c>
      <c r="C23" s="30" t="n">
        <v>372834.22</v>
      </c>
      <c r="D23" s="31" t="n">
        <f aca="false">+C23-B23</f>
        <v>25134.22</v>
      </c>
      <c r="E23" s="32" t="n">
        <f aca="false">+((D23/B23)*100)</f>
        <v>7.22870865688811</v>
      </c>
      <c r="F23" s="29" t="n">
        <v>362100</v>
      </c>
      <c r="G23" s="30" t="n">
        <v>389107.33</v>
      </c>
      <c r="H23" s="31" t="n">
        <f aca="false">+G23-F23</f>
        <v>27007.33</v>
      </c>
      <c r="I23" s="32" t="n">
        <f aca="false">+((H23/F23)*100)</f>
        <v>7.45852803093069</v>
      </c>
      <c r="J23" s="29" t="n">
        <v>362100</v>
      </c>
      <c r="K23" s="30" t="n">
        <v>363430.69</v>
      </c>
      <c r="L23" s="31" t="n">
        <f aca="false">+K23-J23</f>
        <v>1330.69</v>
      </c>
      <c r="M23" s="32" t="n">
        <f aca="false">+((L23/J23)*100)</f>
        <v>0.36749240541287</v>
      </c>
      <c r="N23" s="33" t="n">
        <f aca="false">+B23+F23+J23+'1 TRI'!N23</f>
        <v>2115000</v>
      </c>
      <c r="O23" s="61" t="n">
        <f aca="false">+C23+G23+K23+'1 TRI'!O23</f>
        <v>2172222.19</v>
      </c>
      <c r="P23" s="31" t="n">
        <f aca="false">+O23-N23</f>
        <v>57222.1899999999</v>
      </c>
      <c r="Q23" s="32" t="n">
        <f aca="false">+((P23/N23)*100)</f>
        <v>2.70554089834515</v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</row>
    <row r="24" s="37" customFormat="true" ht="12.75" hidden="false" customHeight="false" outlineLevel="0" collapsed="false">
      <c r="A24" s="36" t="s">
        <v>14</v>
      </c>
      <c r="B24" s="29" t="n">
        <v>209130</v>
      </c>
      <c r="C24" s="30" t="n">
        <v>200451.09</v>
      </c>
      <c r="D24" s="31" t="n">
        <f aca="false">+C24-B24</f>
        <v>-8678.91</v>
      </c>
      <c r="E24" s="32" t="n">
        <f aca="false">+((D24/B24)*100)</f>
        <v>-4.15000717257209</v>
      </c>
      <c r="F24" s="29" t="n">
        <v>218980</v>
      </c>
      <c r="G24" s="30" t="n">
        <v>239080.42</v>
      </c>
      <c r="H24" s="31" t="n">
        <f aca="false">+G24-F24</f>
        <v>20100.42</v>
      </c>
      <c r="I24" s="32" t="n">
        <f aca="false">+((H24/F24)*100)</f>
        <v>9.17911224769386</v>
      </c>
      <c r="J24" s="29" t="n">
        <v>218980</v>
      </c>
      <c r="K24" s="30" t="n">
        <v>231578.93</v>
      </c>
      <c r="L24" s="31" t="n">
        <f aca="false">+K24-J24</f>
        <v>12598.93</v>
      </c>
      <c r="M24" s="32" t="n">
        <f aca="false">+((L24/J24)*100)</f>
        <v>5.75346150333363</v>
      </c>
      <c r="N24" s="33" t="n">
        <f aca="false">+B24+F24+J24+'1 TRI'!N24</f>
        <v>1274480</v>
      </c>
      <c r="O24" s="61" t="n">
        <f aca="false">+C24+G24+K24+'1 TRI'!O24</f>
        <v>1226104.32</v>
      </c>
      <c r="P24" s="31" t="n">
        <f aca="false">+O24-N24</f>
        <v>-48375.6800000002</v>
      </c>
      <c r="Q24" s="32" t="n">
        <f aca="false">+((P24/N24)*100)</f>
        <v>-3.79571903835291</v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</row>
    <row r="25" s="37" customFormat="true" ht="12.75" hidden="false" customHeight="false" outlineLevel="0" collapsed="false">
      <c r="A25" s="36" t="s">
        <v>15</v>
      </c>
      <c r="B25" s="29" t="n">
        <v>97580</v>
      </c>
      <c r="C25" s="30" t="n">
        <v>106758.94</v>
      </c>
      <c r="D25" s="31" t="n">
        <f aca="false">+C25-B25</f>
        <v>9178.94</v>
      </c>
      <c r="E25" s="32" t="n">
        <f aca="false">+((D25/B25)*100)</f>
        <v>9.40657921705268</v>
      </c>
      <c r="F25" s="29" t="n">
        <v>101210</v>
      </c>
      <c r="G25" s="30" t="n">
        <v>120085.36</v>
      </c>
      <c r="H25" s="31" t="n">
        <f aca="false">+G25-F25</f>
        <v>18875.36</v>
      </c>
      <c r="I25" s="32" t="n">
        <f aca="false">+((H25/F25)*100)</f>
        <v>18.6496986463788</v>
      </c>
      <c r="J25" s="29" t="n">
        <v>101210</v>
      </c>
      <c r="K25" s="30" t="n">
        <v>132303.28</v>
      </c>
      <c r="L25" s="31" t="n">
        <f aca="false">+K25-J25</f>
        <v>31093.28</v>
      </c>
      <c r="M25" s="32" t="n">
        <f aca="false">+((L25/J25)*100)</f>
        <v>30.7215492540263</v>
      </c>
      <c r="N25" s="33" t="n">
        <f aca="false">+B25+F25+J25+'1 TRI'!N25</f>
        <v>592740</v>
      </c>
      <c r="O25" s="61" t="n">
        <f aca="false">+C25+G25+K25+'1 TRI'!O25</f>
        <v>665578.61</v>
      </c>
      <c r="P25" s="31" t="n">
        <f aca="false">+O25-N25</f>
        <v>72838.6099999999</v>
      </c>
      <c r="Q25" s="32" t="n">
        <f aca="false">+((P25/N25)*100)</f>
        <v>12.2884586834025</v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</row>
    <row r="26" s="35" customFormat="true" ht="12.75" hidden="false" customHeight="false" outlineLevel="0" collapsed="false">
      <c r="A26" s="36" t="s">
        <v>16</v>
      </c>
      <c r="B26" s="29" t="n">
        <v>1371450</v>
      </c>
      <c r="C26" s="30" t="n">
        <v>1466161.71</v>
      </c>
      <c r="D26" s="31" t="n">
        <f aca="false">+C26-B26</f>
        <v>94711.71</v>
      </c>
      <c r="E26" s="32" t="n">
        <f aca="false">+((D26/B26)*100)</f>
        <v>6.90595428196434</v>
      </c>
      <c r="F26" s="29" t="n">
        <v>1405030</v>
      </c>
      <c r="G26" s="30" t="n">
        <v>1413115.75</v>
      </c>
      <c r="H26" s="31" t="n">
        <f aca="false">+G26-F26</f>
        <v>8085.75</v>
      </c>
      <c r="I26" s="32" t="n">
        <f aca="false">+((H26/F26)*100)</f>
        <v>0.575485932684711</v>
      </c>
      <c r="J26" s="29" t="n">
        <v>1405030</v>
      </c>
      <c r="K26" s="30" t="n">
        <v>1446463.63</v>
      </c>
      <c r="L26" s="31" t="n">
        <f aca="false">+K26-J26</f>
        <v>41433.6299999999</v>
      </c>
      <c r="M26" s="32" t="n">
        <f aca="false">+((L26/J26)*100)</f>
        <v>2.9489498444873</v>
      </c>
      <c r="N26" s="33" t="n">
        <f aca="false">+B26+F26+J26+'1 TRI'!N26</f>
        <v>8295860</v>
      </c>
      <c r="O26" s="61" t="n">
        <f aca="false">+C26+G26+K26+'1 TRI'!O26</f>
        <v>8342655.06</v>
      </c>
      <c r="P26" s="31" t="n">
        <f aca="false">+O26-N26</f>
        <v>46795.0600000005</v>
      </c>
      <c r="Q26" s="32" t="n">
        <f aca="false">+((P26/N26)*100)</f>
        <v>0.564077262634622</v>
      </c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</row>
    <row r="27" s="37" customFormat="true" ht="12.75" hidden="false" customHeight="false" outlineLevel="0" collapsed="false">
      <c r="A27" s="36" t="s">
        <v>17</v>
      </c>
      <c r="B27" s="29" t="n">
        <v>2468460</v>
      </c>
      <c r="C27" s="30" t="n">
        <v>2440369.14</v>
      </c>
      <c r="D27" s="31" t="n">
        <f aca="false">+C27-B27</f>
        <v>-28090.8599999999</v>
      </c>
      <c r="E27" s="32" t="n">
        <f aca="false">+((D27/B27)*100)</f>
        <v>-1.13799129821832</v>
      </c>
      <c r="F27" s="29" t="n">
        <v>2571740</v>
      </c>
      <c r="G27" s="30" t="n">
        <v>2596012.09</v>
      </c>
      <c r="H27" s="31" t="n">
        <f aca="false">+G27-F27</f>
        <v>24272.0899999999</v>
      </c>
      <c r="I27" s="32" t="n">
        <f aca="false">+((H27/F27)*100)</f>
        <v>0.943800306407329</v>
      </c>
      <c r="J27" s="29" t="n">
        <v>2571740</v>
      </c>
      <c r="K27" s="30" t="n">
        <v>2646046.05</v>
      </c>
      <c r="L27" s="31" t="n">
        <f aca="false">+K27-J27</f>
        <v>74306.0499999998</v>
      </c>
      <c r="M27" s="32" t="n">
        <f aca="false">+((L27/J27)*100)</f>
        <v>2.88932979228071</v>
      </c>
      <c r="N27" s="33" t="n">
        <f aca="false">+B27+F27+J27+'1 TRI'!N27</f>
        <v>15017320</v>
      </c>
      <c r="O27" s="61" t="n">
        <f aca="false">+C27+G27+K27+'1 TRI'!O27</f>
        <v>14962212.5</v>
      </c>
      <c r="P27" s="31" t="n">
        <f aca="false">+O27-N27</f>
        <v>-55107.5</v>
      </c>
      <c r="Q27" s="32" t="n">
        <f aca="false">+((P27/N27)*100)</f>
        <v>-0.36695961729523</v>
      </c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</row>
    <row r="28" s="37" customFormat="true" ht="13.5" hidden="false" customHeight="false" outlineLevel="0" collapsed="false">
      <c r="A28" s="36" t="s">
        <v>18</v>
      </c>
      <c r="B28" s="29" t="n">
        <v>1360650</v>
      </c>
      <c r="C28" s="30" t="n">
        <v>1410307.76</v>
      </c>
      <c r="D28" s="31" t="n">
        <f aca="false">+C28-B28</f>
        <v>49657.76</v>
      </c>
      <c r="E28" s="32" t="n">
        <f aca="false">+((D28/B28)*100)</f>
        <v>3.64956160658509</v>
      </c>
      <c r="F28" s="29" t="n">
        <v>1427700</v>
      </c>
      <c r="G28" s="30" t="n">
        <v>1624057.41</v>
      </c>
      <c r="H28" s="31" t="n">
        <f aca="false">+G28-F28</f>
        <v>196357.41</v>
      </c>
      <c r="I28" s="32" t="n">
        <f aca="false">+((H28/F28)*100)</f>
        <v>13.7534082790502</v>
      </c>
      <c r="J28" s="29" t="n">
        <v>1427700</v>
      </c>
      <c r="K28" s="30" t="n">
        <v>1634701.15</v>
      </c>
      <c r="L28" s="31" t="n">
        <f aca="false">+K28-J28</f>
        <v>207001.15</v>
      </c>
      <c r="M28" s="32" t="n">
        <f aca="false">+((L28/J28)*100)</f>
        <v>14.4989248441549</v>
      </c>
      <c r="N28" s="33" t="n">
        <f aca="false">+B28+F28+J28+'1 TRI'!N28</f>
        <v>8298000</v>
      </c>
      <c r="O28" s="61" t="n">
        <f aca="false">+C28+G28+K28+'1 TRI'!O28</f>
        <v>8688610.48</v>
      </c>
      <c r="P28" s="31" t="n">
        <f aca="false">+O28-N28</f>
        <v>390610.48</v>
      </c>
      <c r="Q28" s="32" t="n">
        <f aca="false">+((P28/N28)*100)</f>
        <v>4.70728464690287</v>
      </c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</row>
    <row r="29" s="50" customFormat="true" ht="13.5" hidden="false" customHeight="false" outlineLevel="0" collapsed="false">
      <c r="A29" s="56" t="s">
        <v>23</v>
      </c>
      <c r="B29" s="39" t="n">
        <f aca="false">SUM(B21:B28)</f>
        <v>7720600</v>
      </c>
      <c r="C29" s="40" t="n">
        <f aca="false">SUM(C21:C28)</f>
        <v>7806043.74</v>
      </c>
      <c r="D29" s="41" t="n">
        <f aca="false">SUM(D20:D28)</f>
        <v>85443.7400000001</v>
      </c>
      <c r="E29" s="42" t="n">
        <f aca="false">+((D29/B29)*100)</f>
        <v>1.10669818407896</v>
      </c>
      <c r="F29" s="39" t="n">
        <f aca="false">SUM(F21:F28)</f>
        <v>7976700</v>
      </c>
      <c r="G29" s="40" t="n">
        <f aca="false">SUM(G21:G28)</f>
        <v>8244739.89</v>
      </c>
      <c r="H29" s="41" t="n">
        <f aca="false">SUM(H20:H28)</f>
        <v>268039.89</v>
      </c>
      <c r="I29" s="42" t="n">
        <f aca="false">+((H29/F29)*100)</f>
        <v>3.36028545639174</v>
      </c>
      <c r="J29" s="39" t="n">
        <f aca="false">SUM(J21:J28)</f>
        <v>7976700</v>
      </c>
      <c r="K29" s="40" t="n">
        <f aca="false">SUM(K21:K28)</f>
        <v>8257008.15</v>
      </c>
      <c r="L29" s="41" t="n">
        <f aca="false">SUM(L20:L28)</f>
        <v>280308.15</v>
      </c>
      <c r="M29" s="42" t="n">
        <f aca="false">+((L29/J29)*100)</f>
        <v>3.51408665237504</v>
      </c>
      <c r="N29" s="43" t="n">
        <f aca="false">SUM(N21:N28)</f>
        <v>46835800</v>
      </c>
      <c r="O29" s="44" t="n">
        <f aca="false">SUM(O21:O28)</f>
        <v>46922238.25</v>
      </c>
      <c r="P29" s="41" t="n">
        <f aca="false">SUM(P21:P28)</f>
        <v>86438.2500000005</v>
      </c>
      <c r="Q29" s="42" t="n">
        <f aca="false">+((P29/N29)*100)</f>
        <v>0.184555937979068</v>
      </c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</row>
    <row r="30" s="37" customFormat="true" ht="12.75" hidden="false" customHeight="false" outlineLevel="0" collapsed="false">
      <c r="A30" s="36" t="s">
        <v>24</v>
      </c>
      <c r="B30" s="58" t="n">
        <v>149940</v>
      </c>
      <c r="C30" s="59" t="n">
        <v>186864.04</v>
      </c>
      <c r="D30" s="31" t="n">
        <f aca="false">+C30-B30</f>
        <v>36924.04</v>
      </c>
      <c r="E30" s="32" t="n">
        <f aca="false">+((D30/B30)*100)</f>
        <v>24.6258770174737</v>
      </c>
      <c r="F30" s="58" t="n">
        <v>150110</v>
      </c>
      <c r="G30" s="59" t="n">
        <v>102664.34</v>
      </c>
      <c r="H30" s="31" t="n">
        <f aca="false">+G30-F30</f>
        <v>-47445.66</v>
      </c>
      <c r="I30" s="32" t="n">
        <f aca="false">+((H30/F30)*100)</f>
        <v>-31.6072613416828</v>
      </c>
      <c r="J30" s="58" t="n">
        <v>150110</v>
      </c>
      <c r="K30" s="59" t="n">
        <v>107968.29</v>
      </c>
      <c r="L30" s="31" t="n">
        <f aca="false">+K30-J30</f>
        <v>-42141.71</v>
      </c>
      <c r="M30" s="32" t="n">
        <f aca="false">+((L30/J30)*100)</f>
        <v>-28.0738858170675</v>
      </c>
      <c r="N30" s="33" t="n">
        <f aca="false">+B30+F30+J30+'1 TRI'!N30</f>
        <v>891910</v>
      </c>
      <c r="O30" s="61" t="n">
        <f aca="false">+C30+G30+K30+'1 TRI'!O30</f>
        <v>757690.34</v>
      </c>
      <c r="P30" s="31" t="n">
        <f aca="false">+O30-N30</f>
        <v>-134219.66</v>
      </c>
      <c r="Q30" s="32" t="n">
        <f aca="false">+((P30/N30)*100)</f>
        <v>-15.0485654382169</v>
      </c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</row>
    <row r="31" s="37" customFormat="true" ht="12.75" hidden="false" customHeight="false" outlineLevel="0" collapsed="false">
      <c r="A31" s="36" t="s">
        <v>25</v>
      </c>
      <c r="B31" s="58" t="n">
        <v>30500</v>
      </c>
      <c r="C31" s="60" t="n">
        <v>28556.56</v>
      </c>
      <c r="D31" s="31" t="n">
        <f aca="false">+C31-B31</f>
        <v>-1943.44</v>
      </c>
      <c r="E31" s="32" t="n">
        <f aca="false">+((D31/B31)*100)</f>
        <v>-6.37193442622951</v>
      </c>
      <c r="F31" s="58" t="n">
        <v>30500</v>
      </c>
      <c r="G31" s="60" t="n">
        <v>29709.13</v>
      </c>
      <c r="H31" s="31" t="n">
        <f aca="false">+G31-F31</f>
        <v>-790.869999999999</v>
      </c>
      <c r="I31" s="32" t="n">
        <f aca="false">+((H31/F31)*100)</f>
        <v>-2.59301639344262</v>
      </c>
      <c r="J31" s="58" t="n">
        <v>30500</v>
      </c>
      <c r="K31" s="60" t="n">
        <v>29428.05</v>
      </c>
      <c r="L31" s="31" t="n">
        <f aca="false">+K31-J31</f>
        <v>-1071.95</v>
      </c>
      <c r="M31" s="32" t="n">
        <f aca="false">+((L31/J31)*100)</f>
        <v>-3.51459016393443</v>
      </c>
      <c r="N31" s="33" t="n">
        <f aca="false">+B31+F31+J31+'1 TRI'!N31</f>
        <v>180740</v>
      </c>
      <c r="O31" s="61" t="n">
        <f aca="false">+C31+G31+K31+'1 TRI'!O31</f>
        <v>175630.27</v>
      </c>
      <c r="P31" s="31" t="n">
        <f aca="false">+O31-N31</f>
        <v>-5109.72999999998</v>
      </c>
      <c r="Q31" s="32" t="n">
        <f aca="false">+((P31/N31)*100)</f>
        <v>-2.82711629965696</v>
      </c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</row>
    <row r="32" s="37" customFormat="true" ht="12.75" hidden="false" customHeight="false" outlineLevel="0" collapsed="false">
      <c r="A32" s="36" t="s">
        <v>26</v>
      </c>
      <c r="B32" s="58" t="n">
        <v>125050</v>
      </c>
      <c r="C32" s="60" t="n">
        <v>69576.19</v>
      </c>
      <c r="D32" s="31" t="n">
        <f aca="false">+C32-B32</f>
        <v>-55473.81</v>
      </c>
      <c r="E32" s="32" t="n">
        <f aca="false">+((D32/B32)*100)</f>
        <v>-44.3613034786086</v>
      </c>
      <c r="F32" s="58" t="n">
        <v>131220</v>
      </c>
      <c r="G32" s="60" t="n">
        <v>77580.46</v>
      </c>
      <c r="H32" s="31" t="n">
        <f aca="false">+G32-F32</f>
        <v>-53639.54</v>
      </c>
      <c r="I32" s="32" t="n">
        <f aca="false">+((H32/F32)*100)</f>
        <v>-40.8775643956714</v>
      </c>
      <c r="J32" s="58" t="n">
        <v>131220</v>
      </c>
      <c r="K32" s="60" t="n">
        <v>73041.52</v>
      </c>
      <c r="L32" s="31" t="n">
        <f aca="false">+K32-J32</f>
        <v>-58178.48</v>
      </c>
      <c r="M32" s="32" t="n">
        <f aca="false">+((L32/J32)*100)</f>
        <v>-44.3365950312452</v>
      </c>
      <c r="N32" s="33" t="n">
        <f aca="false">+B32+F32+J32+'1 TRI'!N32</f>
        <v>762640</v>
      </c>
      <c r="O32" s="61" t="n">
        <f aca="false">+C32+G32+K32+'1 TRI'!O32</f>
        <v>457574.51</v>
      </c>
      <c r="P32" s="31" t="n">
        <f aca="false">+O32-N32</f>
        <v>-305065.49</v>
      </c>
      <c r="Q32" s="32" t="n">
        <f aca="false">+((P32/N32)*100)</f>
        <v>-40.001244361691</v>
      </c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</row>
    <row r="33" s="37" customFormat="true" ht="12.75" hidden="false" customHeight="false" outlineLevel="0" collapsed="false">
      <c r="A33" s="28" t="s">
        <v>27</v>
      </c>
      <c r="B33" s="58" t="n">
        <v>139800</v>
      </c>
      <c r="C33" s="60" t="n">
        <v>125561.11</v>
      </c>
      <c r="D33" s="31" t="n">
        <f aca="false">+C33-B33</f>
        <v>-14238.89</v>
      </c>
      <c r="E33" s="32" t="n">
        <f aca="false">+((D33/B33)*100)</f>
        <v>-10.1851859799714</v>
      </c>
      <c r="F33" s="58" t="n">
        <v>140480</v>
      </c>
      <c r="G33" s="60" t="n">
        <v>151056.42</v>
      </c>
      <c r="H33" s="31" t="n">
        <f aca="false">+G33-F33</f>
        <v>10576.42</v>
      </c>
      <c r="I33" s="32" t="n">
        <f aca="false">+((H33/F33)*100)</f>
        <v>7.52877277904329</v>
      </c>
      <c r="J33" s="58" t="n">
        <v>140480</v>
      </c>
      <c r="K33" s="60" t="n">
        <v>136151.37</v>
      </c>
      <c r="L33" s="31" t="n">
        <f aca="false">+K33-J33</f>
        <v>-4328.63000000001</v>
      </c>
      <c r="M33" s="32" t="n">
        <f aca="false">+((L33/J33)*100)</f>
        <v>-3.08131406605923</v>
      </c>
      <c r="N33" s="33" t="n">
        <f aca="false">+B33+F33+J33+'1 TRI'!N33</f>
        <v>840160</v>
      </c>
      <c r="O33" s="61" t="n">
        <f aca="false">+C33+G33+K33+'1 TRI'!O33</f>
        <v>830008.75</v>
      </c>
      <c r="P33" s="31" t="n">
        <f aca="false">+O33-N33</f>
        <v>-10151.25</v>
      </c>
      <c r="Q33" s="32" t="n">
        <f aca="false">+((P33/N33)*100)</f>
        <v>-1.20825199961912</v>
      </c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</row>
    <row r="34" s="37" customFormat="true" ht="12.75" hidden="false" customHeight="false" outlineLevel="0" collapsed="false">
      <c r="A34" s="36" t="s">
        <v>28</v>
      </c>
      <c r="B34" s="58" t="n">
        <v>107340</v>
      </c>
      <c r="C34" s="60" t="n">
        <v>103479.69</v>
      </c>
      <c r="D34" s="31" t="n">
        <f aca="false">+C34-B34</f>
        <v>-3860.31</v>
      </c>
      <c r="E34" s="32" t="n">
        <f aca="false">+((D34/B34)*100)</f>
        <v>-3.59633873672443</v>
      </c>
      <c r="F34" s="58" t="n">
        <v>112410</v>
      </c>
      <c r="G34" s="60" t="n">
        <v>105205.35</v>
      </c>
      <c r="H34" s="31" t="n">
        <f aca="false">+G34-F34</f>
        <v>-7204.64999999999</v>
      </c>
      <c r="I34" s="32" t="n">
        <f aca="false">+((H34/F34)*100)</f>
        <v>-6.40926074192687</v>
      </c>
      <c r="J34" s="58" t="n">
        <v>112410</v>
      </c>
      <c r="K34" s="60" t="n">
        <v>110231.35</v>
      </c>
      <c r="L34" s="31" t="n">
        <f aca="false">+K34-J34</f>
        <v>-2178.64999999999</v>
      </c>
      <c r="M34" s="32" t="n">
        <f aca="false">+((L34/J34)*100)</f>
        <v>-1.93812828040209</v>
      </c>
      <c r="N34" s="33" t="n">
        <f aca="false">+B34+F34+J34+'1 TRI'!N34</f>
        <v>654180</v>
      </c>
      <c r="O34" s="61" t="n">
        <f aca="false">+C34+G34+K34+'1 TRI'!O34</f>
        <v>597179</v>
      </c>
      <c r="P34" s="31" t="n">
        <f aca="false">+O34-N34</f>
        <v>-57001</v>
      </c>
      <c r="Q34" s="32" t="n">
        <f aca="false">+((P34/N34)*100)</f>
        <v>-8.71335106545599</v>
      </c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</row>
    <row r="35" s="37" customFormat="true" ht="11.25" hidden="false" customHeight="true" outlineLevel="0" collapsed="false">
      <c r="A35" s="36" t="s">
        <v>49</v>
      </c>
      <c r="B35" s="58" t="n">
        <v>14370</v>
      </c>
      <c r="C35" s="60" t="n">
        <v>38850.23</v>
      </c>
      <c r="D35" s="31" t="n">
        <f aca="false">+C35-B35</f>
        <v>24480.23</v>
      </c>
      <c r="E35" s="32" t="n">
        <f aca="false">+((D35/B35)*100)</f>
        <v>170.356506610995</v>
      </c>
      <c r="F35" s="58" t="n">
        <v>15060</v>
      </c>
      <c r="G35" s="60" t="n">
        <v>44482.68</v>
      </c>
      <c r="H35" s="31" t="n">
        <f aca="false">+G35-F35</f>
        <v>29422.68</v>
      </c>
      <c r="I35" s="32" t="n">
        <f aca="false">+((H35/F35)*100)</f>
        <v>195.369721115538</v>
      </c>
      <c r="J35" s="58" t="n">
        <v>15060</v>
      </c>
      <c r="K35" s="60" t="n">
        <v>31517.9</v>
      </c>
      <c r="L35" s="31" t="n">
        <f aca="false">+K35-J35</f>
        <v>16457.9</v>
      </c>
      <c r="M35" s="32" t="n">
        <f aca="false">+((L35/J35)*100)</f>
        <v>109.282204515272</v>
      </c>
      <c r="N35" s="33" t="n">
        <f aca="false">+B35+F35+J35+'1 TRI'!N35</f>
        <v>87600</v>
      </c>
      <c r="O35" s="61" t="n">
        <f aca="false">+C35+G35+K35+'1 TRI'!O35</f>
        <v>230454.55</v>
      </c>
      <c r="P35" s="31" t="n">
        <f aca="false">+O35-N35</f>
        <v>142854.55</v>
      </c>
      <c r="Q35" s="32" t="n">
        <f aca="false">+((P35/N35)*100)</f>
        <v>163.075970319635</v>
      </c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</row>
    <row r="36" s="37" customFormat="true" ht="12.75" hidden="false" customHeight="false" outlineLevel="0" collapsed="false">
      <c r="A36" s="36" t="s">
        <v>30</v>
      </c>
      <c r="B36" s="58" t="n">
        <v>94650</v>
      </c>
      <c r="C36" s="60" t="n">
        <v>80439.03</v>
      </c>
      <c r="D36" s="31" t="n">
        <f aca="false">+C36-B36</f>
        <v>-14210.97</v>
      </c>
      <c r="E36" s="32" t="n">
        <f aca="false">+((D36/B36)*100)</f>
        <v>-15.0142313787639</v>
      </c>
      <c r="F36" s="58" t="n">
        <v>98790</v>
      </c>
      <c r="G36" s="60" t="n">
        <v>96108.08</v>
      </c>
      <c r="H36" s="31" t="n">
        <f aca="false">+G36-F36</f>
        <v>-2681.92</v>
      </c>
      <c r="I36" s="32" t="n">
        <f aca="false">+((H36/F36)*100)</f>
        <v>-2.71476870128555</v>
      </c>
      <c r="J36" s="58" t="n">
        <v>98790</v>
      </c>
      <c r="K36" s="60" t="n">
        <v>95076.65</v>
      </c>
      <c r="L36" s="31" t="n">
        <f aca="false">+K36-J36</f>
        <v>-3713.35000000001</v>
      </c>
      <c r="M36" s="32" t="n">
        <f aca="false">+((L36/J36)*100)</f>
        <v>-3.75883186557344</v>
      </c>
      <c r="N36" s="33" t="n">
        <f aca="false">+B36+F36+J36+'1 TRI'!N36</f>
        <v>576180</v>
      </c>
      <c r="O36" s="61" t="n">
        <f aca="false">+C36+G36+K36+'1 TRI'!O36</f>
        <v>510241.46</v>
      </c>
      <c r="P36" s="31" t="n">
        <f aca="false">+O36-N36</f>
        <v>-65938.54</v>
      </c>
      <c r="Q36" s="32" t="n">
        <f aca="false">+((P36/N36)*100)</f>
        <v>-11.4440869172828</v>
      </c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</row>
    <row r="37" s="37" customFormat="true" ht="12.75" hidden="false" customHeight="false" outlineLevel="0" collapsed="false">
      <c r="A37" s="36" t="s">
        <v>31</v>
      </c>
      <c r="B37" s="58" t="n">
        <v>76780</v>
      </c>
      <c r="C37" s="60" t="n">
        <v>61920.43</v>
      </c>
      <c r="D37" s="31" t="n">
        <f aca="false">+C37-B37</f>
        <v>-14859.57</v>
      </c>
      <c r="E37" s="32" t="n">
        <f aca="false">+((D37/B37)*100)</f>
        <v>-19.3534383954155</v>
      </c>
      <c r="F37" s="58" t="n">
        <v>80260</v>
      </c>
      <c r="G37" s="60" t="n">
        <v>78561.21</v>
      </c>
      <c r="H37" s="31" t="n">
        <f aca="false">+G37-F37</f>
        <v>-1698.78999999999</v>
      </c>
      <c r="I37" s="32" t="n">
        <f aca="false">+((H37/F37)*100)</f>
        <v>-2.11660852230251</v>
      </c>
      <c r="J37" s="58" t="n">
        <v>80260</v>
      </c>
      <c r="K37" s="60" t="n">
        <v>72542.26</v>
      </c>
      <c r="L37" s="31" t="n">
        <f aca="false">+K37-J37</f>
        <v>-7717.74000000001</v>
      </c>
      <c r="M37" s="32" t="n">
        <f aca="false">+((L37/J37)*100)</f>
        <v>-9.61592324943933</v>
      </c>
      <c r="N37" s="33" t="n">
        <f aca="false">+B37+F37+J37+'1 TRI'!N37</f>
        <v>467640</v>
      </c>
      <c r="O37" s="61" t="n">
        <f aca="false">+C37+G37+K37+'1 TRI'!O37</f>
        <v>399981.33</v>
      </c>
      <c r="P37" s="31" t="n">
        <f aca="false">+O37-N37</f>
        <v>-67658.67</v>
      </c>
      <c r="Q37" s="32" t="n">
        <f aca="false">+((P37/N37)*100)</f>
        <v>-14.4681100846805</v>
      </c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</row>
    <row r="38" s="37" customFormat="true" ht="12.75" hidden="false" customHeight="false" outlineLevel="0" collapsed="false">
      <c r="A38" s="36" t="s">
        <v>32</v>
      </c>
      <c r="B38" s="58" t="n">
        <v>20090</v>
      </c>
      <c r="C38" s="60" t="n">
        <v>24844.75</v>
      </c>
      <c r="D38" s="31" t="n">
        <f aca="false">+C38-B38</f>
        <v>4754.75</v>
      </c>
      <c r="E38" s="32" t="n">
        <f aca="false">+((D38/B38)*100)</f>
        <v>23.6672473867596</v>
      </c>
      <c r="F38" s="58" t="n">
        <v>20800</v>
      </c>
      <c r="G38" s="60" t="n">
        <v>26709.26</v>
      </c>
      <c r="H38" s="31" t="n">
        <f aca="false">+G38-F38</f>
        <v>5909.26</v>
      </c>
      <c r="I38" s="32" t="n">
        <f aca="false">+((H38/F38)*100)</f>
        <v>28.4099038461538</v>
      </c>
      <c r="J38" s="58" t="n">
        <v>20800</v>
      </c>
      <c r="K38" s="60" t="n">
        <v>26155.54</v>
      </c>
      <c r="L38" s="31" t="n">
        <f aca="false">+K38-J38</f>
        <v>5355.54</v>
      </c>
      <c r="M38" s="32" t="n">
        <f aca="false">+((L38/J38)*100)</f>
        <v>25.7477884615385</v>
      </c>
      <c r="N38" s="33" t="n">
        <f aca="false">+B38+F38+J38+'1 TRI'!N38</f>
        <v>121960</v>
      </c>
      <c r="O38" s="61" t="n">
        <f aca="false">+C38+G38+K38+'1 TRI'!O38</f>
        <v>150581.45</v>
      </c>
      <c r="P38" s="31" t="n">
        <f aca="false">+O38-N38</f>
        <v>28621.45</v>
      </c>
      <c r="Q38" s="32" t="n">
        <f aca="false">+((P38/N38)*100)</f>
        <v>23.4678993112496</v>
      </c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</row>
    <row r="39" s="37" customFormat="true" ht="12.75" hidden="false" customHeight="false" outlineLevel="0" collapsed="false">
      <c r="A39" s="36" t="s">
        <v>33</v>
      </c>
      <c r="B39" s="58" t="n">
        <v>394200</v>
      </c>
      <c r="C39" s="60" t="n">
        <v>396512.47</v>
      </c>
      <c r="D39" s="31" t="n">
        <f aca="false">+C39-B39</f>
        <v>2312.46999999997</v>
      </c>
      <c r="E39" s="32" t="n">
        <f aca="false">+((D39/B39)*100)</f>
        <v>0.586623541349562</v>
      </c>
      <c r="F39" s="58" t="n">
        <v>406800</v>
      </c>
      <c r="G39" s="60" t="n">
        <v>407124.45</v>
      </c>
      <c r="H39" s="31" t="n">
        <f aca="false">+G39-F39</f>
        <v>324.450000000012</v>
      </c>
      <c r="I39" s="32" t="n">
        <f aca="false">+((H39/F39)*100)</f>
        <v>0.0797566371681445</v>
      </c>
      <c r="J39" s="58" t="n">
        <v>406800</v>
      </c>
      <c r="K39" s="60" t="n">
        <v>370228.76</v>
      </c>
      <c r="L39" s="31" t="n">
        <f aca="false">+K39-J39</f>
        <v>-36571.24</v>
      </c>
      <c r="M39" s="32" t="n">
        <f aca="false">+((L39/J39)*100)</f>
        <v>-8.98998033431661</v>
      </c>
      <c r="N39" s="33" t="n">
        <f aca="false">+B39+F39+J39+'1 TRI'!N39</f>
        <v>2390400</v>
      </c>
      <c r="O39" s="61" t="n">
        <f aca="false">+C39+G39+K39+'1 TRI'!O39</f>
        <v>2328340.33</v>
      </c>
      <c r="P39" s="31" t="n">
        <f aca="false">+O39-N39</f>
        <v>-62059.6699999999</v>
      </c>
      <c r="Q39" s="32" t="n">
        <f aca="false">+((P39/N39)*100)</f>
        <v>-2.59620440093708</v>
      </c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</row>
    <row r="40" s="37" customFormat="true" ht="12.75" hidden="false" customHeight="false" outlineLevel="0" collapsed="false">
      <c r="A40" s="36" t="s">
        <v>34</v>
      </c>
      <c r="B40" s="31" t="n">
        <v>0</v>
      </c>
      <c r="C40" s="31" t="n">
        <v>0</v>
      </c>
      <c r="D40" s="31" t="n">
        <v>0</v>
      </c>
      <c r="E40" s="32" t="n">
        <v>0</v>
      </c>
      <c r="F40" s="31" t="n">
        <v>0</v>
      </c>
      <c r="G40" s="31" t="n">
        <v>0</v>
      </c>
      <c r="H40" s="31" t="n">
        <v>0</v>
      </c>
      <c r="I40" s="32" t="n">
        <v>0</v>
      </c>
      <c r="J40" s="31" t="n">
        <v>0</v>
      </c>
      <c r="K40" s="31" t="n">
        <v>0</v>
      </c>
      <c r="L40" s="31" t="n">
        <v>0</v>
      </c>
      <c r="M40" s="32" t="n">
        <v>0</v>
      </c>
      <c r="N40" s="31" t="n">
        <v>0</v>
      </c>
      <c r="O40" s="31" t="n">
        <v>0</v>
      </c>
      <c r="P40" s="31" t="n">
        <v>0</v>
      </c>
      <c r="Q40" s="32" t="n">
        <v>0</v>
      </c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</row>
    <row r="41" s="37" customFormat="true" ht="12.75" hidden="false" customHeight="false" outlineLevel="0" collapsed="false">
      <c r="A41" s="36" t="s">
        <v>35</v>
      </c>
      <c r="B41" s="58" t="n">
        <v>81740</v>
      </c>
      <c r="C41" s="60" t="n">
        <v>80071.28</v>
      </c>
      <c r="D41" s="31" t="n">
        <f aca="false">+C41-B41</f>
        <v>-1668.72</v>
      </c>
      <c r="E41" s="32" t="n">
        <f aca="false">+((D41/B41)*100)</f>
        <v>-2.0414974308784</v>
      </c>
      <c r="F41" s="58" t="n">
        <v>85910</v>
      </c>
      <c r="G41" s="60" t="n">
        <v>90230.03</v>
      </c>
      <c r="H41" s="31" t="n">
        <f aca="false">+G41-F41</f>
        <v>4320.03</v>
      </c>
      <c r="I41" s="32" t="n">
        <f aca="false">+((H41/F41)*100)</f>
        <v>5.02855313700384</v>
      </c>
      <c r="J41" s="58" t="n">
        <v>85910</v>
      </c>
      <c r="K41" s="60" t="n">
        <v>84112.15</v>
      </c>
      <c r="L41" s="31" t="n">
        <f aca="false">+K41-J41</f>
        <v>-1797.85000000001</v>
      </c>
      <c r="M41" s="32" t="n">
        <f aca="false">+((L41/J41)*100)</f>
        <v>-2.09271330462112</v>
      </c>
      <c r="N41" s="33" t="n">
        <f aca="false">+B41+F41+J41+'1 TRI'!N41</f>
        <v>498780</v>
      </c>
      <c r="O41" s="61" t="n">
        <f aca="false">+C41+G41+K41+'1 TRI'!O41</f>
        <v>481678.6</v>
      </c>
      <c r="P41" s="31" t="n">
        <f aca="false">+O41-N41</f>
        <v>-17101.4</v>
      </c>
      <c r="Q41" s="32" t="n">
        <f aca="false">+((P41/N41)*100)</f>
        <v>-3.42864589598621</v>
      </c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</row>
    <row r="42" s="37" customFormat="true" ht="12.75" hidden="false" customHeight="false" outlineLevel="0" collapsed="false">
      <c r="A42" s="36" t="s">
        <v>50</v>
      </c>
      <c r="B42" s="58" t="n">
        <v>390950</v>
      </c>
      <c r="C42" s="60" t="n">
        <v>358651.97</v>
      </c>
      <c r="D42" s="31" t="n">
        <f aca="false">+C42-B42</f>
        <v>-32298.03</v>
      </c>
      <c r="E42" s="32" t="n">
        <f aca="false">+((D42/B42)*100)</f>
        <v>-8.26142217674895</v>
      </c>
      <c r="F42" s="58" t="n">
        <v>409170</v>
      </c>
      <c r="G42" s="60" t="n">
        <v>479908.4</v>
      </c>
      <c r="H42" s="31" t="n">
        <f aca="false">+G42-F42</f>
        <v>70738.4</v>
      </c>
      <c r="I42" s="32" t="n">
        <f aca="false">+((H42/F42)*100)</f>
        <v>17.2882664907007</v>
      </c>
      <c r="J42" s="58" t="n">
        <v>409170</v>
      </c>
      <c r="K42" s="60" t="n">
        <v>394225.99</v>
      </c>
      <c r="L42" s="31" t="n">
        <f aca="false">+K42-J42</f>
        <v>-14944.01</v>
      </c>
      <c r="M42" s="32" t="n">
        <f aca="false">+((L42/J42)*100)</f>
        <v>-3.65227411589315</v>
      </c>
      <c r="N42" s="33" t="n">
        <f aca="false">+B42+F42+J42+'1 TRI'!N42</f>
        <v>2382140</v>
      </c>
      <c r="O42" s="61" t="n">
        <f aca="false">+C42+G42+K42+'1 TRI'!O42</f>
        <v>2483655.24</v>
      </c>
      <c r="P42" s="31" t="n">
        <f aca="false">+O42-N42</f>
        <v>101515.24</v>
      </c>
      <c r="Q42" s="32" t="n">
        <f aca="false">+((P42/N42)*100)</f>
        <v>4.26151443659901</v>
      </c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</row>
    <row r="43" s="37" customFormat="true" ht="12.75" hidden="false" customHeight="true" outlineLevel="0" collapsed="false">
      <c r="A43" s="36" t="s">
        <v>37</v>
      </c>
      <c r="B43" s="58" t="n">
        <v>25340</v>
      </c>
      <c r="C43" s="60" t="n">
        <v>25333.33</v>
      </c>
      <c r="D43" s="31" t="n">
        <f aca="false">+C43-B43</f>
        <v>-6.66999999999825</v>
      </c>
      <c r="E43" s="32" t="n">
        <f aca="false">+((D43/B43)*100)</f>
        <v>-0.0263220205209087</v>
      </c>
      <c r="F43" s="58" t="n">
        <v>25340</v>
      </c>
      <c r="G43" s="60" t="n">
        <v>25333.33</v>
      </c>
      <c r="H43" s="31" t="n">
        <f aca="false">+G43-F43</f>
        <v>-6.66999999999825</v>
      </c>
      <c r="I43" s="32" t="n">
        <f aca="false">+((H43/F43)*100)</f>
        <v>-0.0263220205209087</v>
      </c>
      <c r="J43" s="58" t="n">
        <v>25340</v>
      </c>
      <c r="K43" s="60" t="n">
        <v>25333.33</v>
      </c>
      <c r="L43" s="31" t="n">
        <f aca="false">+K43-J43</f>
        <v>-6.66999999999825</v>
      </c>
      <c r="M43" s="32" t="n">
        <f aca="false">+((L43/J43)*100)</f>
        <v>-0.0263220205209087</v>
      </c>
      <c r="N43" s="33" t="n">
        <f aca="false">+B43+F43+J43+'1 TRI'!N43</f>
        <v>152040</v>
      </c>
      <c r="O43" s="61" t="n">
        <f aca="false">+C43+G43+K43+'1 TRI'!O43</f>
        <v>151999.98</v>
      </c>
      <c r="P43" s="31" t="n">
        <f aca="false">+O43-N43</f>
        <v>-40.0199999999895</v>
      </c>
      <c r="Q43" s="32" t="n">
        <f aca="false">+((P43/N43)*100)</f>
        <v>-0.0263220205209087</v>
      </c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</row>
    <row r="44" s="37" customFormat="true" ht="13.5" hidden="false" customHeight="false" outlineLevel="0" collapsed="false">
      <c r="A44" s="62" t="s">
        <v>38</v>
      </c>
      <c r="B44" s="58" t="n">
        <v>58290</v>
      </c>
      <c r="C44" s="60" t="n">
        <v>53339.1</v>
      </c>
      <c r="D44" s="31" t="n">
        <f aca="false">+C44-B44</f>
        <v>-4950.9</v>
      </c>
      <c r="E44" s="32" t="n">
        <f aca="false">+((D44/B44)*100)</f>
        <v>-8.49356664951107</v>
      </c>
      <c r="F44" s="58" t="n">
        <v>61190</v>
      </c>
      <c r="G44" s="60" t="n">
        <v>64474.85</v>
      </c>
      <c r="H44" s="31" t="n">
        <f aca="false">+G44-F44</f>
        <v>3284.85</v>
      </c>
      <c r="I44" s="32" t="n">
        <f aca="false">+((H44/F44)*100)</f>
        <v>5.36827913057689</v>
      </c>
      <c r="J44" s="58" t="n">
        <v>61190</v>
      </c>
      <c r="K44" s="60" t="n">
        <v>55888.38</v>
      </c>
      <c r="L44" s="31" t="n">
        <f aca="false">+K44-J44</f>
        <v>-5301.62</v>
      </c>
      <c r="M44" s="32" t="n">
        <f aca="false">+((L44/J44)*100)</f>
        <v>-8.66419349566923</v>
      </c>
      <c r="N44" s="33" t="n">
        <f aca="false">+B44+F44+J44+'1 TRI'!N44</f>
        <v>355540</v>
      </c>
      <c r="O44" s="61" t="n">
        <f aca="false">+C44+G44+K44+'1 TRI'!O44</f>
        <v>331911.21</v>
      </c>
      <c r="P44" s="31" t="n">
        <f aca="false">+O44-N44</f>
        <v>-23628.79</v>
      </c>
      <c r="Q44" s="32" t="n">
        <f aca="false">+((P44/N44)*100)</f>
        <v>-6.64588794509761</v>
      </c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</row>
    <row r="45" s="50" customFormat="true" ht="13.5" hidden="false" customHeight="false" outlineLevel="0" collapsed="false">
      <c r="A45" s="63" t="s">
        <v>39</v>
      </c>
      <c r="B45" s="43" t="n">
        <f aca="false">SUM(B30:B44)</f>
        <v>1709040</v>
      </c>
      <c r="C45" s="64" t="n">
        <f aca="false">SUM(C30:C44)</f>
        <v>1634000.18</v>
      </c>
      <c r="D45" s="41" t="n">
        <f aca="false">SUM(D30:D44)</f>
        <v>-75039.82</v>
      </c>
      <c r="E45" s="42" t="n">
        <f aca="false">+((D45/B45)*100)</f>
        <v>-4.39075855451014</v>
      </c>
      <c r="F45" s="43" t="n">
        <f aca="false">SUM(F30:F44)</f>
        <v>1768040</v>
      </c>
      <c r="G45" s="41" t="n">
        <f aca="false">SUM(G30:G44)</f>
        <v>1779147.99</v>
      </c>
      <c r="H45" s="41" t="n">
        <f aca="false">SUM(H30:H44)</f>
        <v>11107.9900000001</v>
      </c>
      <c r="I45" s="42" t="n">
        <f aca="false">+((H45/F45)*100)</f>
        <v>0.62826576321803</v>
      </c>
      <c r="J45" s="43" t="n">
        <f aca="false">SUM(J30:J44)</f>
        <v>1768040</v>
      </c>
      <c r="K45" s="41" t="n">
        <f aca="false">SUM(K30:K44)</f>
        <v>1611901.54</v>
      </c>
      <c r="L45" s="41" t="n">
        <f aca="false">SUM(L30:L44)</f>
        <v>-156138.46</v>
      </c>
      <c r="M45" s="42" t="n">
        <f aca="false">+((L45/J45)*100)</f>
        <v>-8.83116105970453</v>
      </c>
      <c r="N45" s="43" t="n">
        <f aca="false">SUM(N30:N44)</f>
        <v>10361910</v>
      </c>
      <c r="O45" s="44" t="n">
        <f aca="false">SUM(O30:O44)</f>
        <v>9886927.02</v>
      </c>
      <c r="P45" s="41" t="n">
        <f aca="false">SUM(P30:P44)</f>
        <v>-474982.98</v>
      </c>
      <c r="Q45" s="42" t="n">
        <f aca="false">+((P45/N45)*100)</f>
        <v>-4.58393269194579</v>
      </c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</row>
    <row r="46" s="45" customFormat="true" ht="13.5" hidden="false" customHeight="false" outlineLevel="0" collapsed="false">
      <c r="A46" s="65" t="s">
        <v>40</v>
      </c>
      <c r="B46" s="43" t="n">
        <f aca="false">+B45+B29</f>
        <v>9429640</v>
      </c>
      <c r="C46" s="64" t="n">
        <f aca="false">+C45+C29</f>
        <v>9440043.92</v>
      </c>
      <c r="D46" s="41" t="n">
        <f aca="false">+D45+D29</f>
        <v>10403.92</v>
      </c>
      <c r="E46" s="42" t="n">
        <f aca="false">+((D46/B46)*100)</f>
        <v>0.110332101755741</v>
      </c>
      <c r="F46" s="43" t="n">
        <f aca="false">+F45+F29</f>
        <v>9744740</v>
      </c>
      <c r="G46" s="41" t="n">
        <f aca="false">+G45+G29</f>
        <v>10023887.88</v>
      </c>
      <c r="H46" s="41" t="n">
        <f aca="false">+H45+H29</f>
        <v>279147.88</v>
      </c>
      <c r="I46" s="42" t="n">
        <f aca="false">+((H46/F46)*100)</f>
        <v>2.86460059478241</v>
      </c>
      <c r="J46" s="43" t="n">
        <f aca="false">+J45+J29</f>
        <v>9744740</v>
      </c>
      <c r="K46" s="41" t="n">
        <f aca="false">+K45+K29</f>
        <v>9868909.69</v>
      </c>
      <c r="L46" s="41" t="n">
        <f aca="false">+L45+L29</f>
        <v>124169.69</v>
      </c>
      <c r="M46" s="42" t="n">
        <f aca="false">+((L46/J46)*100)</f>
        <v>1.27422270886652</v>
      </c>
      <c r="N46" s="43" t="n">
        <f aca="false">+N45+N29</f>
        <v>57197710</v>
      </c>
      <c r="O46" s="44" t="n">
        <f aca="false">+O45+O29</f>
        <v>56809165.27</v>
      </c>
      <c r="P46" s="41" t="n">
        <f aca="false">+P45+P29</f>
        <v>-388544.73</v>
      </c>
      <c r="Q46" s="42" t="n">
        <f aca="false">+((P46/N46)*100)</f>
        <v>-0.679301199296265</v>
      </c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</row>
    <row r="47" s="37" customFormat="true" ht="12.75" hidden="false" customHeight="false" outlineLevel="0" collapsed="false"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</row>
    <row r="48" s="37" customFormat="true" ht="12.75" hidden="false" customHeight="false" outlineLevel="0" collapsed="false">
      <c r="B48" s="66"/>
      <c r="C48" s="67"/>
      <c r="D48" s="67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</row>
    <row r="49" customFormat="false" ht="12.75" hidden="false" customHeight="false" outlineLevel="0" collapsed="false">
      <c r="A49" s="37"/>
      <c r="B49" s="68"/>
      <c r="C49" s="67"/>
      <c r="D49" s="67"/>
      <c r="E49" s="66"/>
      <c r="F49" s="66"/>
      <c r="G49" s="66"/>
      <c r="H49" s="66"/>
      <c r="I49" s="66"/>
      <c r="J49" s="66"/>
      <c r="K49" s="66"/>
      <c r="L49" s="66"/>
      <c r="M49" s="66"/>
      <c r="N49" s="69"/>
      <c r="O49" s="66"/>
      <c r="P49" s="69"/>
      <c r="Q49" s="69"/>
    </row>
    <row r="50" customFormat="false" ht="12.75" hidden="false" customHeight="false" outlineLevel="0" collapsed="false">
      <c r="A50" s="37"/>
      <c r="B50" s="68"/>
      <c r="C50" s="67"/>
      <c r="D50" s="67"/>
      <c r="E50" s="66"/>
      <c r="F50" s="66"/>
      <c r="G50" s="66"/>
      <c r="H50" s="66"/>
      <c r="I50" s="66"/>
      <c r="J50" s="66"/>
      <c r="K50" s="66"/>
      <c r="L50" s="66"/>
      <c r="M50" s="66"/>
      <c r="N50" s="69"/>
      <c r="O50" s="66"/>
      <c r="P50" s="69"/>
      <c r="Q50" s="69"/>
    </row>
    <row r="51" customFormat="false" ht="12.75" hidden="false" customHeight="false" outlineLevel="0" collapsed="false">
      <c r="A51" s="37"/>
      <c r="B51" s="68"/>
      <c r="C51" s="67"/>
      <c r="D51" s="67"/>
      <c r="E51" s="66"/>
      <c r="F51" s="66"/>
      <c r="G51" s="66"/>
      <c r="H51" s="66"/>
      <c r="I51" s="66"/>
      <c r="J51" s="66"/>
      <c r="K51" s="66"/>
      <c r="L51" s="66"/>
      <c r="M51" s="66"/>
      <c r="N51" s="69"/>
      <c r="O51" s="67"/>
      <c r="P51" s="69"/>
      <c r="Q51" s="69"/>
    </row>
    <row r="52" customFormat="false" ht="12.75" hidden="false" customHeight="false" outlineLevel="0" collapsed="false">
      <c r="B52" s="70"/>
      <c r="C52" s="67"/>
      <c r="D52" s="67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</row>
    <row r="53" customFormat="false" ht="12.75" hidden="false" customHeight="false" outlineLevel="0" collapsed="false">
      <c r="B53" s="70"/>
      <c r="C53" s="67"/>
      <c r="D53" s="67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</row>
    <row r="54" customFormat="false" ht="12.75" hidden="false" customHeight="false" outlineLevel="0" collapsed="false">
      <c r="B54" s="70"/>
      <c r="C54" s="67"/>
      <c r="D54" s="67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</row>
    <row r="55" customFormat="false" ht="12.75" hidden="false" customHeight="false" outlineLevel="0" collapsed="false">
      <c r="B55" s="70"/>
      <c r="C55" s="67"/>
      <c r="D55" s="67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</row>
    <row r="56" customFormat="false" ht="12.75" hidden="false" customHeight="false" outlineLevel="0" collapsed="false">
      <c r="B56" s="70"/>
      <c r="C56" s="67"/>
      <c r="D56" s="67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</row>
    <row r="57" customFormat="false" ht="12.75" hidden="false" customHeight="false" outlineLevel="0" collapsed="false">
      <c r="B57" s="70"/>
      <c r="C57" s="67"/>
      <c r="D57" s="67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</row>
    <row r="58" customFormat="false" ht="12.75" hidden="false" customHeight="false" outlineLevel="0" collapsed="false">
      <c r="B58" s="70"/>
      <c r="C58" s="67"/>
      <c r="D58" s="67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</row>
    <row r="59" customFormat="false" ht="12.75" hidden="false" customHeight="false" outlineLevel="0" collapsed="false">
      <c r="B59" s="70"/>
      <c r="C59" s="67"/>
      <c r="D59" s="67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</row>
    <row r="60" customFormat="false" ht="12.75" hidden="false" customHeight="false" outlineLevel="0" collapsed="false">
      <c r="B60" s="70"/>
      <c r="C60" s="67"/>
      <c r="D60" s="67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</row>
    <row r="61" customFormat="false" ht="12.75" hidden="false" customHeight="false" outlineLevel="0" collapsed="false">
      <c r="B61" s="70"/>
      <c r="C61" s="71"/>
      <c r="D61" s="70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</row>
    <row r="62" customFormat="false" ht="12.75" hidden="false" customHeight="false" outlineLevel="0" collapsed="false">
      <c r="B62" s="70"/>
      <c r="C62" s="71"/>
      <c r="D62" s="70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</row>
    <row r="63" customFormat="false" ht="12.75" hidden="false" customHeight="false" outlineLevel="0" collapsed="false">
      <c r="B63" s="70"/>
      <c r="C63" s="71"/>
      <c r="D63" s="70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</row>
    <row r="64" customFormat="false" ht="12.75" hidden="false" customHeight="false" outlineLevel="0" collapsed="false">
      <c r="B64" s="70"/>
      <c r="C64" s="71"/>
      <c r="D64" s="70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</row>
    <row r="65" customFormat="false" ht="12.75" hidden="false" customHeight="false" outlineLevel="0" collapsed="false">
      <c r="B65" s="70"/>
      <c r="C65" s="71"/>
      <c r="D65" s="70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</row>
    <row r="66" customFormat="false" ht="12.75" hidden="false" customHeight="false" outlineLevel="0" collapsed="false">
      <c r="B66" s="70"/>
      <c r="C66" s="72"/>
      <c r="D66" s="70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</row>
    <row r="67" customFormat="false" ht="12.75" hidden="false" customHeight="false" outlineLevel="0" collapsed="false">
      <c r="B67" s="70"/>
      <c r="C67" s="70"/>
      <c r="D67" s="70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</row>
    <row r="68" customFormat="false" ht="12.75" hidden="false" customHeight="false" outlineLevel="0" collapsed="false">
      <c r="B68" s="70"/>
      <c r="C68" s="70"/>
      <c r="D68" s="70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</row>
    <row r="69" customFormat="false" ht="12.75" hidden="false" customHeight="false" outlineLevel="0" collapsed="false">
      <c r="B69" s="70"/>
      <c r="C69" s="70"/>
      <c r="D69" s="70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</row>
    <row r="70" customFormat="false" ht="12.75" hidden="false" customHeight="false" outlineLevel="0" collapsed="false">
      <c r="B70" s="70"/>
      <c r="C70" s="70"/>
      <c r="D70" s="70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</row>
    <row r="71" customFormat="false" ht="12.75" hidden="false" customHeight="false" outlineLevel="0" collapsed="false">
      <c r="B71" s="70"/>
      <c r="C71" s="70"/>
      <c r="D71" s="70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</row>
    <row r="72" customFormat="false" ht="12.75" hidden="false" customHeight="false" outlineLevel="0" collapsed="false">
      <c r="B72" s="70"/>
      <c r="C72" s="70"/>
      <c r="D72" s="70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</row>
    <row r="73" customFormat="false" ht="12.75" hidden="false" customHeight="false" outlineLevel="0" collapsed="false"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</row>
    <row r="74" customFormat="false" ht="12.75" hidden="false" customHeight="false" outlineLevel="0" collapsed="false"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</row>
    <row r="75" customFormat="false" ht="12.75" hidden="false" customHeight="false" outlineLevel="0" collapsed="false"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</row>
    <row r="76" customFormat="false" ht="12.75" hidden="false" customHeight="false" outlineLevel="0" collapsed="false"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</row>
    <row r="77" customFormat="false" ht="12.75" hidden="false" customHeight="false" outlineLevel="0" collapsed="false"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</row>
    <row r="78" customFormat="false" ht="12.75" hidden="false" customHeight="false" outlineLevel="0" collapsed="false"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</row>
    <row r="79" customFormat="false" ht="12.75" hidden="false" customHeight="false" outlineLevel="0" collapsed="false"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</row>
    <row r="80" customFormat="false" ht="12.75" hidden="false" customHeight="false" outlineLevel="0" collapsed="false"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</row>
    <row r="81" customFormat="false" ht="12.75" hidden="false" customHeight="false" outlineLevel="0" collapsed="false"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</row>
    <row r="82" customFormat="false" ht="12.75" hidden="false" customHeight="false" outlineLevel="0" collapsed="false"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</row>
    <row r="83" customFormat="false" ht="12.75" hidden="false" customHeight="fals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</row>
    <row r="84" customFormat="false" ht="12.75" hidden="false" customHeight="false" outlineLevel="0" collapsed="false"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</row>
    <row r="85" customFormat="false" ht="12.75" hidden="false" customHeight="false" outlineLevel="0" collapsed="false"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</row>
    <row r="86" customFormat="false" ht="12.75" hidden="false" customHeight="false" outlineLevel="0" collapsed="false"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</row>
    <row r="87" customFormat="false" ht="12.75" hidden="false" customHeight="false" outlineLevel="0" collapsed="false"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</row>
    <row r="88" customFormat="false" ht="12.75" hidden="false" customHeight="false" outlineLevel="0" collapsed="false"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</row>
    <row r="89" customFormat="false" ht="12.75" hidden="false" customHeight="false" outlineLevel="0" collapsed="false"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</row>
    <row r="90" customFormat="false" ht="12.75" hidden="false" customHeight="false" outlineLevel="0" collapsed="false"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</row>
    <row r="91" customFormat="false" ht="12.75" hidden="false" customHeight="false" outlineLevel="0" collapsed="false"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</row>
    <row r="92" customFormat="false" ht="12.75" hidden="false" customHeight="false" outlineLevel="0" collapsed="false"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</row>
    <row r="93" customFormat="false" ht="12.75" hidden="false" customHeight="false" outlineLevel="0" collapsed="false"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</row>
    <row r="94" customFormat="false" ht="12.75" hidden="false" customHeight="false" outlineLevel="0" collapsed="false"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</row>
    <row r="95" customFormat="false" ht="12.75" hidden="false" customHeight="false" outlineLevel="0" collapsed="false"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</row>
    <row r="96" customFormat="false" ht="12.75" hidden="false" customHeight="false" outlineLevel="0" collapsed="false"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</row>
    <row r="97" customFormat="false" ht="12.75" hidden="false" customHeight="false" outlineLevel="0" collapsed="false"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</row>
    <row r="98" customFormat="false" ht="12.75" hidden="false" customHeight="false" outlineLevel="0" collapsed="false"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</row>
    <row r="99" customFormat="false" ht="12.75" hidden="false" customHeight="false" outlineLevel="0" collapsed="false"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</row>
    <row r="100" customFormat="false" ht="12.75" hidden="false" customHeight="false" outlineLevel="0" collapsed="false"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</row>
    <row r="101" customFormat="false" ht="12.75" hidden="false" customHeight="false" outlineLevel="0" collapsed="false"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</row>
  </sheetData>
  <mergeCells count="5">
    <mergeCell ref="A3:Q3"/>
    <mergeCell ref="B6:E6"/>
    <mergeCell ref="F6:I6"/>
    <mergeCell ref="J6:M6"/>
    <mergeCell ref="N6:Q6"/>
  </mergeCells>
  <printOptions headings="false" gridLines="true" gridLinesSet="true" horizontalCentered="true" verticalCentered="fals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ECON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4.13"/>
    <col collapsed="false" customWidth="true" hidden="false" outlineLevel="0" max="3" min="3" style="1" width="14.7"/>
    <col collapsed="false" customWidth="true" hidden="false" outlineLevel="0" max="4" min="4" style="1" width="13.13"/>
    <col collapsed="false" customWidth="true" hidden="false" outlineLevel="0" max="5" min="5" style="1" width="8.56"/>
    <col collapsed="false" customWidth="true" hidden="false" outlineLevel="0" max="7" min="6" style="1" width="12.85"/>
    <col collapsed="false" customWidth="true" hidden="false" outlineLevel="0" max="8" min="8" style="1" width="13.13"/>
    <col collapsed="false" customWidth="true" hidden="false" outlineLevel="0" max="9" min="9" style="1" width="8.28"/>
    <col collapsed="false" customWidth="true" hidden="false" outlineLevel="0" max="10" min="10" style="1" width="13.28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8.56"/>
    <col collapsed="false" customWidth="true" hidden="false" outlineLevel="0" max="15" min="14" style="1" width="13.56"/>
    <col collapsed="false" customWidth="true" hidden="false" outlineLevel="0" max="16" min="16" style="1" width="14.42"/>
    <col collapsed="false" customWidth="true" hidden="false" outlineLevel="0" max="17" min="17" style="1" width="8.7"/>
    <col collapsed="false" customWidth="true" hidden="false" outlineLevel="0" max="71" min="18" style="0" width="8.85"/>
    <col collapsed="false" customWidth="false" hidden="false" outlineLevel="0" max="257" min="72" style="1" width="9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10" customFormat="true" ht="13.5" hidden="false" customHeight="false" outlineLevel="0" collapsed="false">
      <c r="A6" s="74"/>
      <c r="B6" s="73" t="s">
        <v>51</v>
      </c>
      <c r="C6" s="73"/>
      <c r="D6" s="73"/>
      <c r="E6" s="73"/>
      <c r="F6" s="73" t="s">
        <v>52</v>
      </c>
      <c r="G6" s="73"/>
      <c r="H6" s="73"/>
      <c r="I6" s="73"/>
      <c r="J6" s="73" t="s">
        <v>53</v>
      </c>
      <c r="K6" s="73"/>
      <c r="L6" s="73"/>
      <c r="M6" s="73"/>
      <c r="N6" s="73" t="s">
        <v>54</v>
      </c>
      <c r="O6" s="73"/>
      <c r="P6" s="73"/>
      <c r="Q6" s="73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</row>
    <row r="7" s="10" customFormat="true" ht="12.75" hidden="false" customHeight="false" outlineLevel="0" collapsed="false">
      <c r="A7" s="11" t="s">
        <v>5</v>
      </c>
      <c r="B7" s="12" t="s">
        <v>6</v>
      </c>
      <c r="C7" s="13" t="s">
        <v>7</v>
      </c>
      <c r="D7" s="13" t="s">
        <v>8</v>
      </c>
      <c r="E7" s="14" t="s">
        <v>9</v>
      </c>
      <c r="F7" s="12" t="s">
        <v>6</v>
      </c>
      <c r="G7" s="13" t="s">
        <v>7</v>
      </c>
      <c r="H7" s="13" t="s">
        <v>8</v>
      </c>
      <c r="I7" s="14" t="s">
        <v>9</v>
      </c>
      <c r="J7" s="12" t="s">
        <v>6</v>
      </c>
      <c r="K7" s="13" t="s">
        <v>7</v>
      </c>
      <c r="L7" s="13" t="s">
        <v>8</v>
      </c>
      <c r="M7" s="14" t="s">
        <v>9</v>
      </c>
      <c r="N7" s="12" t="s">
        <v>6</v>
      </c>
      <c r="O7" s="13" t="s">
        <v>7</v>
      </c>
      <c r="P7" s="13" t="s">
        <v>8</v>
      </c>
      <c r="Q7" s="14" t="s">
        <v>9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</row>
    <row r="8" s="10" customFormat="true" ht="13.5" hidden="false" customHeight="false" outlineLevel="0" collapsed="false">
      <c r="A8" s="15"/>
      <c r="B8" s="16"/>
      <c r="C8" s="17"/>
      <c r="D8" s="17"/>
      <c r="E8" s="75"/>
      <c r="F8" s="16"/>
      <c r="G8" s="17"/>
      <c r="H8" s="17"/>
      <c r="I8" s="18"/>
      <c r="J8" s="16"/>
      <c r="K8" s="17"/>
      <c r="L8" s="17"/>
      <c r="M8" s="18"/>
      <c r="N8" s="16"/>
      <c r="O8" s="17"/>
      <c r="P8" s="17"/>
      <c r="Q8" s="18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</row>
    <row r="9" s="27" customFormat="true" ht="13.5" hidden="false" customHeight="false" outlineLevel="0" collapsed="false">
      <c r="A9" s="76" t="s">
        <v>10</v>
      </c>
      <c r="B9" s="77"/>
      <c r="C9" s="24"/>
      <c r="D9" s="24"/>
      <c r="E9" s="26"/>
      <c r="F9" s="77"/>
      <c r="G9" s="24"/>
      <c r="H9" s="24"/>
      <c r="I9" s="26"/>
      <c r="J9" s="23"/>
      <c r="K9" s="24"/>
      <c r="L9" s="24"/>
      <c r="M9" s="24"/>
      <c r="N9" s="25"/>
      <c r="O9" s="24"/>
      <c r="P9" s="24"/>
      <c r="Q9" s="26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</row>
    <row r="10" s="35" customFormat="true" ht="12.75" hidden="false" customHeight="false" outlineLevel="0" collapsed="false">
      <c r="A10" s="28" t="s">
        <v>11</v>
      </c>
      <c r="B10" s="29" t="n">
        <v>1123040</v>
      </c>
      <c r="C10" s="30" t="n">
        <v>678381.32</v>
      </c>
      <c r="D10" s="31" t="n">
        <f aca="false">+C10-B10</f>
        <v>-444658.68</v>
      </c>
      <c r="E10" s="32" t="n">
        <f aca="false">+((D10/B10)*100)</f>
        <v>-39.5941978914375</v>
      </c>
      <c r="F10" s="29" t="n">
        <v>1123040</v>
      </c>
      <c r="G10" s="30" t="n">
        <v>0</v>
      </c>
      <c r="H10" s="31" t="n">
        <f aca="false">+G10-F10</f>
        <v>-1123040</v>
      </c>
      <c r="I10" s="32" t="n">
        <f aca="false">+((H10/F10)*100)</f>
        <v>-100</v>
      </c>
      <c r="J10" s="29" t="n">
        <v>1123040</v>
      </c>
      <c r="K10" s="30" t="n">
        <v>2331725.22</v>
      </c>
      <c r="L10" s="31" t="n">
        <f aca="false">+K10-J10</f>
        <v>1208685.22</v>
      </c>
      <c r="M10" s="32" t="n">
        <f aca="false">+((L10/J10)*100)</f>
        <v>107.626194970794</v>
      </c>
      <c r="N10" s="33" t="n">
        <f aca="false">+B10+F10+J10</f>
        <v>3369120</v>
      </c>
      <c r="O10" s="61" t="n">
        <f aca="false">+C10+G10+K10</f>
        <v>3010106.54</v>
      </c>
      <c r="P10" s="31" t="n">
        <f aca="false">+O10-N10</f>
        <v>-359013.46</v>
      </c>
      <c r="Q10" s="32" t="n">
        <f aca="false">+((P10/N10)*100)</f>
        <v>-10.656000973548</v>
      </c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</row>
    <row r="11" s="35" customFormat="true" ht="12.75" hidden="false" customHeight="false" outlineLevel="0" collapsed="false">
      <c r="A11" s="36" t="s">
        <v>12</v>
      </c>
      <c r="B11" s="29" t="n">
        <v>1162980</v>
      </c>
      <c r="C11" s="30" t="n">
        <v>875056.27</v>
      </c>
      <c r="D11" s="31" t="n">
        <f aca="false">+C11-B11</f>
        <v>-287923.73</v>
      </c>
      <c r="E11" s="32" t="n">
        <f aca="false">+((D11/B11)*100)</f>
        <v>-24.7574102736075</v>
      </c>
      <c r="F11" s="29" t="n">
        <v>1162980</v>
      </c>
      <c r="G11" s="30" t="n">
        <v>2042718.93</v>
      </c>
      <c r="H11" s="31" t="n">
        <f aca="false">+G11-F11</f>
        <v>879738.93</v>
      </c>
      <c r="I11" s="32" t="n">
        <f aca="false">+((H11/F11)*100)</f>
        <v>75.645232936078</v>
      </c>
      <c r="J11" s="29" t="n">
        <v>1162980</v>
      </c>
      <c r="K11" s="30" t="n">
        <v>375814.18</v>
      </c>
      <c r="L11" s="31" t="n">
        <f aca="false">+K11-J11</f>
        <v>-787165.82</v>
      </c>
      <c r="M11" s="32" t="n">
        <f aca="false">+((L11/J11)*100)</f>
        <v>-67.6852413627062</v>
      </c>
      <c r="N11" s="33" t="n">
        <f aca="false">+B11+F11+J11</f>
        <v>3488940</v>
      </c>
      <c r="O11" s="61" t="n">
        <f aca="false">+C11+G11+K11</f>
        <v>3293589.38</v>
      </c>
      <c r="P11" s="31" t="n">
        <f aca="false">+O11-N11</f>
        <v>-195350.62</v>
      </c>
      <c r="Q11" s="32" t="n">
        <f aca="false">+((P11/N11)*100)</f>
        <v>-5.59913956674519</v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</row>
    <row r="12" s="35" customFormat="true" ht="12.75" hidden="false" customHeight="false" outlineLevel="0" collapsed="false">
      <c r="A12" s="36" t="s">
        <v>13</v>
      </c>
      <c r="B12" s="29" t="n">
        <v>481950</v>
      </c>
      <c r="C12" s="30" t="n">
        <v>440858.97</v>
      </c>
      <c r="D12" s="31" t="n">
        <f aca="false">+C12-B12</f>
        <v>-41091.03</v>
      </c>
      <c r="E12" s="32" t="n">
        <f aca="false">+((D12/B12)*100)</f>
        <v>-8.52599439775911</v>
      </c>
      <c r="F12" s="29" t="n">
        <v>481950</v>
      </c>
      <c r="G12" s="30" t="n">
        <v>446271</v>
      </c>
      <c r="H12" s="31" t="n">
        <f aca="false">+G12-F12</f>
        <v>-35679</v>
      </c>
      <c r="I12" s="32" t="n">
        <f aca="false">+((H12/F12)*100)</f>
        <v>-7.40305010893246</v>
      </c>
      <c r="J12" s="29" t="n">
        <v>481950</v>
      </c>
      <c r="K12" s="30" t="n">
        <v>446040.05</v>
      </c>
      <c r="L12" s="31" t="n">
        <f aca="false">+K12-J12</f>
        <v>-35909.95</v>
      </c>
      <c r="M12" s="32" t="n">
        <f aca="false">+((L12/J12)*100)</f>
        <v>-7.45097001763669</v>
      </c>
      <c r="N12" s="33" t="n">
        <f aca="false">+B12+F12+J12</f>
        <v>1445850</v>
      </c>
      <c r="O12" s="61" t="n">
        <f aca="false">+C12+G12+K12</f>
        <v>1333170.02</v>
      </c>
      <c r="P12" s="31" t="n">
        <f aca="false">+O12-N12</f>
        <v>-112679.98</v>
      </c>
      <c r="Q12" s="32" t="n">
        <f aca="false">+((P12/N12)*100)</f>
        <v>-7.79333817477608</v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</row>
    <row r="13" s="37" customFormat="true" ht="12.75" hidden="false" customHeight="false" outlineLevel="0" collapsed="false">
      <c r="A13" s="36" t="s">
        <v>14</v>
      </c>
      <c r="B13" s="29" t="n">
        <v>295100</v>
      </c>
      <c r="C13" s="30" t="n">
        <v>231289.72</v>
      </c>
      <c r="D13" s="31" t="n">
        <f aca="false">+C13-B13</f>
        <v>-63810.28</v>
      </c>
      <c r="E13" s="32" t="n">
        <f aca="false">+((D13/B13)*100)</f>
        <v>-21.6232734666215</v>
      </c>
      <c r="F13" s="29" t="n">
        <v>295100</v>
      </c>
      <c r="G13" s="30" t="n">
        <v>257236.31</v>
      </c>
      <c r="H13" s="31" t="n">
        <f aca="false">+G13-F13</f>
        <v>-37863.69</v>
      </c>
      <c r="I13" s="32" t="n">
        <f aca="false">+((H13/F13)*100)</f>
        <v>-12.8307997289055</v>
      </c>
      <c r="J13" s="29" t="n">
        <v>295100</v>
      </c>
      <c r="K13" s="30" t="n">
        <v>258805.56</v>
      </c>
      <c r="L13" s="31" t="n">
        <f aca="false">+K13-J13</f>
        <v>-36294.44</v>
      </c>
      <c r="M13" s="32" t="n">
        <f aca="false">+((L13/J13)*100)</f>
        <v>-12.2990308370044</v>
      </c>
      <c r="N13" s="33" t="n">
        <f aca="false">+B13+F13+J13</f>
        <v>885300</v>
      </c>
      <c r="O13" s="61" t="n">
        <f aca="false">+C13+G13+K13</f>
        <v>747331.59</v>
      </c>
      <c r="P13" s="31" t="n">
        <f aca="false">+O13-N13</f>
        <v>-137968.41</v>
      </c>
      <c r="Q13" s="32" t="n">
        <f aca="false">+((P13/N13)*100)</f>
        <v>-15.5843680108438</v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</row>
    <row r="14" s="37" customFormat="true" ht="12.75" hidden="false" customHeight="false" outlineLevel="0" collapsed="false">
      <c r="A14" s="36" t="s">
        <v>15</v>
      </c>
      <c r="B14" s="29" t="n">
        <v>175210</v>
      </c>
      <c r="C14" s="30" t="n">
        <v>170135.67</v>
      </c>
      <c r="D14" s="31" t="n">
        <f aca="false">+C14-B14</f>
        <v>-5074.32999999999</v>
      </c>
      <c r="E14" s="32" t="n">
        <f aca="false">+((D14/B14)*100)</f>
        <v>-2.89614177272986</v>
      </c>
      <c r="F14" s="29" t="n">
        <v>175210</v>
      </c>
      <c r="G14" s="30" t="n">
        <v>137596.17</v>
      </c>
      <c r="H14" s="31" t="n">
        <f aca="false">+G14-F14</f>
        <v>-37613.83</v>
      </c>
      <c r="I14" s="32" t="n">
        <f aca="false">+((H14/F14)*100)</f>
        <v>-21.4678557159979</v>
      </c>
      <c r="J14" s="29" t="n">
        <v>175210</v>
      </c>
      <c r="K14" s="30" t="n">
        <v>145172.82</v>
      </c>
      <c r="L14" s="31" t="n">
        <f aca="false">+K14-J14</f>
        <v>-30037.18</v>
      </c>
      <c r="M14" s="32" t="n">
        <f aca="false">+((L14/J14)*100)</f>
        <v>-17.1435306203984</v>
      </c>
      <c r="N14" s="33" t="n">
        <f aca="false">+B14+F14+J14</f>
        <v>525630</v>
      </c>
      <c r="O14" s="61" t="n">
        <f aca="false">+C14+G14+K14</f>
        <v>452904.66</v>
      </c>
      <c r="P14" s="31" t="n">
        <f aca="false">+O14-N14</f>
        <v>-72725.34</v>
      </c>
      <c r="Q14" s="32" t="n">
        <f aca="false">+((P14/N14)*100)</f>
        <v>-13.8358427030421</v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</row>
    <row r="15" s="35" customFormat="true" ht="12.75" hidden="false" customHeight="false" outlineLevel="0" collapsed="false">
      <c r="A15" s="36" t="s">
        <v>16</v>
      </c>
      <c r="B15" s="29" t="n">
        <v>1962850</v>
      </c>
      <c r="C15" s="30" t="n">
        <v>3285852.22</v>
      </c>
      <c r="D15" s="31" t="n">
        <f aca="false">+C15-B15</f>
        <v>1323002.22</v>
      </c>
      <c r="E15" s="32" t="n">
        <f aca="false">+((D15/B15)*100)</f>
        <v>67.4021051022748</v>
      </c>
      <c r="F15" s="29" t="n">
        <v>1962850</v>
      </c>
      <c r="G15" s="30" t="n">
        <v>1788219.53</v>
      </c>
      <c r="H15" s="31" t="n">
        <f aca="false">+G15-F15</f>
        <v>-174630.47</v>
      </c>
      <c r="I15" s="32" t="n">
        <f aca="false">+((H15/F15)*100)</f>
        <v>-8.89678121099422</v>
      </c>
      <c r="J15" s="29" t="n">
        <v>1962850</v>
      </c>
      <c r="K15" s="30" t="n">
        <v>1849857.49</v>
      </c>
      <c r="L15" s="31" t="n">
        <f aca="false">+K15-J15</f>
        <v>-112992.51</v>
      </c>
      <c r="M15" s="32" t="n">
        <f aca="false">+((L15/J15)*100)</f>
        <v>-5.75655348090786</v>
      </c>
      <c r="N15" s="33" t="n">
        <f aca="false">+B15+F15+J15</f>
        <v>5888550</v>
      </c>
      <c r="O15" s="61" t="n">
        <f aca="false">+C15+G15+K15</f>
        <v>6923929.24</v>
      </c>
      <c r="P15" s="31" t="n">
        <f aca="false">+O15-N15</f>
        <v>1035379.24</v>
      </c>
      <c r="Q15" s="32" t="n">
        <f aca="false">+((P15/N15)*100)</f>
        <v>17.5829234701242</v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</row>
    <row r="16" s="37" customFormat="true" ht="12.75" hidden="false" customHeight="false" outlineLevel="0" collapsed="false">
      <c r="A16" s="36" t="s">
        <v>17</v>
      </c>
      <c r="B16" s="29" t="n">
        <v>2719960</v>
      </c>
      <c r="C16" s="30" t="n">
        <v>2637078.3</v>
      </c>
      <c r="D16" s="31" t="n">
        <f aca="false">+C16-B16</f>
        <v>-82881.7000000002</v>
      </c>
      <c r="E16" s="32" t="n">
        <f aca="false">+((D16/B16)*100)</f>
        <v>-3.04716613479611</v>
      </c>
      <c r="F16" s="29" t="n">
        <v>2719960</v>
      </c>
      <c r="G16" s="30" t="n">
        <v>2694417.86</v>
      </c>
      <c r="H16" s="31" t="n">
        <f aca="false">+G16-F16</f>
        <v>-25542.1400000001</v>
      </c>
      <c r="I16" s="32" t="n">
        <f aca="false">+((H16/F16)*100)</f>
        <v>-0.939063074456982</v>
      </c>
      <c r="J16" s="29" t="n">
        <v>2719960</v>
      </c>
      <c r="K16" s="30" t="n">
        <v>6052334.67</v>
      </c>
      <c r="L16" s="31" t="n">
        <f aca="false">+K16-J16</f>
        <v>3332374.67</v>
      </c>
      <c r="M16" s="32" t="n">
        <f aca="false">+((L16/J16)*100)</f>
        <v>122.515576332005</v>
      </c>
      <c r="N16" s="33" t="n">
        <f aca="false">+B16+F16+J16</f>
        <v>8159880</v>
      </c>
      <c r="O16" s="61" t="n">
        <f aca="false">+C16+G16+K16</f>
        <v>11383830.83</v>
      </c>
      <c r="P16" s="31" t="n">
        <f aca="false">+O16-N16</f>
        <v>3223950.83</v>
      </c>
      <c r="Q16" s="32" t="n">
        <f aca="false">+((P16/N16)*100)</f>
        <v>39.5097823742506</v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</row>
    <row r="17" s="37" customFormat="true" ht="12.75" hidden="false" customHeight="false" outlineLevel="0" collapsed="false">
      <c r="A17" s="36" t="s">
        <v>18</v>
      </c>
      <c r="B17" s="29" t="n">
        <v>1514530</v>
      </c>
      <c r="C17" s="30" t="n">
        <v>1535185.65</v>
      </c>
      <c r="D17" s="31" t="n">
        <f aca="false">+C17-B17</f>
        <v>20655.6499999999</v>
      </c>
      <c r="E17" s="32" t="n">
        <f aca="false">+((D17/B17)*100)</f>
        <v>1.36383234402751</v>
      </c>
      <c r="F17" s="29" t="n">
        <v>1514530</v>
      </c>
      <c r="G17" s="30" t="n">
        <v>1539062.41</v>
      </c>
      <c r="H17" s="31" t="n">
        <f aca="false">+G17-F17</f>
        <v>24532.4099999999</v>
      </c>
      <c r="I17" s="32" t="n">
        <f aca="false">+((H17/F17)*100)</f>
        <v>1.61980350339709</v>
      </c>
      <c r="J17" s="29" t="n">
        <v>1514530</v>
      </c>
      <c r="K17" s="30" t="n">
        <v>1598942.61</v>
      </c>
      <c r="L17" s="31" t="n">
        <f aca="false">+K17-J17</f>
        <v>84412.6100000001</v>
      </c>
      <c r="M17" s="32" t="n">
        <f aca="false">+((L17/J17)*100)</f>
        <v>5.5735185172958</v>
      </c>
      <c r="N17" s="33" t="n">
        <f aca="false">+B17+F17+J17</f>
        <v>4543590</v>
      </c>
      <c r="O17" s="61" t="n">
        <f aca="false">+C17+G17+K17</f>
        <v>4673190.67</v>
      </c>
      <c r="P17" s="31" t="n">
        <f aca="false">+O17-N17</f>
        <v>129600.67</v>
      </c>
      <c r="Q17" s="32" t="n">
        <f aca="false">+((P17/N17)*100)</f>
        <v>2.85238478824013</v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</row>
    <row r="18" s="37" customFormat="true" ht="13.5" hidden="false" customHeight="false" outlineLevel="0" collapsed="false">
      <c r="A18" s="36" t="s">
        <v>19</v>
      </c>
      <c r="B18" s="29" t="n">
        <v>301770</v>
      </c>
      <c r="C18" s="30" t="n">
        <v>284028.58</v>
      </c>
      <c r="D18" s="31" t="n">
        <f aca="false">+C18-B18</f>
        <v>-17741.42</v>
      </c>
      <c r="E18" s="32" t="n">
        <f aca="false">+((D18/B18)*100)</f>
        <v>-5.87911985949564</v>
      </c>
      <c r="F18" s="29" t="n">
        <v>301770</v>
      </c>
      <c r="G18" s="30" t="n">
        <v>292314.59</v>
      </c>
      <c r="H18" s="31" t="n">
        <f aca="false">+G18-F18</f>
        <v>-9455.40999999997</v>
      </c>
      <c r="I18" s="32" t="n">
        <f aca="false">+((H18/F18)*100)</f>
        <v>-3.13331676442323</v>
      </c>
      <c r="J18" s="29" t="n">
        <v>305050</v>
      </c>
      <c r="K18" s="30" t="n">
        <v>300129</v>
      </c>
      <c r="L18" s="31" t="n">
        <f aca="false">+K18-J18</f>
        <v>-4921</v>
      </c>
      <c r="M18" s="32" t="n">
        <f aca="false">+((L18/J18)*100)</f>
        <v>-1.61317816751352</v>
      </c>
      <c r="N18" s="33" t="n">
        <f aca="false">+B18+F18+J18</f>
        <v>908590</v>
      </c>
      <c r="O18" s="61" t="n">
        <f aca="false">+C18+G18+K18</f>
        <v>876472.17</v>
      </c>
      <c r="P18" s="31" t="n">
        <f aca="false">+O18-N18</f>
        <v>-32117.83</v>
      </c>
      <c r="Q18" s="32" t="n">
        <f aca="false">+((P18/N18)*100)</f>
        <v>-3.53490903487821</v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</row>
    <row r="19" s="45" customFormat="true" ht="13.5" hidden="false" customHeight="false" outlineLevel="0" collapsed="false">
      <c r="A19" s="38" t="s">
        <v>20</v>
      </c>
      <c r="B19" s="39" t="n">
        <f aca="false">SUM(B10:B18)</f>
        <v>9737390</v>
      </c>
      <c r="C19" s="40" t="n">
        <f aca="false">SUM(C10:C18)</f>
        <v>10137866.7</v>
      </c>
      <c r="D19" s="41" t="n">
        <f aca="false">SUM(D10:D18)</f>
        <v>400476.7</v>
      </c>
      <c r="E19" s="42" t="n">
        <f aca="false">+((D19/B19)*100)</f>
        <v>4.11277251912473</v>
      </c>
      <c r="F19" s="39" t="n">
        <f aca="false">SUM(F10:F18)</f>
        <v>9737390</v>
      </c>
      <c r="G19" s="40" t="n">
        <f aca="false">SUM(G10:G18)</f>
        <v>9197836.8</v>
      </c>
      <c r="H19" s="41" t="n">
        <f aca="false">SUM(H10:H18)</f>
        <v>-539553.2</v>
      </c>
      <c r="I19" s="42" t="n">
        <f aca="false">+((H19/F19)*100)</f>
        <v>-5.54104539306734</v>
      </c>
      <c r="J19" s="39" t="n">
        <f aca="false">SUM(J10:J18)</f>
        <v>9740670</v>
      </c>
      <c r="K19" s="40" t="n">
        <f aca="false">SUM(K10:K18)</f>
        <v>13358821.6</v>
      </c>
      <c r="L19" s="41" t="n">
        <f aca="false">SUM(L10:L18)</f>
        <v>3618151.6</v>
      </c>
      <c r="M19" s="42" t="n">
        <f aca="false">+((L19/J19)*100)</f>
        <v>37.1447918880323</v>
      </c>
      <c r="N19" s="43" t="n">
        <f aca="false">SUM(N10:N18)</f>
        <v>29215450</v>
      </c>
      <c r="O19" s="44" t="n">
        <f aca="false">SUM(O10:O18)</f>
        <v>32694525.1</v>
      </c>
      <c r="P19" s="41" t="n">
        <f aca="false">SUM(P10:P18)</f>
        <v>3479075.1</v>
      </c>
      <c r="Q19" s="42" t="n">
        <f aca="false">+((P19/N19)*100)</f>
        <v>11.9083399365747</v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</row>
    <row r="20" s="50" customFormat="true" ht="13.5" hidden="false" customHeight="false" outlineLevel="0" collapsed="false">
      <c r="A20" s="19" t="s">
        <v>21</v>
      </c>
      <c r="B20" s="46"/>
      <c r="C20" s="47"/>
      <c r="D20" s="21"/>
      <c r="E20" s="22"/>
      <c r="F20" s="46"/>
      <c r="G20" s="47"/>
      <c r="H20" s="21"/>
      <c r="I20" s="22"/>
      <c r="J20" s="46"/>
      <c r="K20" s="49"/>
      <c r="L20" s="24"/>
      <c r="M20" s="26"/>
      <c r="N20" s="48"/>
      <c r="O20" s="49"/>
      <c r="P20" s="24"/>
      <c r="Q20" s="26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</row>
    <row r="21" s="35" customFormat="true" ht="12.75" hidden="false" customHeight="false" outlineLevel="0" collapsed="false">
      <c r="A21" s="51" t="s">
        <v>11</v>
      </c>
      <c r="B21" s="52" t="n">
        <v>869330</v>
      </c>
      <c r="C21" s="53" t="n">
        <v>859959.61</v>
      </c>
      <c r="D21" s="31" t="n">
        <f aca="false">+C21-B21</f>
        <v>-9370.39000000001</v>
      </c>
      <c r="E21" s="54" t="n">
        <f aca="false">+((D21/B21)*100)</f>
        <v>-1.07788641827615</v>
      </c>
      <c r="F21" s="52" t="n">
        <v>869330</v>
      </c>
      <c r="G21" s="53" t="n">
        <v>816707.35</v>
      </c>
      <c r="H21" s="31" t="n">
        <f aca="false">+G21-F21</f>
        <v>-52622.65</v>
      </c>
      <c r="I21" s="54" t="n">
        <f aca="false">+((H21/F21)*100)</f>
        <v>-6.05324215200212</v>
      </c>
      <c r="J21" s="52" t="n">
        <v>869330</v>
      </c>
      <c r="K21" s="53" t="n">
        <v>906435.78</v>
      </c>
      <c r="L21" s="31" t="n">
        <f aca="false">+K21-J21</f>
        <v>37105.78</v>
      </c>
      <c r="M21" s="54" t="n">
        <f aca="false">+((L21/J21)*100)</f>
        <v>4.26831928036534</v>
      </c>
      <c r="N21" s="33" t="n">
        <f aca="false">+B21+F21+J21</f>
        <v>2607990</v>
      </c>
      <c r="O21" s="61" t="n">
        <f aca="false">+C21+G21+K21</f>
        <v>2583102.74</v>
      </c>
      <c r="P21" s="55" t="n">
        <f aca="false">+O21-N21</f>
        <v>-24887.2599999998</v>
      </c>
      <c r="Q21" s="54" t="n">
        <f aca="false">+((P21/N21)*100)</f>
        <v>-0.954269763304299</v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</row>
    <row r="22" s="35" customFormat="true" ht="12.75" hidden="false" customHeight="false" outlineLevel="0" collapsed="false">
      <c r="A22" s="36" t="s">
        <v>22</v>
      </c>
      <c r="B22" s="29" t="n">
        <v>996300</v>
      </c>
      <c r="C22" s="30" t="n">
        <v>897315.03</v>
      </c>
      <c r="D22" s="31" t="n">
        <f aca="false">+C22-B22</f>
        <v>-98984.97</v>
      </c>
      <c r="E22" s="32" t="n">
        <f aca="false">+((D22/B22)*100)</f>
        <v>-9.93525745257452</v>
      </c>
      <c r="F22" s="29" t="n">
        <v>996300</v>
      </c>
      <c r="G22" s="30" t="n">
        <v>1044260.35</v>
      </c>
      <c r="H22" s="31" t="n">
        <f aca="false">+G22-F22</f>
        <v>47960.35</v>
      </c>
      <c r="I22" s="32" t="n">
        <f aca="false">+((H22/F22)*100)</f>
        <v>4.8138462310549</v>
      </c>
      <c r="J22" s="29" t="n">
        <v>996300</v>
      </c>
      <c r="K22" s="30" t="n">
        <v>865250.14</v>
      </c>
      <c r="L22" s="31" t="n">
        <f aca="false">+K22-J22</f>
        <v>-131049.86</v>
      </c>
      <c r="M22" s="32" t="n">
        <f aca="false">+((L22/J22)*100)</f>
        <v>-13.1536545217304</v>
      </c>
      <c r="N22" s="33" t="n">
        <f aca="false">+B22+F22+J22</f>
        <v>2988900</v>
      </c>
      <c r="O22" s="61" t="n">
        <f aca="false">+C22+G22+K22</f>
        <v>2806825.52</v>
      </c>
      <c r="P22" s="31" t="n">
        <f aca="false">+O22-N22</f>
        <v>-182074.48</v>
      </c>
      <c r="Q22" s="32" t="n">
        <f aca="false">+((P22/N22)*100)</f>
        <v>-6.09168858108334</v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</row>
    <row r="23" s="35" customFormat="true" ht="12.75" hidden="false" customHeight="false" outlineLevel="0" collapsed="false">
      <c r="A23" s="36" t="s">
        <v>13</v>
      </c>
      <c r="B23" s="29" t="n">
        <v>347700</v>
      </c>
      <c r="C23" s="30" t="n">
        <v>338655.49</v>
      </c>
      <c r="D23" s="31" t="n">
        <f aca="false">+C23-B23</f>
        <v>-9044.51000000001</v>
      </c>
      <c r="E23" s="32" t="n">
        <f aca="false">+((D23/B23)*100)</f>
        <v>-2.6012395743457</v>
      </c>
      <c r="F23" s="29" t="n">
        <v>347700</v>
      </c>
      <c r="G23" s="30" t="n">
        <v>344664.58</v>
      </c>
      <c r="H23" s="31" t="n">
        <f aca="false">+G23-F23</f>
        <v>-3035.41999999998</v>
      </c>
      <c r="I23" s="32" t="n">
        <f aca="false">+((H23/F23)*100)</f>
        <v>-0.872999712395739</v>
      </c>
      <c r="J23" s="29" t="n">
        <v>347700</v>
      </c>
      <c r="K23" s="30" t="n">
        <v>363529.88</v>
      </c>
      <c r="L23" s="31" t="n">
        <f aca="false">+K23-J23</f>
        <v>15829.88</v>
      </c>
      <c r="M23" s="32" t="n">
        <f aca="false">+((L23/J23)*100)</f>
        <v>4.55274086856486</v>
      </c>
      <c r="N23" s="33" t="n">
        <f aca="false">+B23+F23+J23</f>
        <v>1043100</v>
      </c>
      <c r="O23" s="61" t="n">
        <f aca="false">+C23+G23+K23</f>
        <v>1046849.95</v>
      </c>
      <c r="P23" s="31" t="n">
        <f aca="false">+O23-N23</f>
        <v>3749.95000000007</v>
      </c>
      <c r="Q23" s="32" t="n">
        <f aca="false">+((P23/N23)*100)</f>
        <v>0.359500527274477</v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</row>
    <row r="24" s="37" customFormat="true" ht="12.75" hidden="false" customHeight="false" outlineLevel="0" collapsed="false">
      <c r="A24" s="36" t="s">
        <v>14</v>
      </c>
      <c r="B24" s="29" t="n">
        <v>209130</v>
      </c>
      <c r="C24" s="30" t="n">
        <v>185911.51</v>
      </c>
      <c r="D24" s="31" t="n">
        <f aca="false">+C24-B24</f>
        <v>-23218.49</v>
      </c>
      <c r="E24" s="32" t="n">
        <f aca="false">+((D24/B24)*100)</f>
        <v>-11.1024195476498</v>
      </c>
      <c r="F24" s="29" t="n">
        <v>209130</v>
      </c>
      <c r="G24" s="30" t="n">
        <v>195653.95</v>
      </c>
      <c r="H24" s="31" t="n">
        <f aca="false">+G24-F24</f>
        <v>-13476.05</v>
      </c>
      <c r="I24" s="32" t="n">
        <f aca="false">+((H24/F24)*100)</f>
        <v>-6.44386266915315</v>
      </c>
      <c r="J24" s="29" t="n">
        <v>209130</v>
      </c>
      <c r="K24" s="30" t="n">
        <v>173428.42</v>
      </c>
      <c r="L24" s="31" t="n">
        <f aca="false">+K24-J24</f>
        <v>-35701.58</v>
      </c>
      <c r="M24" s="32" t="n">
        <f aca="false">+((L24/J24)*100)</f>
        <v>-17.0714770716779</v>
      </c>
      <c r="N24" s="33" t="n">
        <f aca="false">+B24+F24+J24</f>
        <v>627390</v>
      </c>
      <c r="O24" s="61" t="n">
        <f aca="false">+C24+G24+K24</f>
        <v>554993.88</v>
      </c>
      <c r="P24" s="31" t="n">
        <f aca="false">+O24-N24</f>
        <v>-72396.12</v>
      </c>
      <c r="Q24" s="32" t="n">
        <f aca="false">+((P24/N24)*100)</f>
        <v>-11.5392530961603</v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</row>
    <row r="25" s="37" customFormat="true" ht="12.75" hidden="false" customHeight="false" outlineLevel="0" collapsed="false">
      <c r="A25" s="36" t="s">
        <v>15</v>
      </c>
      <c r="B25" s="29" t="n">
        <v>97580</v>
      </c>
      <c r="C25" s="30" t="n">
        <v>98352.29</v>
      </c>
      <c r="D25" s="31" t="n">
        <f aca="false">+C25-B25</f>
        <v>772.289999999994</v>
      </c>
      <c r="E25" s="32" t="n">
        <f aca="false">+((D25/B25)*100)</f>
        <v>0.791442918630861</v>
      </c>
      <c r="F25" s="29" t="n">
        <v>97580</v>
      </c>
      <c r="G25" s="30" t="n">
        <v>104992.54</v>
      </c>
      <c r="H25" s="31" t="n">
        <f aca="false">+G25-F25</f>
        <v>7412.53999999999</v>
      </c>
      <c r="I25" s="32" t="n">
        <f aca="false">+((H25/F25)*100)</f>
        <v>7.59637220741955</v>
      </c>
      <c r="J25" s="29" t="n">
        <v>97580</v>
      </c>
      <c r="K25" s="30" t="n">
        <v>103086.2</v>
      </c>
      <c r="L25" s="31" t="n">
        <f aca="false">+K25-J25</f>
        <v>5506.2</v>
      </c>
      <c r="M25" s="32" t="n">
        <f aca="false">+((L25/J25)*100)</f>
        <v>5.64275466284074</v>
      </c>
      <c r="N25" s="33" t="n">
        <f aca="false">+B25+F25+J25</f>
        <v>292740</v>
      </c>
      <c r="O25" s="61" t="n">
        <f aca="false">+C25+G25+K25</f>
        <v>306431.03</v>
      </c>
      <c r="P25" s="31" t="n">
        <f aca="false">+O25-N25</f>
        <v>13691.03</v>
      </c>
      <c r="Q25" s="32" t="n">
        <f aca="false">+((P25/N25)*100)</f>
        <v>4.67685659629705</v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</row>
    <row r="26" s="35" customFormat="true" ht="12.75" hidden="false" customHeight="false" outlineLevel="0" collapsed="false">
      <c r="A26" s="36" t="s">
        <v>16</v>
      </c>
      <c r="B26" s="29" t="n">
        <v>1371450</v>
      </c>
      <c r="C26" s="30" t="n">
        <v>1344784.53</v>
      </c>
      <c r="D26" s="31" t="n">
        <f aca="false">+C26-B26</f>
        <v>-26665.47</v>
      </c>
      <c r="E26" s="32" t="n">
        <f aca="false">+((D26/B26)*100)</f>
        <v>-1.94432680739363</v>
      </c>
      <c r="F26" s="29" t="n">
        <v>1371450</v>
      </c>
      <c r="G26" s="30" t="n">
        <v>1343744.57</v>
      </c>
      <c r="H26" s="31" t="n">
        <f aca="false">+G26-F26</f>
        <v>-27705.4299999999</v>
      </c>
      <c r="I26" s="32" t="n">
        <f aca="false">+((H26/F26)*100)</f>
        <v>-2.02015603922855</v>
      </c>
      <c r="J26" s="29" t="n">
        <v>1371450</v>
      </c>
      <c r="K26" s="30" t="n">
        <v>1328384.87</v>
      </c>
      <c r="L26" s="31" t="n">
        <f aca="false">+K26-J26</f>
        <v>-43065.1299999999</v>
      </c>
      <c r="M26" s="32" t="n">
        <f aca="false">+((L26/J26)*100)</f>
        <v>-3.14011666484377</v>
      </c>
      <c r="N26" s="33" t="n">
        <f aca="false">+B26+F26+J26</f>
        <v>4114350</v>
      </c>
      <c r="O26" s="61" t="n">
        <f aca="false">+C26+G26+K26</f>
        <v>4016913.97</v>
      </c>
      <c r="P26" s="31" t="n">
        <f aca="false">+O26-N26</f>
        <v>-97436.0299999998</v>
      </c>
      <c r="Q26" s="32" t="n">
        <f aca="false">+((P26/N26)*100)</f>
        <v>-2.36819983715532</v>
      </c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</row>
    <row r="27" s="37" customFormat="true" ht="12.75" hidden="false" customHeight="false" outlineLevel="0" collapsed="false">
      <c r="A27" s="36" t="s">
        <v>17</v>
      </c>
      <c r="B27" s="29" t="n">
        <v>2468460</v>
      </c>
      <c r="C27" s="30" t="n">
        <v>2450415.03</v>
      </c>
      <c r="D27" s="31" t="n">
        <f aca="false">+C27-B27</f>
        <v>-18044.9700000002</v>
      </c>
      <c r="E27" s="32" t="n">
        <f aca="false">+((D27/B27)*100)</f>
        <v>-0.731021365547759</v>
      </c>
      <c r="F27" s="29" t="n">
        <v>2468460</v>
      </c>
      <c r="G27" s="30" t="n">
        <v>2431254.16</v>
      </c>
      <c r="H27" s="31" t="n">
        <f aca="false">+G27-F27</f>
        <v>-37205.8399999999</v>
      </c>
      <c r="I27" s="32" t="n">
        <f aca="false">+((H27/F27)*100)</f>
        <v>-1.50724905406609</v>
      </c>
      <c r="J27" s="29" t="n">
        <v>2468460</v>
      </c>
      <c r="K27" s="30" t="n">
        <v>2398116.03</v>
      </c>
      <c r="L27" s="31" t="n">
        <f aca="false">+K27-J27</f>
        <v>-70343.9700000002</v>
      </c>
      <c r="M27" s="32" t="n">
        <f aca="false">+((L27/J27)*100)</f>
        <v>-2.84971075083251</v>
      </c>
      <c r="N27" s="33" t="n">
        <f aca="false">+B27+F27+J27</f>
        <v>7405380</v>
      </c>
      <c r="O27" s="61" t="n">
        <f aca="false">+C27+G27+K27</f>
        <v>7279785.22</v>
      </c>
      <c r="P27" s="31" t="n">
        <f aca="false">+O27-N27</f>
        <v>-125594.780000001</v>
      </c>
      <c r="Q27" s="32" t="n">
        <f aca="false">+((P27/N27)*100)</f>
        <v>-1.69599372348213</v>
      </c>
      <c r="R27" s="34"/>
      <c r="S27" s="34" t="n">
        <v>170</v>
      </c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</row>
    <row r="28" s="37" customFormat="true" ht="13.5" hidden="false" customHeight="false" outlineLevel="0" collapsed="false">
      <c r="A28" s="36" t="s">
        <v>18</v>
      </c>
      <c r="B28" s="29" t="n">
        <v>1360650</v>
      </c>
      <c r="C28" s="30" t="n">
        <v>1313237.45</v>
      </c>
      <c r="D28" s="31" t="n">
        <f aca="false">+C28-B28</f>
        <v>-47412.5500000001</v>
      </c>
      <c r="E28" s="32" t="n">
        <f aca="false">+((D28/B28)*100)</f>
        <v>-3.48455150112079</v>
      </c>
      <c r="F28" s="29" t="n">
        <v>1360650</v>
      </c>
      <c r="G28" s="30" t="n">
        <v>1341757.4</v>
      </c>
      <c r="H28" s="31" t="n">
        <f aca="false">+G28-F28</f>
        <v>-18892.6000000001</v>
      </c>
      <c r="I28" s="32" t="n">
        <f aca="false">+((H28/F28)*100)</f>
        <v>-1.38849814426929</v>
      </c>
      <c r="J28" s="29" t="n">
        <v>1360650</v>
      </c>
      <c r="K28" s="30" t="n">
        <v>1364549.31</v>
      </c>
      <c r="L28" s="31" t="n">
        <f aca="false">+K28-J28</f>
        <v>3899.31000000006</v>
      </c>
      <c r="M28" s="32" t="n">
        <f aca="false">+((L28/J28)*100)</f>
        <v>0.286577003637971</v>
      </c>
      <c r="N28" s="33" t="n">
        <f aca="false">+B28+F28+J28</f>
        <v>4081950</v>
      </c>
      <c r="O28" s="61" t="n">
        <f aca="false">+C28+G28+K28</f>
        <v>4019544.16</v>
      </c>
      <c r="P28" s="31" t="n">
        <f aca="false">+O28-N28</f>
        <v>-62405.8400000003</v>
      </c>
      <c r="Q28" s="32" t="n">
        <f aca="false">+((P28/N28)*100)</f>
        <v>-1.52882421391738</v>
      </c>
      <c r="R28" s="34"/>
      <c r="S28" s="34" t="n">
        <f aca="false">+S27/4</f>
        <v>42.5</v>
      </c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</row>
    <row r="29" s="50" customFormat="true" ht="13.5" hidden="false" customHeight="false" outlineLevel="0" collapsed="false">
      <c r="A29" s="56" t="s">
        <v>23</v>
      </c>
      <c r="B29" s="39" t="n">
        <f aca="false">SUM(B21:B28)</f>
        <v>7720600</v>
      </c>
      <c r="C29" s="40" t="n">
        <f aca="false">SUM(C21:C28)</f>
        <v>7488630.94</v>
      </c>
      <c r="D29" s="41" t="n">
        <f aca="false">SUM(D20:D28)</f>
        <v>-231969.06</v>
      </c>
      <c r="E29" s="42" t="n">
        <f aca="false">+((D29/B29)*100)</f>
        <v>-3.0045470559283</v>
      </c>
      <c r="F29" s="39" t="n">
        <f aca="false">SUM(F21:F28)</f>
        <v>7720600</v>
      </c>
      <c r="G29" s="40" t="n">
        <f aca="false">SUM(G21:G28)</f>
        <v>7623034.9</v>
      </c>
      <c r="H29" s="41" t="n">
        <f aca="false">SUM(H20:H28)</f>
        <v>-97565.0999999999</v>
      </c>
      <c r="I29" s="42" t="n">
        <f aca="false">+((H29/F29)*100)</f>
        <v>-1.26369841722146</v>
      </c>
      <c r="J29" s="39" t="n">
        <f aca="false">SUM(J21:J28)</f>
        <v>7720600</v>
      </c>
      <c r="K29" s="40" t="n">
        <f aca="false">SUM(K21:K28)</f>
        <v>7502780.63</v>
      </c>
      <c r="L29" s="41" t="n">
        <f aca="false">SUM(L20:L28)</f>
        <v>-217819.37</v>
      </c>
      <c r="M29" s="42" t="n">
        <f aca="false">+((L29/J29)*100)</f>
        <v>-2.82127515996166</v>
      </c>
      <c r="N29" s="43" t="n">
        <f aca="false">SUM(N21:N28)</f>
        <v>23161800</v>
      </c>
      <c r="O29" s="44" t="n">
        <f aca="false">SUM(O21:O28)</f>
        <v>22614446.47</v>
      </c>
      <c r="P29" s="41" t="n">
        <f aca="false">SUM(P21:P28)</f>
        <v>-547353.530000001</v>
      </c>
      <c r="Q29" s="42" t="n">
        <f aca="false">+((P29/N29)*100)</f>
        <v>-2.36317354437048</v>
      </c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</row>
    <row r="30" s="37" customFormat="true" ht="12.75" hidden="false" customHeight="false" outlineLevel="0" collapsed="false">
      <c r="A30" s="36" t="s">
        <v>24</v>
      </c>
      <c r="B30" s="58" t="n">
        <v>141870</v>
      </c>
      <c r="C30" s="59" t="n">
        <v>109033.42</v>
      </c>
      <c r="D30" s="31" t="n">
        <f aca="false">+C30-B30</f>
        <v>-32836.58</v>
      </c>
      <c r="E30" s="32" t="n">
        <f aca="false">+((D30/B30)*100)</f>
        <v>-23.1455416930993</v>
      </c>
      <c r="F30" s="58" t="n">
        <v>149940</v>
      </c>
      <c r="G30" s="59" t="n">
        <v>125976.67</v>
      </c>
      <c r="H30" s="31" t="n">
        <f aca="false">+G30-F30</f>
        <v>-23963.33</v>
      </c>
      <c r="I30" s="32" t="n">
        <f aca="false">+((H30/F30)*100)</f>
        <v>-15.981946111778</v>
      </c>
      <c r="J30" s="58" t="n">
        <v>149940</v>
      </c>
      <c r="K30" s="59" t="n">
        <v>125183.58</v>
      </c>
      <c r="L30" s="31" t="n">
        <f aca="false">+K30-J30</f>
        <v>-24756.42</v>
      </c>
      <c r="M30" s="32" t="n">
        <f aca="false">+((L30/J30)*100)</f>
        <v>-16.5108843537415</v>
      </c>
      <c r="N30" s="33" t="n">
        <f aca="false">+B30+F30+J30</f>
        <v>441750</v>
      </c>
      <c r="O30" s="61" t="n">
        <f aca="false">+C30+G30+K30</f>
        <v>360193.67</v>
      </c>
      <c r="P30" s="31" t="n">
        <f aca="false">+O30-N30</f>
        <v>-81556.33</v>
      </c>
      <c r="Q30" s="32" t="n">
        <f aca="false">+((P30/N30)*100)</f>
        <v>-18.4621007357102</v>
      </c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</row>
    <row r="31" s="37" customFormat="true" ht="12.75" hidden="false" customHeight="false" outlineLevel="0" collapsed="false">
      <c r="A31" s="36" t="s">
        <v>25</v>
      </c>
      <c r="B31" s="58" t="n">
        <v>28240</v>
      </c>
      <c r="C31" s="60" t="n">
        <v>28514.31</v>
      </c>
      <c r="D31" s="31" t="n">
        <f aca="false">+C31-B31</f>
        <v>274.310000000001</v>
      </c>
      <c r="E31" s="32" t="n">
        <f aca="false">+((D31/B31)*100)</f>
        <v>0.971352691218135</v>
      </c>
      <c r="F31" s="58" t="n">
        <v>30500</v>
      </c>
      <c r="G31" s="60" t="n">
        <v>30228</v>
      </c>
      <c r="H31" s="31" t="n">
        <f aca="false">+G31-F31</f>
        <v>-272</v>
      </c>
      <c r="I31" s="32" t="n">
        <f aca="false">+((H31/F31)*100)</f>
        <v>-0.891803278688525</v>
      </c>
      <c r="J31" s="58" t="n">
        <v>30500</v>
      </c>
      <c r="K31" s="60" t="n">
        <v>29194.22</v>
      </c>
      <c r="L31" s="31" t="n">
        <f aca="false">+K31-J31</f>
        <v>-1305.78</v>
      </c>
      <c r="M31" s="32" t="n">
        <f aca="false">+((L31/J31)*100)</f>
        <v>-4.28124590163934</v>
      </c>
      <c r="N31" s="33" t="n">
        <f aca="false">+B31+F31+J31</f>
        <v>89240</v>
      </c>
      <c r="O31" s="61" t="n">
        <f aca="false">+C31+G31+K31</f>
        <v>87936.53</v>
      </c>
      <c r="P31" s="31" t="n">
        <f aca="false">+O31-N31</f>
        <v>-1303.47</v>
      </c>
      <c r="Q31" s="32" t="n">
        <f aca="false">+((P31/N31)*100)</f>
        <v>-1.4606342447333</v>
      </c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</row>
    <row r="32" s="37" customFormat="true" ht="12.75" hidden="false" customHeight="false" outlineLevel="0" collapsed="false">
      <c r="A32" s="36" t="s">
        <v>26</v>
      </c>
      <c r="B32" s="58" t="n">
        <v>125050</v>
      </c>
      <c r="C32" s="60" t="n">
        <v>83454.92</v>
      </c>
      <c r="D32" s="31" t="n">
        <f aca="false">+C32-B32</f>
        <v>-41595.08</v>
      </c>
      <c r="E32" s="32" t="n">
        <f aca="false">+((D32/B32)*100)</f>
        <v>-33.2627588964414</v>
      </c>
      <c r="F32" s="58" t="n">
        <v>125050</v>
      </c>
      <c r="G32" s="60" t="n">
        <v>80530.01</v>
      </c>
      <c r="H32" s="31" t="n">
        <f aca="false">+G32-F32</f>
        <v>-44519.99</v>
      </c>
      <c r="I32" s="32" t="n">
        <f aca="false">+((H32/F32)*100)</f>
        <v>-35.6017512994802</v>
      </c>
      <c r="J32" s="58" t="n">
        <v>125050</v>
      </c>
      <c r="K32" s="60" t="n">
        <v>73391.41</v>
      </c>
      <c r="L32" s="31" t="n">
        <f aca="false">+K32-J32</f>
        <v>-51658.59</v>
      </c>
      <c r="M32" s="32" t="n">
        <f aca="false">+((L32/J32)*100)</f>
        <v>-41.3103478608557</v>
      </c>
      <c r="N32" s="33" t="n">
        <f aca="false">+B32+F32+J32</f>
        <v>375150</v>
      </c>
      <c r="O32" s="61" t="n">
        <f aca="false">+C32+G32+K32</f>
        <v>237376.34</v>
      </c>
      <c r="P32" s="31" t="n">
        <f aca="false">+O32-N32</f>
        <v>-137773.66</v>
      </c>
      <c r="Q32" s="32" t="n">
        <f aca="false">+((P32/N32)*100)</f>
        <v>-36.7249526855924</v>
      </c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</row>
    <row r="33" s="37" customFormat="true" ht="12.75" hidden="false" customHeight="false" outlineLevel="0" collapsed="false">
      <c r="A33" s="28" t="s">
        <v>27</v>
      </c>
      <c r="B33" s="58" t="n">
        <v>139800</v>
      </c>
      <c r="C33" s="60" t="n">
        <v>145422.78</v>
      </c>
      <c r="D33" s="31" t="n">
        <f aca="false">+C33-B33</f>
        <v>5622.78</v>
      </c>
      <c r="E33" s="32" t="n">
        <f aca="false">+((D33/B33)*100)</f>
        <v>4.02201716738197</v>
      </c>
      <c r="F33" s="58" t="n">
        <v>139800</v>
      </c>
      <c r="G33" s="60" t="n">
        <v>144528.6</v>
      </c>
      <c r="H33" s="31" t="n">
        <f aca="false">+G33-F33</f>
        <v>4728.60000000001</v>
      </c>
      <c r="I33" s="32" t="n">
        <f aca="false">+((H33/F33)*100)</f>
        <v>3.3824034334764</v>
      </c>
      <c r="J33" s="58" t="n">
        <v>139800</v>
      </c>
      <c r="K33" s="60" t="n">
        <v>127288.47</v>
      </c>
      <c r="L33" s="31" t="n">
        <f aca="false">+K33-J33</f>
        <v>-12511.53</v>
      </c>
      <c r="M33" s="32" t="n">
        <f aca="false">+((L33/J33)*100)</f>
        <v>-8.94959227467811</v>
      </c>
      <c r="N33" s="33" t="n">
        <f aca="false">+B33+F33+J33</f>
        <v>419400</v>
      </c>
      <c r="O33" s="61" t="n">
        <f aca="false">+C33+G33+K33</f>
        <v>417239.85</v>
      </c>
      <c r="P33" s="31" t="n">
        <f aca="false">+O33-N33</f>
        <v>-2160.15000000002</v>
      </c>
      <c r="Q33" s="32" t="n">
        <f aca="false">+((P33/N33)*100)</f>
        <v>-0.515057224606586</v>
      </c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</row>
    <row r="34" s="37" customFormat="true" ht="12.75" hidden="false" customHeight="false" outlineLevel="0" collapsed="false">
      <c r="A34" s="36" t="s">
        <v>28</v>
      </c>
      <c r="B34" s="58" t="n">
        <v>107340</v>
      </c>
      <c r="C34" s="60" t="n">
        <v>78489.34</v>
      </c>
      <c r="D34" s="31" t="n">
        <f aca="false">+C34-B34</f>
        <v>-28850.66</v>
      </c>
      <c r="E34" s="32" t="n">
        <f aca="false">+((D34/B34)*100)</f>
        <v>-26.8778274641327</v>
      </c>
      <c r="F34" s="58" t="n">
        <v>107340</v>
      </c>
      <c r="G34" s="60" t="n">
        <v>103323.37</v>
      </c>
      <c r="H34" s="31" t="n">
        <f aca="false">+G34-F34</f>
        <v>-4016.63</v>
      </c>
      <c r="I34" s="32" t="n">
        <f aca="false">+((H34/F34)*100)</f>
        <v>-3.74196944289175</v>
      </c>
      <c r="J34" s="58" t="n">
        <v>107340</v>
      </c>
      <c r="K34" s="60" t="n">
        <v>96449.9</v>
      </c>
      <c r="L34" s="31" t="n">
        <f aca="false">+K34-J34</f>
        <v>-10890.1</v>
      </c>
      <c r="M34" s="32" t="n">
        <f aca="false">+((L34/J34)*100)</f>
        <v>-10.1454257499534</v>
      </c>
      <c r="N34" s="33" t="n">
        <f aca="false">+B34+F34+J34</f>
        <v>322020</v>
      </c>
      <c r="O34" s="61" t="n">
        <f aca="false">+C34+G34+K34</f>
        <v>278262.61</v>
      </c>
      <c r="P34" s="31" t="n">
        <f aca="false">+O34-N34</f>
        <v>-43757.39</v>
      </c>
      <c r="Q34" s="32" t="n">
        <f aca="false">+((P34/N34)*100)</f>
        <v>-13.5884075523259</v>
      </c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</row>
    <row r="35" s="37" customFormat="true" ht="11.25" hidden="false" customHeight="true" outlineLevel="0" collapsed="false">
      <c r="A35" s="36" t="s">
        <v>49</v>
      </c>
      <c r="B35" s="58" t="n">
        <v>14370</v>
      </c>
      <c r="C35" s="60" t="n">
        <v>38618.65</v>
      </c>
      <c r="D35" s="31" t="n">
        <f aca="false">+C35-B35</f>
        <v>24248.65</v>
      </c>
      <c r="E35" s="32" t="n">
        <f aca="false">+((D35/B35)*100)</f>
        <v>168.744954766875</v>
      </c>
      <c r="F35" s="58" t="n">
        <v>14370</v>
      </c>
      <c r="G35" s="60" t="n">
        <v>38939.02</v>
      </c>
      <c r="H35" s="31" t="n">
        <f aca="false">+G35-F35</f>
        <v>24569.02</v>
      </c>
      <c r="I35" s="32" t="n">
        <f aca="false">+((H35/F35)*100)</f>
        <v>170.974391092554</v>
      </c>
      <c r="J35" s="58" t="n">
        <v>14370</v>
      </c>
      <c r="K35" s="60" t="n">
        <v>38046.07</v>
      </c>
      <c r="L35" s="31" t="n">
        <f aca="false">+K35-J35</f>
        <v>23676.07</v>
      </c>
      <c r="M35" s="32" t="n">
        <f aca="false">+((L35/J35)*100)</f>
        <v>164.76040361865</v>
      </c>
      <c r="N35" s="33" t="n">
        <f aca="false">+B35+F35+J35</f>
        <v>43110</v>
      </c>
      <c r="O35" s="61" t="n">
        <f aca="false">+C35+G35+K35</f>
        <v>115603.74</v>
      </c>
      <c r="P35" s="31" t="n">
        <f aca="false">+O35-N35</f>
        <v>72493.74</v>
      </c>
      <c r="Q35" s="32" t="n">
        <f aca="false">+((P35/N35)*100)</f>
        <v>168.159916492693</v>
      </c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</row>
    <row r="36" s="37" customFormat="true" ht="12.75" hidden="false" customHeight="false" outlineLevel="0" collapsed="false">
      <c r="A36" s="36" t="s">
        <v>30</v>
      </c>
      <c r="B36" s="58" t="n">
        <v>94650</v>
      </c>
      <c r="C36" s="60" t="n">
        <v>83506.18</v>
      </c>
      <c r="D36" s="31" t="n">
        <f aca="false">+C36-B36</f>
        <v>-11143.82</v>
      </c>
      <c r="E36" s="32" t="n">
        <f aca="false">+((D36/B36)*100)</f>
        <v>-11.7737136819863</v>
      </c>
      <c r="F36" s="58" t="n">
        <v>94650</v>
      </c>
      <c r="G36" s="60" t="n">
        <v>82227.37</v>
      </c>
      <c r="H36" s="31" t="n">
        <f aca="false">+G36-F36</f>
        <v>-12422.63</v>
      </c>
      <c r="I36" s="32" t="n">
        <f aca="false">+((H36/F36)*100)</f>
        <v>-13.1248071843635</v>
      </c>
      <c r="J36" s="58" t="n">
        <v>94650</v>
      </c>
      <c r="K36" s="60" t="n">
        <v>72884.15</v>
      </c>
      <c r="L36" s="31" t="n">
        <f aca="false">+K36-J36</f>
        <v>-21765.85</v>
      </c>
      <c r="M36" s="32" t="n">
        <f aca="false">+((L36/J36)*100)</f>
        <v>-22.9961436872689</v>
      </c>
      <c r="N36" s="33" t="n">
        <f aca="false">+B36+F36+J36</f>
        <v>283950</v>
      </c>
      <c r="O36" s="61" t="n">
        <f aca="false">+C36+G36+K36</f>
        <v>238617.7</v>
      </c>
      <c r="P36" s="31" t="n">
        <f aca="false">+O36-N36</f>
        <v>-45332.3</v>
      </c>
      <c r="Q36" s="32" t="n">
        <f aca="false">+((P36/N36)*100)</f>
        <v>-15.9648881845395</v>
      </c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</row>
    <row r="37" s="37" customFormat="true" ht="12.75" hidden="false" customHeight="false" outlineLevel="0" collapsed="false">
      <c r="A37" s="36" t="s">
        <v>31</v>
      </c>
      <c r="B37" s="58" t="n">
        <v>76780</v>
      </c>
      <c r="C37" s="60" t="n">
        <v>63663.72</v>
      </c>
      <c r="D37" s="31" t="n">
        <f aca="false">+C37-B37</f>
        <v>-13116.28</v>
      </c>
      <c r="E37" s="32" t="n">
        <f aca="false">+((D37/B37)*100)</f>
        <v>-17.0829382651732</v>
      </c>
      <c r="F37" s="58" t="n">
        <v>76780</v>
      </c>
      <c r="G37" s="60" t="n">
        <v>63570.18</v>
      </c>
      <c r="H37" s="31" t="n">
        <f aca="false">+G37-F37</f>
        <v>-13209.82</v>
      </c>
      <c r="I37" s="32" t="n">
        <f aca="false">+((H37/F37)*100)</f>
        <v>-17.2047668663715</v>
      </c>
      <c r="J37" s="58" t="n">
        <v>76780</v>
      </c>
      <c r="K37" s="60" t="n">
        <v>59723.53</v>
      </c>
      <c r="L37" s="31" t="n">
        <f aca="false">+K37-J37</f>
        <v>-17056.47</v>
      </c>
      <c r="M37" s="32" t="n">
        <f aca="false">+((L37/J37)*100)</f>
        <v>-22.2147303985413</v>
      </c>
      <c r="N37" s="33" t="n">
        <f aca="false">+B37+F37+J37</f>
        <v>230340</v>
      </c>
      <c r="O37" s="61" t="n">
        <f aca="false">+C37+G37+K37</f>
        <v>186957.43</v>
      </c>
      <c r="P37" s="31" t="n">
        <f aca="false">+O37-N37</f>
        <v>-43382.57</v>
      </c>
      <c r="Q37" s="32" t="n">
        <f aca="false">+((P37/N37)*100)</f>
        <v>-18.8341451766953</v>
      </c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</row>
    <row r="38" s="37" customFormat="true" ht="12.75" hidden="false" customHeight="false" outlineLevel="0" collapsed="false">
      <c r="A38" s="36" t="s">
        <v>32</v>
      </c>
      <c r="B38" s="58" t="n">
        <v>20090</v>
      </c>
      <c r="C38" s="60" t="n">
        <v>21832.88</v>
      </c>
      <c r="D38" s="31" t="n">
        <f aca="false">+C38-B38</f>
        <v>1742.88</v>
      </c>
      <c r="E38" s="32" t="n">
        <f aca="false">+((D38/B38)*100)</f>
        <v>8.67536087605775</v>
      </c>
      <c r="F38" s="58" t="n">
        <v>20090</v>
      </c>
      <c r="G38" s="60" t="n">
        <v>26994.86</v>
      </c>
      <c r="H38" s="31" t="n">
        <f aca="false">+G38-F38</f>
        <v>6904.86</v>
      </c>
      <c r="I38" s="32" t="n">
        <f aca="false">+((H38/F38)*100)</f>
        <v>34.3696366351419</v>
      </c>
      <c r="J38" s="58" t="n">
        <v>20090</v>
      </c>
      <c r="K38" s="60" t="n">
        <v>24044.16</v>
      </c>
      <c r="L38" s="31" t="n">
        <f aca="false">+K38-J38</f>
        <v>3954.16</v>
      </c>
      <c r="M38" s="32" t="n">
        <f aca="false">+((L38/J38)*100)</f>
        <v>19.6822299651568</v>
      </c>
      <c r="N38" s="33" t="n">
        <f aca="false">+B38+F38+J38</f>
        <v>60270</v>
      </c>
      <c r="O38" s="61" t="n">
        <f aca="false">+C38+G38+K38</f>
        <v>72871.9</v>
      </c>
      <c r="P38" s="31" t="n">
        <f aca="false">+O38-N38</f>
        <v>12601.9</v>
      </c>
      <c r="Q38" s="32" t="n">
        <f aca="false">+((P38/N38)*100)</f>
        <v>20.9090758254522</v>
      </c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</row>
    <row r="39" s="37" customFormat="true" ht="12.75" hidden="false" customHeight="false" outlineLevel="0" collapsed="false">
      <c r="A39" s="36" t="s">
        <v>33</v>
      </c>
      <c r="B39" s="58" t="n">
        <v>394200</v>
      </c>
      <c r="C39" s="60" t="n">
        <v>377016.93</v>
      </c>
      <c r="D39" s="31" t="n">
        <f aca="false">+C39-B39</f>
        <v>-17183.07</v>
      </c>
      <c r="E39" s="32" t="n">
        <f aca="false">+((D39/B39)*100)</f>
        <v>-4.35897260273973</v>
      </c>
      <c r="F39" s="58" t="n">
        <v>394200</v>
      </c>
      <c r="G39" s="60" t="n">
        <v>394141.65</v>
      </c>
      <c r="H39" s="31" t="n">
        <f aca="false">+G39-F39</f>
        <v>-58.3499999999767</v>
      </c>
      <c r="I39" s="32" t="n">
        <f aca="false">+((H39/F39)*100)</f>
        <v>-0.0148021308980154</v>
      </c>
      <c r="J39" s="58" t="n">
        <v>394200</v>
      </c>
      <c r="K39" s="60" t="n">
        <v>383316.07</v>
      </c>
      <c r="L39" s="31" t="n">
        <f aca="false">+K39-J39</f>
        <v>-10883.93</v>
      </c>
      <c r="M39" s="32" t="n">
        <f aca="false">+((L39/J39)*100)</f>
        <v>-2.76101725012684</v>
      </c>
      <c r="N39" s="33" t="n">
        <f aca="false">+B39+F39+J39</f>
        <v>1182600</v>
      </c>
      <c r="O39" s="61" t="n">
        <f aca="false">+C39+G39+K39</f>
        <v>1154474.65</v>
      </c>
      <c r="P39" s="31" t="n">
        <f aca="false">+O39-N39</f>
        <v>-28125.3499999999</v>
      </c>
      <c r="Q39" s="32" t="n">
        <f aca="false">+((P39/N39)*100)</f>
        <v>-2.37826399458818</v>
      </c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</row>
    <row r="40" s="37" customFormat="true" ht="12.75" hidden="false" customHeight="false" outlineLevel="0" collapsed="false">
      <c r="A40" s="36" t="s">
        <v>34</v>
      </c>
      <c r="B40" s="31" t="n">
        <v>0</v>
      </c>
      <c r="C40" s="31" t="n">
        <v>0</v>
      </c>
      <c r="D40" s="31" t="n">
        <v>0</v>
      </c>
      <c r="E40" s="32" t="n">
        <v>0</v>
      </c>
      <c r="F40" s="31" t="n">
        <v>0</v>
      </c>
      <c r="G40" s="31" t="n">
        <v>0</v>
      </c>
      <c r="H40" s="31" t="n">
        <v>0</v>
      </c>
      <c r="I40" s="32" t="n">
        <v>0</v>
      </c>
      <c r="J40" s="31" t="n">
        <v>0</v>
      </c>
      <c r="K40" s="31" t="n">
        <v>0</v>
      </c>
      <c r="L40" s="31" t="n">
        <v>0</v>
      </c>
      <c r="M40" s="32" t="n">
        <v>0</v>
      </c>
      <c r="N40" s="31" t="n">
        <v>0</v>
      </c>
      <c r="O40" s="31" t="n">
        <v>0</v>
      </c>
      <c r="P40" s="31" t="n">
        <v>0</v>
      </c>
      <c r="Q40" s="32" t="n">
        <v>0</v>
      </c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</row>
    <row r="41" s="37" customFormat="true" ht="12.75" hidden="false" customHeight="false" outlineLevel="0" collapsed="false">
      <c r="A41" s="36" t="s">
        <v>35</v>
      </c>
      <c r="B41" s="58" t="n">
        <v>81740</v>
      </c>
      <c r="C41" s="60" t="n">
        <v>66623.51</v>
      </c>
      <c r="D41" s="31" t="n">
        <f aca="false">+C41-B41</f>
        <v>-15116.49</v>
      </c>
      <c r="E41" s="32" t="n">
        <f aca="false">+((D41/B41)*100)</f>
        <v>-18.4933814533888</v>
      </c>
      <c r="F41" s="58" t="n">
        <v>81740</v>
      </c>
      <c r="G41" s="60" t="n">
        <v>78632.92</v>
      </c>
      <c r="H41" s="31" t="n">
        <f aca="false">+G41-F41</f>
        <v>-3107.08</v>
      </c>
      <c r="I41" s="32" t="n">
        <f aca="false">+((H41/F41)*100)</f>
        <v>-3.8011744555909</v>
      </c>
      <c r="J41" s="58" t="n">
        <v>81740</v>
      </c>
      <c r="K41" s="60" t="n">
        <v>82008.71</v>
      </c>
      <c r="L41" s="31" t="n">
        <f aca="false">+K41-J41</f>
        <v>268.710000000006</v>
      </c>
      <c r="M41" s="32" t="n">
        <f aca="false">+((L41/J41)*100)</f>
        <v>0.328737460239793</v>
      </c>
      <c r="N41" s="33" t="n">
        <f aca="false">+B41+F41+J41</f>
        <v>245220</v>
      </c>
      <c r="O41" s="61" t="n">
        <f aca="false">+C41+G41+K41</f>
        <v>227265.14</v>
      </c>
      <c r="P41" s="31" t="n">
        <f aca="false">+O41-N41</f>
        <v>-17954.86</v>
      </c>
      <c r="Q41" s="32" t="n">
        <f aca="false">+((P41/N41)*100)</f>
        <v>-7.3219394829133</v>
      </c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</row>
    <row r="42" s="37" customFormat="true" ht="12.75" hidden="false" customHeight="false" outlineLevel="0" collapsed="false">
      <c r="A42" s="36" t="s">
        <v>50</v>
      </c>
      <c r="B42" s="58" t="n">
        <v>390950</v>
      </c>
      <c r="C42" s="60" t="n">
        <v>416198.47</v>
      </c>
      <c r="D42" s="31" t="n">
        <f aca="false">+C42-B42</f>
        <v>25248.47</v>
      </c>
      <c r="E42" s="32" t="n">
        <f aca="false">+((D42/B42)*100)</f>
        <v>6.45823506842307</v>
      </c>
      <c r="F42" s="58" t="n">
        <v>390950</v>
      </c>
      <c r="G42" s="60" t="n">
        <v>404596.48</v>
      </c>
      <c r="H42" s="31" t="n">
        <f aca="false">+G42-F42</f>
        <v>13646.48</v>
      </c>
      <c r="I42" s="32" t="n">
        <f aca="false">+((H42/F42)*100)</f>
        <v>3.49059470520526</v>
      </c>
      <c r="J42" s="58" t="n">
        <v>390950</v>
      </c>
      <c r="K42" s="60" t="n">
        <v>430073.93</v>
      </c>
      <c r="L42" s="31" t="n">
        <f aca="false">+K42-J42</f>
        <v>39123.93</v>
      </c>
      <c r="M42" s="32" t="n">
        <f aca="false">+((L42/J42)*100)</f>
        <v>10.0073999232638</v>
      </c>
      <c r="N42" s="33" t="n">
        <f aca="false">+B42+F42+J42</f>
        <v>1172850</v>
      </c>
      <c r="O42" s="61" t="n">
        <f aca="false">+C42+G42+K42</f>
        <v>1250868.88</v>
      </c>
      <c r="P42" s="31" t="n">
        <f aca="false">+O42-N42</f>
        <v>78018.8799999999</v>
      </c>
      <c r="Q42" s="32" t="n">
        <f aca="false">+((P42/N42)*100)</f>
        <v>6.65207656563072</v>
      </c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</row>
    <row r="43" s="37" customFormat="true" ht="12.75" hidden="false" customHeight="true" outlineLevel="0" collapsed="false">
      <c r="A43" s="36" t="s">
        <v>37</v>
      </c>
      <c r="B43" s="58" t="n">
        <v>25340</v>
      </c>
      <c r="C43" s="60" t="n">
        <v>25333.33</v>
      </c>
      <c r="D43" s="31" t="n">
        <f aca="false">+C43-B43</f>
        <v>-6.66999999999825</v>
      </c>
      <c r="E43" s="32" t="n">
        <f aca="false">+((D43/B43)*100)</f>
        <v>-0.0263220205209087</v>
      </c>
      <c r="F43" s="58" t="n">
        <v>25340</v>
      </c>
      <c r="G43" s="60" t="n">
        <v>25333.33</v>
      </c>
      <c r="H43" s="31" t="n">
        <f aca="false">+G43-F43</f>
        <v>-6.66999999999825</v>
      </c>
      <c r="I43" s="32" t="n">
        <f aca="false">+((H43/F43)*100)</f>
        <v>-0.0263220205209087</v>
      </c>
      <c r="J43" s="58" t="n">
        <v>25340</v>
      </c>
      <c r="K43" s="60" t="n">
        <v>25333.33</v>
      </c>
      <c r="L43" s="31" t="n">
        <f aca="false">+K43-J43</f>
        <v>-6.66999999999825</v>
      </c>
      <c r="M43" s="32" t="n">
        <f aca="false">+((L43/J43)*100)</f>
        <v>-0.0263220205209087</v>
      </c>
      <c r="N43" s="33" t="n">
        <f aca="false">+B43+F43+J43</f>
        <v>76020</v>
      </c>
      <c r="O43" s="61" t="n">
        <f aca="false">+C43+G43+K43</f>
        <v>75999.99</v>
      </c>
      <c r="P43" s="31" t="n">
        <f aca="false">+O43-N43</f>
        <v>-20.0099999999948</v>
      </c>
      <c r="Q43" s="32" t="n">
        <f aca="false">+((P43/N43)*100)</f>
        <v>-0.0263220205209087</v>
      </c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</row>
    <row r="44" s="37" customFormat="true" ht="13.5" hidden="false" customHeight="false" outlineLevel="0" collapsed="false">
      <c r="A44" s="62" t="s">
        <v>38</v>
      </c>
      <c r="B44" s="58" t="n">
        <v>58290</v>
      </c>
      <c r="C44" s="60" t="n">
        <v>57018.79</v>
      </c>
      <c r="D44" s="31" t="n">
        <f aca="false">+C44-B44</f>
        <v>-1271.21</v>
      </c>
      <c r="E44" s="32" t="n">
        <f aca="false">+((D44/B44)*100)</f>
        <v>-2.18083719334363</v>
      </c>
      <c r="F44" s="58" t="n">
        <v>58290</v>
      </c>
      <c r="G44" s="60" t="n">
        <v>46306.19</v>
      </c>
      <c r="H44" s="31" t="n">
        <f aca="false">+G44-F44</f>
        <v>-11983.81</v>
      </c>
      <c r="I44" s="32" t="n">
        <f aca="false">+((H44/F44)*100)</f>
        <v>-20.5589466460799</v>
      </c>
      <c r="J44" s="58" t="n">
        <v>58290</v>
      </c>
      <c r="K44" s="60" t="n">
        <v>54883.9</v>
      </c>
      <c r="L44" s="31" t="n">
        <f aca="false">+K44-J44</f>
        <v>-3406.1</v>
      </c>
      <c r="M44" s="32" t="n">
        <f aca="false">+((L44/J44)*100)</f>
        <v>-5.84336936009607</v>
      </c>
      <c r="N44" s="33" t="n">
        <f aca="false">+B44+F44+J44</f>
        <v>174870</v>
      </c>
      <c r="O44" s="61" t="n">
        <f aca="false">+C44+G44+K44</f>
        <v>158208.88</v>
      </c>
      <c r="P44" s="31" t="n">
        <f aca="false">+O44-N44</f>
        <v>-16661.12</v>
      </c>
      <c r="Q44" s="32" t="n">
        <f aca="false">+((P44/N44)*100)</f>
        <v>-9.52771773317321</v>
      </c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</row>
    <row r="45" s="50" customFormat="true" ht="13.5" hidden="false" customHeight="false" outlineLevel="0" collapsed="false">
      <c r="A45" s="63" t="s">
        <v>39</v>
      </c>
      <c r="B45" s="43" t="n">
        <f aca="false">SUM(B30:B44)</f>
        <v>1698710</v>
      </c>
      <c r="C45" s="64" t="n">
        <f aca="false">SUM(C30:C44)</f>
        <v>1594727.23</v>
      </c>
      <c r="D45" s="41" t="n">
        <f aca="false">SUM(D30:D44)</f>
        <v>-103982.77</v>
      </c>
      <c r="E45" s="42" t="n">
        <f aca="false">+((D45/B45)*100)</f>
        <v>-6.12127849956732</v>
      </c>
      <c r="F45" s="43" t="n">
        <f aca="false">SUM(F30:F44)</f>
        <v>1709040</v>
      </c>
      <c r="G45" s="64" t="n">
        <f aca="false">SUM(G30:G44)</f>
        <v>1645328.65</v>
      </c>
      <c r="H45" s="41" t="n">
        <f aca="false">SUM(H30:H44)</f>
        <v>-63711.35</v>
      </c>
      <c r="I45" s="42" t="n">
        <f aca="false">+((H45/F45)*100)</f>
        <v>-3.72790279923232</v>
      </c>
      <c r="J45" s="43" t="n">
        <f aca="false">SUM(J30:J44)</f>
        <v>1709040</v>
      </c>
      <c r="K45" s="64" t="n">
        <f aca="false">SUM(K30:K44)</f>
        <v>1621821.43</v>
      </c>
      <c r="L45" s="41" t="n">
        <f aca="false">SUM(L30:L44)</f>
        <v>-87218.57</v>
      </c>
      <c r="M45" s="42" t="n">
        <f aca="false">+((L45/J45)*100)</f>
        <v>-5.10336621729158</v>
      </c>
      <c r="N45" s="43" t="n">
        <f aca="false">SUM(N30:N44)</f>
        <v>5116790</v>
      </c>
      <c r="O45" s="44" t="n">
        <f aca="false">SUM(O30:O44)</f>
        <v>4861877.31</v>
      </c>
      <c r="P45" s="41" t="n">
        <f aca="false">SUM(P30:P44)</f>
        <v>-254912.69</v>
      </c>
      <c r="Q45" s="42" t="n">
        <f aca="false">+((P45/N45)*100)</f>
        <v>-4.98188688611415</v>
      </c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</row>
    <row r="46" s="45" customFormat="true" ht="13.5" hidden="false" customHeight="false" outlineLevel="0" collapsed="false">
      <c r="A46" s="65" t="s">
        <v>40</v>
      </c>
      <c r="B46" s="43" t="n">
        <f aca="false">+B45+B29</f>
        <v>9419310</v>
      </c>
      <c r="C46" s="64" t="n">
        <f aca="false">+C45+C29</f>
        <v>9083358.17</v>
      </c>
      <c r="D46" s="41" t="n">
        <f aca="false">+D45+D29</f>
        <v>-335951.83</v>
      </c>
      <c r="E46" s="42" t="n">
        <f aca="false">+((D46/B46)*100)</f>
        <v>-3.56662887196621</v>
      </c>
      <c r="F46" s="43" t="n">
        <f aca="false">+F45+F29</f>
        <v>9429640</v>
      </c>
      <c r="G46" s="64" t="n">
        <f aca="false">+G45+G29</f>
        <v>9268363.55</v>
      </c>
      <c r="H46" s="41" t="n">
        <f aca="false">+H45+H29</f>
        <v>-161276.45</v>
      </c>
      <c r="I46" s="42" t="n">
        <f aca="false">+((H46/F46)*100)</f>
        <v>-1.71031396744732</v>
      </c>
      <c r="J46" s="43" t="n">
        <f aca="false">+J45+J29</f>
        <v>9429640</v>
      </c>
      <c r="K46" s="64" t="n">
        <f aca="false">+K45+K29</f>
        <v>9124602.06</v>
      </c>
      <c r="L46" s="41" t="n">
        <f aca="false">+L45+L29</f>
        <v>-305037.94</v>
      </c>
      <c r="M46" s="42" t="n">
        <f aca="false">+((L46/J46)*100)</f>
        <v>-3.23488425857191</v>
      </c>
      <c r="N46" s="43" t="n">
        <f aca="false">+N45+N29</f>
        <v>28278590</v>
      </c>
      <c r="O46" s="44" t="n">
        <f aca="false">+O45+O29</f>
        <v>27476323.78</v>
      </c>
      <c r="P46" s="41" t="n">
        <f aca="false">+P45+P29</f>
        <v>-802266.220000001</v>
      </c>
      <c r="Q46" s="42" t="n">
        <f aca="false">+((P46/N46)*100)</f>
        <v>-2.83700927097143</v>
      </c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</row>
    <row r="47" s="37" customFormat="true" ht="12.75" hidden="false" customHeight="false" outlineLevel="0" collapsed="false"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</row>
    <row r="48" s="37" customFormat="true" ht="12.75" hidden="false" customHeight="false" outlineLevel="0" collapsed="false">
      <c r="B48" s="66"/>
      <c r="C48" s="67"/>
      <c r="D48" s="67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</row>
    <row r="49" customFormat="false" ht="12.75" hidden="false" customHeight="false" outlineLevel="0" collapsed="false">
      <c r="A49" s="37"/>
      <c r="B49" s="68"/>
      <c r="C49" s="67"/>
      <c r="D49" s="67"/>
      <c r="E49" s="66"/>
      <c r="F49" s="66"/>
      <c r="G49" s="66"/>
      <c r="H49" s="66"/>
      <c r="I49" s="66"/>
      <c r="J49" s="66"/>
      <c r="K49" s="69"/>
      <c r="L49" s="69"/>
      <c r="M49" s="69"/>
      <c r="N49" s="69"/>
      <c r="O49" s="69"/>
      <c r="P49" s="69"/>
      <c r="Q49" s="69"/>
    </row>
    <row r="50" customFormat="false" ht="12.75" hidden="false" customHeight="false" outlineLevel="0" collapsed="false">
      <c r="A50" s="37"/>
      <c r="B50" s="68"/>
      <c r="C50" s="67"/>
      <c r="D50" s="67"/>
      <c r="E50" s="66"/>
      <c r="F50" s="66"/>
      <c r="G50" s="66"/>
      <c r="H50" s="66"/>
      <c r="I50" s="66"/>
      <c r="J50" s="66"/>
      <c r="K50" s="69"/>
      <c r="L50" s="69"/>
      <c r="M50" s="69"/>
      <c r="N50" s="69"/>
      <c r="O50" s="69"/>
      <c r="P50" s="69"/>
      <c r="Q50" s="69"/>
    </row>
    <row r="51" customFormat="false" ht="12.75" hidden="false" customHeight="false" outlineLevel="0" collapsed="false">
      <c r="B51" s="70"/>
      <c r="C51" s="67"/>
      <c r="D51" s="67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</row>
    <row r="52" customFormat="false" ht="12.75" hidden="false" customHeight="false" outlineLevel="0" collapsed="false">
      <c r="B52" s="70"/>
      <c r="C52" s="67"/>
      <c r="D52" s="67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</row>
    <row r="53" customFormat="false" ht="12.75" hidden="false" customHeight="false" outlineLevel="0" collapsed="false">
      <c r="B53" s="70"/>
      <c r="C53" s="67"/>
      <c r="D53" s="67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</row>
    <row r="54" customFormat="false" ht="12.75" hidden="false" customHeight="false" outlineLevel="0" collapsed="false">
      <c r="B54" s="70"/>
      <c r="C54" s="67"/>
      <c r="D54" s="67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</row>
    <row r="55" customFormat="false" ht="12.75" hidden="false" customHeight="false" outlineLevel="0" collapsed="false">
      <c r="B55" s="70"/>
      <c r="C55" s="67"/>
      <c r="D55" s="67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</row>
    <row r="56" customFormat="false" ht="12.75" hidden="false" customHeight="false" outlineLevel="0" collapsed="false">
      <c r="B56" s="70"/>
      <c r="C56" s="67"/>
      <c r="D56" s="67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</row>
    <row r="57" customFormat="false" ht="12.75" hidden="false" customHeight="false" outlineLevel="0" collapsed="false">
      <c r="B57" s="70"/>
      <c r="C57" s="67"/>
      <c r="D57" s="67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</row>
    <row r="58" customFormat="false" ht="12.75" hidden="false" customHeight="false" outlineLevel="0" collapsed="false">
      <c r="B58" s="70"/>
      <c r="C58" s="67"/>
      <c r="D58" s="67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</row>
    <row r="59" customFormat="false" ht="12.75" hidden="false" customHeight="false" outlineLevel="0" collapsed="false">
      <c r="B59" s="70"/>
      <c r="C59" s="67"/>
      <c r="D59" s="67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</row>
    <row r="60" customFormat="false" ht="12.75" hidden="false" customHeight="false" outlineLevel="0" collapsed="false">
      <c r="B60" s="70"/>
      <c r="C60" s="67"/>
      <c r="D60" s="67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</row>
    <row r="61" customFormat="false" ht="12.75" hidden="false" customHeight="false" outlineLevel="0" collapsed="false">
      <c r="B61" s="70"/>
      <c r="C61" s="71"/>
      <c r="D61" s="70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</row>
    <row r="62" customFormat="false" ht="12.75" hidden="false" customHeight="false" outlineLevel="0" collapsed="false">
      <c r="B62" s="70"/>
      <c r="C62" s="71"/>
      <c r="D62" s="70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</row>
    <row r="63" customFormat="false" ht="12.75" hidden="false" customHeight="false" outlineLevel="0" collapsed="false">
      <c r="B63" s="70"/>
      <c r="C63" s="71"/>
      <c r="D63" s="70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</row>
    <row r="64" customFormat="false" ht="12.75" hidden="false" customHeight="false" outlineLevel="0" collapsed="false">
      <c r="B64" s="70"/>
      <c r="C64" s="71"/>
      <c r="D64" s="70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</row>
    <row r="65" customFormat="false" ht="12.75" hidden="false" customHeight="false" outlineLevel="0" collapsed="false">
      <c r="B65" s="70"/>
      <c r="C65" s="71"/>
      <c r="D65" s="70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</row>
    <row r="66" customFormat="false" ht="12.75" hidden="false" customHeight="false" outlineLevel="0" collapsed="false">
      <c r="B66" s="70"/>
      <c r="C66" s="72"/>
      <c r="D66" s="70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</row>
    <row r="67" customFormat="false" ht="12.75" hidden="false" customHeight="false" outlineLevel="0" collapsed="false">
      <c r="B67" s="70"/>
      <c r="C67" s="70"/>
      <c r="D67" s="70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</row>
    <row r="68" customFormat="false" ht="12.75" hidden="false" customHeight="false" outlineLevel="0" collapsed="false">
      <c r="B68" s="70"/>
      <c r="C68" s="70"/>
      <c r="D68" s="70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</row>
    <row r="69" customFormat="false" ht="12.75" hidden="false" customHeight="false" outlineLevel="0" collapsed="false">
      <c r="B69" s="70"/>
      <c r="C69" s="70"/>
      <c r="D69" s="70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</row>
    <row r="70" customFormat="false" ht="12.75" hidden="false" customHeight="false" outlineLevel="0" collapsed="false">
      <c r="B70" s="70"/>
      <c r="C70" s="70"/>
      <c r="D70" s="70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</row>
    <row r="71" customFormat="false" ht="12.75" hidden="false" customHeight="false" outlineLevel="0" collapsed="false">
      <c r="B71" s="70"/>
      <c r="C71" s="70"/>
      <c r="D71" s="70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</row>
    <row r="72" customFormat="false" ht="12.75" hidden="false" customHeight="false" outlineLevel="0" collapsed="false">
      <c r="B72" s="70"/>
      <c r="C72" s="70"/>
      <c r="D72" s="70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</row>
    <row r="73" customFormat="false" ht="12.75" hidden="false" customHeight="false" outlineLevel="0" collapsed="false"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</row>
    <row r="74" customFormat="false" ht="12.75" hidden="false" customHeight="false" outlineLevel="0" collapsed="false"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</row>
    <row r="75" customFormat="false" ht="12.75" hidden="false" customHeight="false" outlineLevel="0" collapsed="false"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</row>
    <row r="76" customFormat="false" ht="12.75" hidden="false" customHeight="false" outlineLevel="0" collapsed="false"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</row>
    <row r="77" customFormat="false" ht="12.75" hidden="false" customHeight="false" outlineLevel="0" collapsed="false"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</row>
    <row r="78" customFormat="false" ht="12.75" hidden="false" customHeight="false" outlineLevel="0" collapsed="false"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</row>
    <row r="79" customFormat="false" ht="12.75" hidden="false" customHeight="false" outlineLevel="0" collapsed="false"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</row>
    <row r="80" customFormat="false" ht="12.75" hidden="false" customHeight="false" outlineLevel="0" collapsed="false"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</row>
    <row r="81" customFormat="false" ht="12.75" hidden="false" customHeight="false" outlineLevel="0" collapsed="false"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</row>
    <row r="82" customFormat="false" ht="12.75" hidden="false" customHeight="false" outlineLevel="0" collapsed="false"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</row>
    <row r="83" customFormat="false" ht="12.75" hidden="false" customHeight="fals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</row>
    <row r="84" customFormat="false" ht="12.75" hidden="false" customHeight="false" outlineLevel="0" collapsed="false"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</row>
    <row r="85" customFormat="false" ht="12.75" hidden="false" customHeight="false" outlineLevel="0" collapsed="false"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</row>
    <row r="86" customFormat="false" ht="12.75" hidden="false" customHeight="false" outlineLevel="0" collapsed="false"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</row>
    <row r="87" customFormat="false" ht="12.75" hidden="false" customHeight="false" outlineLevel="0" collapsed="false"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</row>
    <row r="88" customFormat="false" ht="12.75" hidden="false" customHeight="false" outlineLevel="0" collapsed="false"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</row>
    <row r="89" customFormat="false" ht="12.75" hidden="false" customHeight="false" outlineLevel="0" collapsed="false"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</row>
    <row r="90" customFormat="false" ht="12.75" hidden="false" customHeight="false" outlineLevel="0" collapsed="false"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</row>
    <row r="91" customFormat="false" ht="12.75" hidden="false" customHeight="false" outlineLevel="0" collapsed="false"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</row>
    <row r="92" customFormat="false" ht="12.75" hidden="false" customHeight="false" outlineLevel="0" collapsed="false"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</row>
    <row r="93" customFormat="false" ht="12.75" hidden="false" customHeight="false" outlineLevel="0" collapsed="false"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</row>
    <row r="94" customFormat="false" ht="12.75" hidden="false" customHeight="false" outlineLevel="0" collapsed="false"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</row>
    <row r="95" customFormat="false" ht="12.75" hidden="false" customHeight="false" outlineLevel="0" collapsed="false"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</row>
    <row r="96" customFormat="false" ht="12.75" hidden="false" customHeight="false" outlineLevel="0" collapsed="false"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</row>
    <row r="97" customFormat="false" ht="12.75" hidden="false" customHeight="false" outlineLevel="0" collapsed="false"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</row>
    <row r="98" customFormat="false" ht="12.75" hidden="false" customHeight="false" outlineLevel="0" collapsed="false"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</row>
    <row r="99" customFormat="false" ht="12.75" hidden="false" customHeight="false" outlineLevel="0" collapsed="false"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</row>
    <row r="100" customFormat="false" ht="12.75" hidden="false" customHeight="false" outlineLevel="0" collapsed="false"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</row>
    <row r="101" customFormat="false" ht="12.75" hidden="false" customHeight="false" outlineLevel="0" collapsed="false"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</row>
  </sheetData>
  <mergeCells count="5">
    <mergeCell ref="A3:Q3"/>
    <mergeCell ref="B6:E6"/>
    <mergeCell ref="F6:I6"/>
    <mergeCell ref="J6:M6"/>
    <mergeCell ref="N6:Q6"/>
  </mergeCells>
  <printOptions headings="false" gridLines="true" gridLinesSet="true" horizontalCentered="true" verticalCentered="fals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ECON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18:30:39Z</dcterms:created>
  <dc:creator>Depto Econômico</dc:creator>
  <dc:description/>
  <dc:language>en-US</dc:language>
  <cp:lastModifiedBy>Salete Simoes</cp:lastModifiedBy>
  <cp:lastPrinted>2024-10-23T14:07:54Z</cp:lastPrinted>
  <dcterms:modified xsi:type="dcterms:W3CDTF">2025-02-10T19:55:15Z</dcterms:modified>
  <cp:revision>0</cp:revision>
  <dc:subject/>
  <dc:title/>
</cp:coreProperties>
</file>